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769">
  <si>
    <t xml:space="preserve">_x0002_ß_x0005_éˆ½9L_x001a_‡ŽN²</t>
  </si>
  <si>
    <t xml:space="preserve">_x001a_‡9)hhh¼</t>
  </si>
  <si>
    <t xml:space="preserve">Í[h</t>
  </si>
  <si>
    <t xml:space="preserve">_x0013_</t>
  </si>
  <si>
    <t xml:space="preserve">_x0006_</t>
  </si>
  <si>
    <t xml:space="preserve">E’7oÄñ–j±2$Ö_x001f_+Ûæp‰_I‰Ça’üfI&lt;•ä!éÌdŽ'$„D‰„„„„„QV"‰ä½°_x000c_</t>
  </si>
  <si>
    <t xml:space="preserve">CDDž·ŽH-7›ûztˆ¤M½ªK›¶…É0åDId!ÊÒÄœHJ422ØýJÍÚ–</t>
  </si>
  <si>
    <t xml:space="preserve">—Ô_x0013_&amp;„æ_x001a_÷çi¨´R”†Ð…_x0018_)ùJ’ª–KI	q%mfb%%N%%%%%$%%N-Q%-ÄXäVÅ«“_x0015__x0013_Ó×œR"³IeJJ%„ºN%[N%Ý„$y  ‚            t  Jj’_x0006_II	Å¹¹¹9¹¹¹¹¹¹¹¹¹¹¹¹¹Ùº¹º¹Ùº.N%¬ÊÕdæB8</t>
  </si>
  <si>
    <t xml:space="preserve">_x0016_×‹Õ_x000c_uIìê©­ -œ´©¤|âë_x0014_Ü¯¦DIIIÃ_x0012_&amp;&amp;¤äÙñ+yÐÒ%%&gt;{æ${N¦¦¦¦¦¦¦¦¤¦¦¦ÔÔxqëJØÔ(¨;}(-((Õ0$(_x0005__x0005__x0005__x0005__x0005__x0005__x0005__x0005_fã’_x0004_"íŒs_x0018_</t>
  </si>
  <si>
    <t xml:space="preserve">M2ËË‹×ÌË_x000b_Ì_x000c_Ì_x000b__x000c__x000c__x000c_Ì_x000b__x000c__x000c_X_x0018_ÌK_x0018__x000c_KØ_x000b__x000c__x0017_ÌWÌòÖ_x000b_Ì_x000c_Ž%MÀÀÀðÀÀÀÀ|½¼ÀÀÀÀÀÀÀÀÀï</t>
  </si>
  <si>
    <t xml:space="preserve">Î¬Ø®.%R¶T­¼C_x001c_j­?BB4o_x000b_gÈÄÈÄÄDCCÄÄÄÄÄÄÄÄÂÄÄÄRÓ“[Žž¿¦ä@.xÕÛÒ–Z:9)))q[))))K&amp;†)Qw¦JÆÎh:	K»*_x000e_Â7±y¡NÔ_x0013_×ËKµê‰ö_x0008_ÔN¾_x0010_øœp/ê_x0013_ÆœœNŠÕ˜</t>
  </si>
  <si>
    <t xml:space="preserve">]NNaCì¥·†x*4mM’Ô¨B¡_x0010_</t>
  </si>
  <si>
    <t xml:space="preserve">™ñ_x0014_½_x0013_öƒƒS•ƒ3–…ƒƒƒƒLa(†_x0011_#ÉÌÀÁÁÁ——¥ÎêžºƒÚŸ</t>
  </si>
  <si>
    <t xml:space="preserve">Ý999!]¦ Üá_x0015__x001d_S/.gÝ£J\w888ö{zÜbž_x001e_åDB¾ž$kqD4ÇWâ’0_Œ\iÓ{rr¼“rrrr¯rrö1YR‰6Äãá¶¥Ç£'Ö_x0016_I‰</t>
  </si>
  <si>
    <t xml:space="preserve">+</t>
  </si>
  <si>
    <t xml:space="preserve">DI““SŸ_x0010_$Ë’¯_x0017_Ö¡——_x0017_0ór—à_x001a__x0002__x0003_JJJJøJñJkžå¿V\±pS</t>
  </si>
  <si>
    <t xml:space="preserve">_x000c_A_x001c_•ò_x0011_»å‰MVýˆ”WP_x0005_Ç3–Œà•h7œ‘ó›¼hÂïÀí Ÿb_x001c_ÂoÔª¥Ä&amp;ö|ê²Ó‘Râ3R_ZZž	;IŒ«-ÓFÈ&gt;¢ëº2®z0škJ¼*³—^^^^IÀ^^ù_x0011__x000c_Œ+++_x0004_eå7+„ne…‡Ò[–Ö’_x0014_¬_x000f_u¨ó_x0014_Bž)XG^ ¼©ª¤¤_x0004_î¤¤¤¤¤¤¤¤©¤¤¤¤DÉU¤„®ž’’Ï_x0002_å´w[‚‚‚¤¤¤ä_x0016_âÉ©_x0018_¬_x0005_RR¢´dejiR‹_x0017_3BËËËËaÏËË_x0019__x000f_ypå"_x0017_ääääääääääääŒåääÂ¨ž‚_x001b_™îR_x0012_ö‡Ò‚D¥·¢¤ÄÙ™_x0012_Ü»ö™«Žø¦'Hâ ‘—K‰KÌ*</t>
  </si>
  <si>
    <t xml:space="preserve">ö»|‡©o)ëO))))))))))))*)))_x0016_;u¬vvv¾2µAvoqê“Ü¥¤s)Qbb))))&amp;…1)­ú_x001f_&amp;Ãœ'Dzz&gt;ÒzzzzzzzzzzR|_x000b_zz„¾à_x0015_(Uw®_x001d_ÁÂŒ_x0008_’_x0012_â55Îr/âU¨Å_x001b_Ñ‘rÃŠ…æDÒ’</t>
  </si>
  <si>
    <t xml:space="preserve">A_x0018_“ÚØD§^K_x0014_Ri[P‰¥yW_¯0L1/ØäS1_Õº¢££tvìtÇuvtA'–·TG‡=._x001c_YSNSÂ¤Ñ¡s_x0015_qEÒÑws:8¤&gt;;vDZ</t>
  </si>
  <si>
    <t xml:space="preserve">;šš./'[”š¯M_x0011_„Ž’Òà|{žC2œš¼9Œb{Š»”¹Åi&lt;M	c¶_x0019_88ä?Öl{‰–”%%%J&amp;%%%£Ä¤06D_vJxB_x001d_NðšœNNæNNNNNNN–JuNNNïÅ_x001d__x000f_ã¬9•l'ØÂ×   ‚‚ò_x0013_‚‚’‚‚‚‚‚…‚‚‚“^‚"’_x0012_~_x0004__x0017_Oˆ’pRR¼0£ÒSuNÒ´ˆ’f_x000b_}Æ"i^</t>
  </si>
  <si>
    <t xml:space="preserve">™È_x0015_láÙiËO²ááááááááááááãáááÜâá9Å+&amp;s×éœWF”_x0012_</t>
  </si>
  <si>
    <t xml:space="preserve">_x0008_ö¼78†&amp;|OŸÛ‚³e¤Ä%UsO¸_x0018_%%;¡ÒáŒ‚µ¨jb‘y×ôÝY‡_x0007_©!ÑÒ÷FóÎ Ûx/îòØ_x000b_¶ðJJœ#_x0016_5%¢Ýó“_x001a_e_x000e_§¤'$Ä;’’’¦îRÂ (a‰×bbÒçOjìbšš÷ÄR_x0017_®šbbRB_x0002_"ub‹abbF_x0004_æ©êÆ)ï‚ÇíææÜ\å_x0006_ÜÜÜÜÜÜÜÜK¬ÝÜ&gt;_x0017_2iYÆ_x000c_Å‘U#gÃŒ2£_x000c_KyŒ˜ on(q~@</t>
  </si>
  <si>
    <t xml:space="preserve">ö­´_x0004_¦kq_x001a_{_x0008_?‰:S_x000c_Õ¶"Î²ìpRX–’’šÌh;y)O‰=qŒl¦_x0012_šÈô‘“_x0012_äžŒ¤é_x0012_LgÂ‡¨Z}ñòòååå_x0005_åååååååå¬8ååœè­¬ƒ ¤ ­šÔ_x0017_Ì+</t>
  </si>
  <si>
    <t xml:space="preserve">Wnœ_x001e_Oa_x0012_NæÆK7</t>
  </si>
  <si>
    <t xml:space="preserve">Þ0ïúøÂ»```ÚÈ I±(´œ¸À</t>
  </si>
  <si>
    <t xml:space="preserve">Q°Hå/Þ.Î¼ktcSó_x000e_Œõ_x000c_p</t>
  </si>
  <si>
    <t xml:space="preserve">Zâ“‰Ø1ª_x0018__x000c_Ì:Ýƒ±ùZæ*w‚±_x0004_†]~9qb_x0018__x0006_†Y=I#ã_x0005__x0004_&amp;éLª/‹_x0018_Z|e_x001c_U´\\Œ’O†N_x000b__x000c__x000c_'5‚9_x001c_…2M˜._x0018_Ë˜¬</t>
  </si>
  <si>
    <t xml:space="preserve">_x0018__x0015__x0015_*</t>
  </si>
  <si>
    <t xml:space="preserve">R_x0010__x0015__x0015_¬VT_x001e_æXV¶_x000c__x000c_LYM•_x0016__x000c_‰‚ù(ïy‚=MË†µ_x001a_†¨cs_x0011_¯ccccssscsssssƒuscófsAE%_x0007__x0006_&amp;ŠMlOç_x0005__x0006__x0006_fçÁT¥ÑÀ</t>
  </si>
  <si>
    <t xml:space="preserve">©™rÁÀÀ_x0018_¹·8)˜</t>
  </si>
  <si>
    <t xml:space="preserve">+·4“’_x0018_'_x0018__x0018__x0002_Ã4*¢_x0017_Q\555gVf06ÜÄ#0s’</t>
  </si>
  <si>
    <t xml:space="preserve">Á²`´(_``®©"	Œ¤Å5_x0004_˜(–=3_x0018_/_x0018__x0006__x0003_c’W</t>
  </si>
  <si>
    <t xml:space="preserve">ã´Å_x001d_Ï_x000b__x0006_s£$_x0001__x0003__x0003_Ãí_x001d_‹_x000b__x0006_ã.‡Â3–¦ÉÅHÜÄ«Šº_x0006_FŒ1S_x0002_Æ</t>
  </si>
  <si>
    <t xml:space="preserve">f</t>
  </si>
  <si>
    <t xml:space="preserve">ùˆœ4é1Š_x0017__x0018_ªZ))ù‘çD*_x0018__x0018_“£_x0006__x0003_Ã_x001e_`ÊxbãW›¹/GiaÆÆÆÆÀx¦ì˜ÇPÁÆ:r_x0011_Ÿ¤-`NzR%9-äúc™¬_x001b__x000c_Z_x0004_£Ä8Ó3333CC33²NC3_x0005_»Í­/o/r¬µ™Š3_x0018__x0018_Þ|RÆ“`²_x0003_Ó_x001d_á_x0003__x0003__x0003__x0003__x0003__x0003_3_x0006_SÅ_x0007__x0003_àÌ_x0002__x0003_JJJJ`öLJ‰Øm²"0¯r_x0018_§_x0018_Ä_x0018_˜?_x0018__x0017__x0018__x0018_+C_x0014_”“ŒA_x0018__x0002_1PÓ_x000b_‚©‚_x0013_m7†`ü`¼Œ_x001e_Œc)_x0008__x000c__x000c_Æ†*oÑêÆÆÁCäÜÃÖ´€³“_x0006__x0003_`Þ²³Ö```````Ày!`±9ÁØÔÔÔÀøÕ¼ÀÀÀÀÇ¬ÁÀ-_x0018__x0018__x0018_5˜5_x0018__x0018__x0018__x0018_˜Ã'_x0018__x0018_º``.``Ö`¹©	g'G&amp;_x000c_¦+_x0004__x0006_Æ</t>
  </si>
  <si>
    <t xml:space="preserve">·$žÔ_x0005_³Æ“`È¸SM```¡É00$00k00000j0Y0Y00)Wj_0((((((L(/)((0c((_x0004_¯3YÀÀœñ_x0006_ÁÀÀèÃ“'`°`È_x001d_J_x0015_¯_x0018_˜u„_x0005__x0003_ó8-©_x0001_³_x0006_	_x0006_&amp;À8¤</t>
  </si>
  <si>
    <t xml:space="preserve">ÀÀÀÀÁÀÀÀÀ0ÁTÀlÁÀ_x0018_‚ÀÀ“““_x0017__x0018__x0018__x0018_§_x0017_˜</t>
  </si>
  <si>
    <t xml:space="preserve">_x0018_“_x0017__x0018_”_x0018_ž“_x0018__x0018__x0018__x0018__x0018__x0018_&lt;_x0018_$_x0018_--e_x0010_˜/w_x000e__x0002_S_x000c__x000c__x000c_ÌŒ–_x0015__x001f__x000c__x000c__x000c__x000c__x0012__x000c__x000c__x000c_Ušª"0000_x0003_ÆR0d</t>
  </si>
  <si>
    <t xml:space="preserve">®Êf_x000f_&amp;Îf_x000f__x0006__x0006_ÐÚ"_x000b_¡]a`å_x000b_æ‹S_x0006__x0006__x0006_Æ_x0006__x0006__x0006_&amp;_x0006__x0006__x0006__x0006_Æ</t>
  </si>
  <si>
    <t xml:space="preserve">_x0006__x0006__x0006__x0006__x0006__x0006__x0006__x0006_æ_x000f_	_x0006__x0006__x0006__x0004__x0006__x0006_Æs˜Æx_x0003__x0003__x0003__x0003__x0003_S_x0006__x0003_`¬J_x0002__x000e__x000c_ÌOB_x001d_ùâ´S•©óòòRUu_x0005__x0003_–_x0018__x0003_s‹âÕo U_x0006_Ã_x0014__x000c_wâH_x000f__x0008__x0010__x0008__x0008__x0008__x0008_ãz]_x0008_…k_x0006_	¯€¼¸ZbÄµÌž	a#/6â/ƒ¸¨KüªcQyÌ‹–Ú_x0010_•á_x0017_…J_x0014_‚±‚¸_x0012_km\Ó	y¸Æ­¨#</t>
  </si>
  <si>
    <t xml:space="preserve">ÌÒ‡0Ñ²…‚‚ %Ú_x001c_ó!fÁ`lJ#ø{`Ó_x0016_·•²``Œ_x0014_Œeð¹ÃÓú‚Áƒ00'é0000­]00òb­fÅ•©Ñ’%4km‰‰s ®_x0008_~‘%E¥G~åNEEF”œ_x0010_3Ö_x0004_Q”¤{_x001e_½‰C»äèº#[”¼w‚Ôp[Ý¥9Q½¼x½(_x001a_½0¼—_x0017_¬ò‚U_x001e_¶&lt;òò^2^^_x0016_+áä%¶_x0015_AV””îÅ¨888888888888‹888:^ñŠ5Ç×¸¦Žbª¥‡]M“’’’’’’_x0012_’’’’’’’’’’’’:¦’’’%;:’_x0012_“’’’’’“’’’’’’_x0012_’_x0012_“’gR’JJÎb_x0017_•JJrŠÉÏË!_x000c_É””(Õ”””˜””””””””””””ê$•”_x0012__x0013_“_x0012_’’’’’’’’“_x0012_©’’_x0012_“_x0012_’’_x0012_“’¥’’ ¥’’|:ÆBI‰ÒSII‰IIIIIIIIIIIIIŽTII11)¡))))))‘*1)))))11))))ç)))%%K|ðÄE%•”””˜””XãG˜˜‰ƒ%W&lt;†°üXqnÒ¥ðQÌQ•|å‘ZQQ‰‰yR§3ö‰o_x0004_G¾’’_x0012_7_x0012__x0013_&amp;¦ã0“¦1)š_x001e_”””(411•_x0010_ö˜”1Y_x001a_t$_x000e_ÚTxú—­_x000f__x0006__x0006_¦$®OÊÝÉ$ÏÀÀÀXGÀTÁÁ‚A('(M/00(/)'(00)((('/((((/z('('(((R'O)/Q(0(/000(/00000000O('0000v0000000000000000000000000000*}00'ÊäåÀdÁ°ÀÀÀÀÀÀdÁÀÀÀÀÁdÁÀÀøÁàÀtÁÀÀÀÀÀÀÀÀÀÀÀÀÀÀÀÀÀÀÀÀÀÁÀÀÀÁÀÀlÊB5?_x0014_Ê_x0013_</t>
  </si>
  <si>
    <t xml:space="preserve">aÖ000]0[00+/00…</t>
  </si>
  <si>
    <t xml:space="preserve">6_x0002_†¥Qƒ¹ÜÉ‚Ñ‚!Fâ‚MãNÞø_x0015__x0005_¹Ÿ ]ô†=Z™”“V_x001d_“_x0013__x0014__x0014_”“““'”_x0013__x0014_”_x0014__x0014__x0014__x0013__x0014_”'²ò_x0014_”„)_x001d_‘ÄDÊÄÄÄÄÄÄÄÄÄÊÊÄÄ·(õ</t>
  </si>
  <si>
    <t xml:space="preserve">ÚŠ—±a]11„õË_x0016_1áV...d..&amp;../.d˜ËL\bÀÀÀAAAÉ‚AAAA-¬A9µ•ØÈµÙ_ÄþÅäx	‹aH‚r¢_x0017_‚‚rr‚‚r‚r‚rr„‚_x0002_…‚r‚òÉ	›_x001c_ÊÉÉÉÉÉ	</t>
  </si>
  <si>
    <t xml:space="preserve">É	</t>
  </si>
  <si>
    <t xml:space="preserve">Ê</t>
  </si>
  <si>
    <t xml:space="preserve">ÊÝ</t>
  </si>
  <si>
    <t xml:space="preserve">JTÔ	1ÊI_x0014_yBAA_x0002_¢…H_x0004__x0005_Ù_x0001_Å_x000c__x0005_å_x0005__x0005_å_x0004__x0005__x0005__x0005__x0005_  ü_x0004_„¼=¡gœ»„ä_x001d_ñ_x0016_””ðôIšè•_x0002_uò_x001f_rrr‚‚r‚‚r‚r‚‚_x0002_…rw‚ò„P¨ƒ$PžPPJžNP 	•’BBò”„_x0004_)A„„„„„„„„Œ„„„ß</t>
  </si>
  <si>
    <t xml:space="preserve">Ýf$?Ñªédéäåä_x0004_e_x0004_å_x0004__x0005_å_x0004_åä¡&lt;_x0007__x0005_è¡ 0&lt;Ù¡ </t>
  </si>
  <si>
    <t xml:space="preserve">¡  ”×¡ _x0014__x0014__x0014__x0014__x0014__x0014__x0014__x0014__x0014_&amp;=_x0014_…Ò%_x0014_-S–(”””$Ì™””ùê˜˜¤„1?Ä©¤òŸ””xMEir%PM%%q%%q%%¼Ää:q'ùBÄmé.:É—Ê’Ô7QQ"URÔ	ÅÝS-IRÞòbÎ§_x000e_ñIÜ</t>
  </si>
  <si>
    <t xml:space="preserve">vRFø#i_x000b_Á_x001b_B™ûÙbÒädZbbbKO–è‡+ñšNØ_x0012_1Ð÷¦â¦§0NNììNNNNNNNNNNNÏNNN_x0017_·vÄµä»á²Â-òÌÛó</t>
  </si>
  <si>
    <t xml:space="preserve">¥/‡_x0018_æÆ¥·ß»jè)))±¦Æ$¿°Ù¦¦ØÔÔÔê{^Ø_x0015_«xU&amp;ü_x0010_ãÎ_¦&amp;%_x0014_2¹qp_x0018_¨   ¼¤ð¥¤&lt;¡ä¥œ ¤¤    9è¥B À¹XjþbiÜ¥ÄŒõ²</t>
  </si>
  <si>
    <t xml:space="preserve">›JJJÊI_x0013_Ç_x0002__x0002_Ä_x0013_·îŠbR·­L ð_x0012__x001f_zH/NœÖ—¸•-é</t>
  </si>
  <si>
    <t xml:space="preserve">_x0015_¦êGO(EeE%EeeJEeeeeEeeEeeeåjee¨_x001c_De•_x0015_ƒ¨s£••TVT¬XVTVVTVVTVVVVVTVª®VVVªVXâ™AVä$dZœ8ñõ_x0014__x0014__x0014_¢_x0014__x0014__x0014__x0014_’R$_x0014_r‚r‚r²—‚jj</t>
  </si>
  <si>
    <t xml:space="preserve">r·¼j%Æ)H ´_x001f_n‹KÜ–œS©ê0(((OôÅ¤ÍËjA)&amp;&amp;&amp;emÉ­ñ#^y_x0005_ý</t>
  </si>
  <si>
    <t xml:space="preserve">%5´äæ_x0015_‰KÜJ ')1#MSú´¾Xr_x000c_©%è_x001b_·¡«ÅJ®G ½„ÉGŸ±ñ¸¸¸ÐÂ_x0012_ê´mI”N$S%ô_üõ‚sÓN¯2Be‰[‘tä])ÿ½yj¤hÓ—(J_x001c_ÂŽ~º“§_x001a_å'|&gt;+HŠ„toK—¸Ù¦RRR"H¢XR7«´'*Ì_x000f_¥_x0012_–ø‡_x0011_“áç½kJ‹_x000c__x0002_-¹c«ŒŒä+*THéSšÐ}‡Äe‘³[_x000f_ÝHIZ2É£%%wQ:É“+)))*11™?_x000c_*a@@@?)@@@_x0008_è_x0007_è4È_x000f__x0008_º¤&lt;¡Þ”F&amp;ù_x0008_	™</t>
  </si>
  <si>
    <t xml:space="preserve">âÖ_x0016_³ÜJRc£5Ô`%~5ÞˆŸ†Y55Qw0¦œ_x0010_BK‘64—ìH_x0015_1</t>
  </si>
  <si>
    <t xml:space="preserve">‚ó_x0012_£Åy€ÚTB</t>
  </si>
  <si>
    <t xml:space="preserve">·Ha)T{XcÞ’üC_x0012_¯à‹…E¥¥…_x0005_……¥¥¥…¥¥«¥¥¥–_x0006_]däÄ_x001b_«rrròrrrrrrrrrrrrÊï|t•fÄ”í_x0017__x0015__x0015_ú_x0017_&lt;&gt;¶:JQŸ§O-</t>
  </si>
  <si>
    <t xml:space="preserve">›ÍÍÍÍÍÍÍÛÍÕÍÍÍj+!_x000f_eÅ õeeeeeeeeeeeejeee‹§ _x0018_(((I­Vž_x0015_&lt;Êš(6ù©ˆ×Ãw‡ÖX~zêWìù My+i¶Sò´G_x0004__x0004_„Ë_x001b__x001e_J6¢+_x0004_é_x000c_f„w ~*j</t>
  </si>
  <si>
    <t xml:space="preserve">©M²yb_x0014_2§'%Ï)±kV´Ç-Ïš_x000b_/lÈØSÝ-©I¢'I?]÷å_x001a_sò?’tNÝÚ_x0016_%MœÐ5UœäAD¡œœõY‚œŽŽÖ_x0016_ŒŒŽŽkŒŒŒu¹‘_x0011_—u„5¾_x001e_Èˆ=É÷òé‹·_x0012_ñ­66å²–</t>
  </si>
  <si>
    <t xml:space="preserve">Òâ}²i|î`lŽ?Ì‡‡Ç.¢Ó{„ÞðDÖ_x0012_õeJî [_x0008_ã!Þ_x0015_I‰èº_x0013_%)éJJ¾”gRLG\›š·“è{7_x0017_MaŠKª¾ø_x0012_&amp;z‘­_x0008_{"""â#"%"b&amp;"ò2222ò_x0012_%2£</t>
  </si>
  <si>
    <t xml:space="preserve">+® Ú“·À\–_x0010_dèY\ÆC¶e[NOdå$ì¤ªÚ¬t³²²rGã	‹54¦üSSÃ_x0011_SSSS¦QSSzSS³xH‹O®šƒŒÔÄé!_x000c_þÕÔ_x0012_-/üÅt7Þâä¡–rrrr‹Llrû“	_x0014_OÕâ¹%##ÃMÚrMMMMMMMMMMMMMMMMÏùs^€€˜_x0013_êˆ·€ååMž_x0018__x0013_äå_x0012_</t>
  </si>
  <si>
    <t xml:space="preserve">ª³_x0013_¹XþšîHIÒâÒÂÕâââââR¥ÒâÒâââââââââ"æâò}g-ãn_x000c_®Jìg#q²¼Å}²_x0015_äS©-ì¢þ_x0017_Z‰¾%r&amp;°;êžì•–”‡&lt;ç _x0011_¿)y;HLô!ÑC Rò~1Î_x0004_©3T</t>
  </si>
  <si>
    <t xml:space="preserve">úB÷3eE•’’¢¢’¢B‹‘’’_x000e_®é9™˜˜è™šDS4Å4¸¹¹aZsô¿êcx{V¢PÄíhÍÑvtt¤©)_x001f_á_x0010_–üeã:'mÇ”Ê&gt;_x0013_?•$¤žŒbHOê©““_x0013_/ìâóøøø$l_x0013_c¢4/Þ_x0015_¨_x0012_¢»}Ž’Ò”(dG””””_x0014__x0015_•”Mk_x000f_•9ÐAœ²ò_x0017_K_x0011_Ù°²...`.X..........„b..ÈèÌÞA9	Ê9AA9AAAA9AA9A9AAA©zBABAÓŒ@A-&lt;BC;ýhf_x0019__x0019_è°(#ƒ÷ÊÈ[xÏ.e%Æ””&gt;m_x0008_µŒE¾_x0011_„§ñ¡ÅýÑôg_x0016_7_x0002_””””””_x0014_•’2å¤{’â”öµkoÏˆ¥&amp;Þ¦ W§±_x0011_Î1*k‘¼Ó#_x000b_™2_x001c_Ao*_x000f_QÔfåÊ*_x000f_a£LPø_x0011_¬¬ -_x0006_úN¬XõÅPy+yú”A_x0019_ÇJ1W2Þ&amp;î_x0008_¡_x001f_Gƒy?©Æ_x001f_&amp;&amp;Œ´·Mé3iÉ  ÜÝ¤   ¾¾L¡ckÁ(		É—_x0008_			zBA)‘J™’B‘JA	‡c?BérÐr‡tyHƒ‚‚yRPP	W</t>
  </si>
  <si>
    <t xml:space="preserve">J8_x0017_*Òª/88ì	E*FF†_x0013_c_x0012_ÌUd00ES-54_x0010_(#ƒ/ždÕ_x001f_qœ—"™\®HLs_x0010_HHHH_x0013_­šH“êÓK°Ô_x001c_-_x001e_û˜U1¦4i!ŒÖ&lt;‘D¥:…¾«ÍÝžoÚ_x0016__x0012_ç©¡Némò¤¶¸ª‚ãeg]QRRâà_x0014_nô&lt;Ç¯RRRR•URR+JJªU-WŽƒ_x0008_q2ô_x0010_íá‹g2…!m’9DHè!!Ê_x0008_¾!!¡ü–ÂFÍåRV_x0005_á_x000c_Íeeå&amp;eeeejeee«°¼Å•••_x0015_ã_x001c__x0016_¯	Ì§¼Äy+ù]000_x001e_ƒÇ‡_x001f__x000c__x000c_LËÊÊÊ_x000c_VÊ_x000b__x000b__x000c__x000c__x000c__x0014_</t>
  </si>
  <si>
    <t xml:space="preserve">ÊÊ_x000b__x000c_ŒÊ_x000b__x000c_L_x000c__x000c__x000c_L_x000c__x0015__x000c__x000c__x000c__x000c__x000c__x000c__x000c__x000c__x000c__x000c_2_x0013__x000c__x000c_0_x000e_ªºX\000W0000000</t>
  </si>
  <si>
    <t xml:space="preserve">+/000000000000U0000000000000000000000000000000000000</t>
  </si>
  <si>
    <t xml:space="preserve">/0000000000000000000000000000000000000000000000002000_x0006__x0006__x0006_æ</t>
  </si>
  <si>
    <t xml:space="preserve">_x000b_Æ</t>
  </si>
  <si>
    <t xml:space="preserve">_x0006__x0006__x0006_Æp_x0006_F_x000b__x0018_˜¦À_x0018__x0018__x0018__x0018__x0018__x0018__x0018__x0018__x0018__x0018__x0018__x0018__x0018__x0018__x0018__x0018__x0018__x0018__x0018__x0018__x0018__x0018__x0018__x0018__x0018__x0018__x0018__x0018__x0018__x0018_-_x0018__x0018__x0018__x0018__x0018_+˜-_x0018_””_x0014_©•_x0017_ª”’âš_x0014_Lql£_x000c__x000c__x000c__x000c__x000c__x000c__x000c__x000c__x000c_Œ_x0016__x000c__x000c__x000c__x000c__x000c__x000c__x000c__x000c__x000c__x000c__x000c__x000c__x000c__x0016__x000c__x000c__x000c__x000c__x000c__x000c_Œ_x000c__x000c__x000c__x000c__x000c__x000c__x000c__x000c__x000c__x000c__x000c__x000c__x000c__x000c__x000c__x000c__x000c__x000c__x000c__x000c__x000c__x000c_Œ_x0016__x0018__x000c__x000c__x000c__x000c__x000c__x000c__x000c__x000c__x000c__x000c__x000c__x000c__x000c__x000c__x000c__x000c__x000c__x000c__x000c__x000c__x000c__x000c__x000c__x000c__x000c__x000c__x000c__x000c__x000c__x000c__x000c_L_x0015_Œ_x0016_yŠ"_x0008_0W–J00000000000YZ000X0000000000\0*W0)))X¥5))å_x0005_FE_x0006_fE%f</t>
  </si>
  <si>
    <t xml:space="preserve">_x0006__x0006_U_x0019__x0004__x0006_ÀPQY3_x0018_ƒÀ`Zó!``````````````Â¬¨```</t>
  </si>
  <si>
    <t xml:space="preserve">Š•S)_x0014_V00XWZ0000002M0W2'O)fk«T</t>
  </si>
  <si>
    <t xml:space="preserve">_x0006_f_x000b_0_x0008__x0006__x0006_ŸŒÙ¼ÏÑ»_x000b__x0006_¦_x000c__x0006__x0006__x0006_Fždù_x0004__x0011_33_x0018_ä_x0002__x0003_óºººX````^`´````n`````®``_x0016_ŒÕ¡ŠŠŠ</t>
  </si>
  <si>
    <t xml:space="preserve">_x0016__x000c__x000c_Ì_x0016_éOë&gt;0_x000f_¦_x000f_f¢t_x0006_©_x0018__x0018_©</t>
  </si>
  <si>
    <t xml:space="preserve">¦_x0017__x0018_*_x0017_“¾_x0016_Ñ_x001a_B+…)Ë3¦_x0014_ÄR_x0012_÷âòbòbbRRRbRRRTRRòòbR’Be‚eRRÂdÂôbRÒòRU¢U²µÕ_x0014_S_x000e_	Õ_x000b_LÉ‹IIÒË	SÉËIÉÍÉ‹IU0&lt;:e¥)0óÕieó_x0016_7«òrò_x0007_¨</t>
  </si>
  <si>
    <t xml:space="preserve">ru_x000c__x000c__x000c_‹_x000c_Œ_x0014__x000c_iW_x0015__x000c_’J’’’â’’’’’’’’oß‘’l</t>
  </si>
  <si>
    <t xml:space="preserve">ÒÃY7œ_x0013_Ã4*NNŽÜ!«ONšl²¦ˆÊæ™ZY1QQQQ*_x000c_QQî­;+˜</t>
  </si>
  <si>
    <t xml:space="preserve">v_x0006_Nšª2 }**Œˆb¸z¢8!_x0002_ú_x0001__x0002_J_x0003__x0002__x0002__x0001__x0002__x0002__x0002__x0003__x0002__x0002_úùùQù@@@U_x0008_ˆ @_x001b__x0004__x0008__x0008_aQÓÉÍ[e2ÉB4çu111OØ†“_x0013_î §““’‡ñD_x0007__x0007__x0007__x0007__x0007__x0007__x0007_'®Èq%_x001c__x001c_)</t>
  </si>
  <si>
    <t xml:space="preserve">D•._x001c_N‚ƒ³Ûp'%k</t>
  </si>
  <si>
    <t xml:space="preserve">_x000c__x0007_'ŽŽr_x0003_'_x000e__x000e__x000e__x000e_Ôâ¡_x0008_88_x001d_=_x000f_ç=8ààÀÑàààà›{[GÂÁÁ4989à°&amp;‡åääàh¸åhåähåS•*êTTTHrrrT_x000e_Ž\UN_x000e__x0019__x000e_†FNN_x001c_NYŽö©OŽ88r8Mü48á</t>
  </si>
  <si>
    <t xml:space="preserve">_x000e_Î]¢”À{#gç_x000e__x000e__x000e_Î+_x0013__x000e__x000e_ÁÁÁŸYëÂ_x0014_bi1˜ü#þÑáiRˆ¢ÇÞD\ƒF§¥6'_G¢¼ç_x0015_…_x0019_Ø_x000f_(Š=Y}_x0005_……</t>
  </si>
  <si>
    <t xml:space="preserve">%ŠEŠ……………………‰………­õæâóå%Në¦ý_x0001_ÌÝ_x0012_ÃÔ_x0014_Eq3_x0018_Kk"Õ¾¸•’‚’’‚’_x0012_’’_x0012_•Ð</t>
  </si>
  <si>
    <t xml:space="preserve">™š)¥ù;E3)%%%%&amp;%%E¬¬ð]_x001d__x001e_š­«;É	¬8]ÅDYE‘@•WR”÷Cf«b####¦†L–v¸:žLLL_x000e_å””L»ÚÝJZd{‹ÖâŽÇ¹¹qŠe»¹¹Vä=1II‰_x0012_IIII*1ùOþçž©ÿ_x0005_KÖ_x001d_U•Œ……¥………E‹åŠ…</t>
  </si>
  <si>
    <t xml:space="preserve">ù‹_x0005_ÂÂB_x0019_Â²ÅÂÂrÅÂ|wÆÂl!ÎÒVÐÐÐ/ÉPS_x0019__x0019_`2 |Çt(I	ÊKN(O¤ä@o[_x0013_£¤¶ÜøHÿÌg|Î_x0010_¿*(***ˆ1&lt;b_x0013_Ÿä•ï_x000f_s{Jœ4Â¶£Éabb_x0010_mÍ†Á¢ÄdBÂÁBA‘záCA™Ã–8I©J…ƒþr“##Ãhy_x000e_w#èñññ‘‘¯¼ù¤»_x0013_—œœ“_x0013_§“…ÆŸ“‰aJ&gt;2½iÌääÄ3ääääääääääääèäääœœœT¥““šù‰_x0013_°Ú_x0019_JJ_x000f_ÔÕN'*‡¡)¯N't—š4_x0002_åT’‡‚Â‡‚’’’‰XÂ—˜;9S</t>
  </si>
  <si>
    <t xml:space="preserve">Có½-ªÚÑáS´)ˆ1_x0019_z4%JØXK%%%%%%%%%%%%%%f‰hHŠ%_x0013_ý'4Lx‡-4‚tå¼'Z×y''''&gt;E'o‰_x001b_¢#</t>
  </si>
  <si>
    <t xml:space="preserve">mÆÉJœ_x0011_o\­OÞù{„‚º_x0018_WÉvùIQ-’w§_x0003_uÇ¤ÇxŠJ‚‚‚‚ƒ'_x000f_¯a!‘¶‚_x000c_)NNÎ^Ø¡ËM¯ÈÈ¸_x0007_Œ9÷’8»IÉ~IIII¹IIIŽP31RâV‡RRRRL_x000c_SRI_x0014_ÛJìHº‘Ìï¡Ô_x000f_•”ØKJÍ	%%%%%&amp;&amp;K%&amp;&amp;%&amp;&amp;%&amp;&amp;&amp;&amp;&amp;&amp;&amp;M&amp;©¤déÂÄÄ„PFÆZ‰‰	S‰‰‰‰aŽI‰yÅ?_x0017_””</t>
  </si>
  <si>
    <t xml:space="preserve">¹””””_x0012_&lt;_x0013_ÃŠs¢“1SSo'_x0017_k:Ü$'Mx_x0011_Qð‘q¤ŽÊÚC	ÏÁƒ¡.[0/êåÅËçåå%‘—t_x0002_óòr_x0012_öâ÷KÌ_&lt;Ë_x000b_ÌËFñºÏÈµå2ö_x001c_^½s‹[jš›óšy1‚ù/çy2`__¼ÀtÄã‘¯§Ë_x0017_Q</t>
  </si>
  <si>
    <t xml:space="preserve">_x000b_Ì_x000b_Ì%¦ñÑSñè._x0003_su_x001f__x0002__x0003_ó_x0007_```˜`````````````````````¬`````````°`````````````Ð```````````Ì``````````````````Ì``````````````````````````````````²```````````````````ÊwÎÊ`_x000f_sŽ‰õä„L_x0013_(¨c‚"ew‚‚’‚’’’’’’’’’’’‚’’—’’¢’‚Gˆ’’‰‰	Ó“É‰‰1é	ÞÂ$qÇ/‡‰ö_x0013_}~Ž09!Ö(™˜˜œ</t>
  </si>
  <si>
    <t xml:space="preserve">™”¸¦%Æ0(È‹ øäÄnB_x0018_¢NNNNžNLžQNžN‰ÓÉ	ñÉÉÉp':9N%%M%%%%M%%t}¬;u¦¦³Õp&amp;k_x000e_F†s£Ñ¦ Kø¤—‘€€€€Î€€€Ò€€€€€€€FÆ—€lT¡I»]«åÛ…‘%¥xÉÐl)_x001a_Æ_­¬¬/¼u_x0013_”aF ªôä(ùáÖ¨ZP_x0005_§¿_x001a_)iqI%%db¼!)2 4edd`Š“’sK''n	u¶2_x000c_'PÓ:S¯Œ_x000e_¡ÛIÇ‡Ï)ÇÇÇ§§ÇÇ§ÐÅÇÇô¸õøüøôü¼ùôø’ºøôÎj8iœœØýœœœœœœœœœœ“““_x0013_¢Âb«ueÅ_x001b_ÂrÇÂÂÂÂÂÒÒÂeÅ	ÑXhe_x0002__x0006_”&lt;¨</t>
  </si>
  <si>
    <t xml:space="preserve">_x0014__x0014__x0014__x0014__x0014_:”'*_x0014__x0014__x0014__x0016__x0016_-_x0016_Âr_x0016_-ÂÒÒÒ„‚‚Âi+b²”|*ikJ””l!!Ù„„¤l„„_x0004_‰„„„„?Š„„_x0006_"q“XÎ$%V”””DœóS</t>
  </si>
  <si>
    <t xml:space="preserve">É_x0012_¤F—"i%¹ì8Â_x0012_¨+RRRbRRRRdÿabLÝDË0œœœœœœ(œœ¼dhhœœœœddÄÔ_x0012_ßiRä³ªñûùÁñúéû_x0005__x0001_úùII‰;Œ:D"”¦r[‰uè¤</t>
  </si>
  <si>
    <t xml:space="preserve">iÐhS…_x001e_J…ã§ø˜õ^b²®C_x0008_=]Ça”jx_x0010_ß¢û‘áÝr	u_x000f_</t>
  </si>
  <si>
    <t xml:space="preserve">Âg°_x001d_¤Ñ]eŽ“ÁJdd¤µb#Ñ‰=24w‚„Ä’%…Ð&lt;22þóB0†#£5_x0016_ëÍR"ò_x0010_Ô¢ÏÏOUÌ”5Äsr¼_x0012__x0010_åùZ›´_ÔR×_x000c_ÁL®I	\qBt·J…£¢Íx_x0016_¥î_x0004__x000b_Ë_x0018__x001b__x000b__x000b__x000b__x000b__x000b__x000b__x000b__x000b_qRÓ_x0015_iiiiiiiiiqÉjiiiijÙjiÒjiÑ..._x001e_..[.....--..™ÅÅå¸¸¸l¸¸¸¸¸¸¸¸_x0017__x0017_‹¸È;Q+úI”;((Q6Éaš_x0013_IIIIåÇQI†Ó_x001c_“î$Kô¤ð_x001d_«¤¤¤¤¤¤¤¤¤¤¤¤¤¤¤¤lµÑJ_x0012_"åIY¯B^Ó3wU³£</t>
  </si>
  <si>
    <t xml:space="preserve">˜R1ÑÇž“Ÿ;_x001c__x000e_D</t>
  </si>
  <si>
    <t xml:space="preserve">%˜ßè­!!</t>
  </si>
  <si>
    <t xml:space="preserve">ªb_x000e_®#½q_x000b_S4%åL6'qr¥PÆ_ô¥¤Ø”Ã™ _x0015__x0015_0•„ÂD:ìeÉÑv›F]333c333333333333È363°/äè_x0013_êáàA¹%_x0013_˜”</t>
  </si>
  <si>
    <t xml:space="preserve">­(ü_x0014_ÂP’"O ¸#ðBqG˜_x0012_§—x¡0'¨BYNàƒƒ¤xƒƒƒƒƒƒƒƒƒƒƒƒƒƒƒƒ‡ƒƒƒ_x0013_‡ƒ_x0003_Š‡ƒƒppprpppprpppppprppppprppprrppppäNNŽs²KNZÂÆU4_x000e__x000e_Žº_x000e__x000e__x000e__x000e_RN_x000e_N8pg"8888''‡HBÔ_x0006_'ùzyq''Ìy_x000e_œº£_x000e__x000e__x000e__x000e_Î\N_x000e_/•q_x000e_	ÑNÔ_x0012_49N9Lcöi_x0011_—Ä§&lt;(_x0008_-B¬ OT</t>
  </si>
  <si>
    <t xml:space="preserve">ÈÓƒÜáÓ&lt;SÚ–æ_x0017_›Ó"_x001d_“¦hJJ'å;_x0008__x001a_‡ÕHô _éÉ_x0013_áj•“Ïää¨/ô§_x0006_åw_x0004_iñuªã‰‚½’ö5t_x0005_wššš_x001a_šššššššššššš5ÜŠšcîš_x0012_¦“-G&amp;hª_x0013_¸_x0015_&amp;&amp;LLLL˜LLLLLLLœ¼WLrB±Æœ</t>
  </si>
  <si>
    <t xml:space="preserve">QzÚƒœOn²ï11±P_x0006_ó_x0017_1Aú`è_x001a_¤_x000b_ÌO1å1_x0006__x0006_fïóv|_x0006_¦f¬ª†_x000f__x0006__x0006_)f9_x0004_¦(x	_x0006__x0006__x0006__x0006_Š&lt;_x000b__x000f_Â_x0018__x0018__x0018__x001f_1_x0005_Wî_x001c_æÄ_x0018__x0018__x0018__x0018__x0018__x0018__x0018_;â/_x0018__x0018_Ì_x0015_yj_x000c_Ì_x0015__x000c_1_x0013__x000c__x000c_0T0Í0000_x000c_Až_x0013_Œ_x0016__x000c__x000c__x000c__x000c__x000c__x000c__x000c_¢é_x000c_00000000000000000000g000_x0006__x0006__x0006_¦_x0006__x0006__x0006__x0006__x0006__x0006__x0006__x0006__x0006__x0006__x0006__x0006__x0006__x0006__x0006__x0006__x0006__x0006__x0006__x0006__x0006__x0006__x0006__x0006__x0006__x0006__x0006__x0006__x0006__x0006__x0006__x0006__x0006__x0006__x0006__x0006__x0006__x0006__x0006__x0006__x001c_[_x0019__x0008__x0005_ã_x0004_C_x0003__x0003__x0003_#_x0003__x0003__x0013__x0005__x0003__x0003__x0003__x0003__x0003__x0003__x0003__x0003__x0005__x0003__x0003__x0003_j_x0002__x0003_S_x000c_Ìï`óÌx_x001c__x001a__¨ÊÎ	&amp;‰›–ƒB–%F”?`.s¨HQí¨¨¨¨¨¨¨¨¨¨¨¨¨¨¨¨““_x0013_Ÿr™““‚²„r‹TŠrë_x0019_o_x000c_Þ‰¦4d\ÓÓ¸E©_x0012_=’J’Œ»”ð¢%Kï²Ï_x0014__L))‚i**‹gÛ&gt;åUÙþœ¤#J´×ASgù&amp;×_x000e_ö".</t>
  </si>
  <si>
    <t xml:space="preserve">JNNašS§¤¤ðe¤¤¤¤¤¤¤¤¥¤¤¤¤¤¤&lt;KYqß+++½åMþ0n–‡_x0010_É’†h%½iI’2%%ä”ePç-Û*¿cæï©©9XUÕ–¨…</t>
  </si>
  <si>
    <t xml:space="preserve">Y3EEEEEEEEEEEEEEEEôUKE¨¨¨¨¬¨¨¨bz¬¨QQQ¡*+_x0006_QMå *ãçç'’ìRÛJºu—t-JJ`^_x0012_ÛnØä®r²„hRÔÎ—¿3RRŸãŽŸŸŸŸC_x0010_´Ÿ~~~L~~~~_x0015_5_x0005_IÅ_x0008_s*ŠŠJßŠŠŠŠ[ñŠÊ0¥¢æFt½ËRqJÐ)))a†_x0019_Ñ.2ìõ=å_x0002_•Dá¡x((My((((((((((((-(((„Ql_x001b__x001b_›?‚Â_x001a__x001b_†‚‚‚ ‹ÇÞŒbóÖØØü!±A£ØÆ†zFIÓÉÆ²¾hÌºÂd]ñúQN^&amp;ÏÊ[999¢«_x0017_”y_x000e__x000c_[mG$Åƒ„„¤_x0018__x000c_Ì_x0013_HŠT_x0016_±‚©"©‚ÁƒI¡‚000ÍzU000U000000x0000000000000000000000000000000000000000000000000000000000S00000000000000000000000000000000000000000000000000W000000U000000000U0000000000000000000000000000000000000000000000000000000000000000000000000000000000Z00000000000000Y00000000000000r000z¸Ìï_x0016_ÈOÈS_b_x001f_¦ªl¢6aæéÍ]J•*))KJU²QIRI î_x001f_=¨0nŠA_x001a_©¨‡žZ2ç)1WúBGGÒ;æŠd£_x001c_E×_x001e__x0018_Ë_x0008_LO:?‚±ÔêŽZ~ÊŠšY²_x001b_{ í…”Íž\ÔÍªÊÓIUˆZ˜;_x0018_.ˆó_x0011_&amp;`¤è¤¨`à````¨``````¤`¤```Ø``````À`````````¤```˜``œ````````œ````````````¤```ž`¸``````ž``````¤```ž```ž``¤``žª``````O```_x000c__x000c__x000c_Œ_x000c_Ì_x0013__x000c__x0013__x000c__x000c__x000c__x000c__x000c__x000c_Ì_x000c__x000c_Ì_x0013__x0013__x000c__x000c__x000c_Œ_x0014__x000c__x000c__x000c__x000c__x000c__x000c__x000c__x000c_L_x0016__x000c_Œ_x0014__x000c__x000c__x001e__x000c__x000c__x000c__x000c__x000c__x000c_Œ_x0013__x000c__x0016__x000c__x000c__x000c__x000c__x0013__x000c__x000c__x000c__x000c__x000c__x000c_Œ_x000c_Œ_x001c__x0015__x000c__x000c__x000c__x000c__x000c__x000c__x000c__x0013__x0013__x000c_Œ_x0016__x000c__x000c__x000c_ŒŒ_x0013__x000c__x000c__x000c__x000c__x000c__x000c__x000c_Œ_x0013__x000c_Œ_x0013__x000c__x000c__x000c__x000c__x000c__x000c__x000c__x000c__x000c__x0014__x000c__x000c__x000c__x000c__x000c_Œ_x0013__x000c__x000c__x000c__x000c__x000c__x000c_ž_x0013__x000c__x0013__x000c__x000c__x000c__x000c__x000c__x000c_Œ_x000c_Œ_x0013__x000c__x0014__x000c__x000c__x000c_Œ_x0014__x000c_ŒŒ_x0013__x000c__x000c_Œ_x0013_Œ_x0014__x000c__x000c__x000c__x000c__x0013__x000c__x000c__x000c_Œ_x0013__x000c_Œ_x000c__x0013__x000c__x000c__x000c__x000c__x000c__x000c__x0014_Œ_x0014__x000c__x000c__x000c__x000c_L_x000c__x000c_Œ_x0014__x000c__x000c__x0013__x000c__x000c__x000c__x000c__x000c__x000c__x000c__x001e__x000c__x000c_Ì_x0013__x000c__x000c__x000c__x000c__x000c__x0013__x000c__x000c__x000c__x0013__x000c__x000c_”_x000c__x000c__x000c_Ì_x000c__x000c_Œ_x0013__x000c__x0013__x000c__x000c__x000c__x000c__x000c__x000c__x0013__x000c__x000c__x000c_6)_x001b_Ì†10¡¦¡YW+Ý$_!¥</t>
  </si>
  <si>
    <t xml:space="preserve">õPð÷_x0002_</t>
  </si>
  <si>
    <t xml:space="preserve">va#ýñ»_x0014_Oµ_x0017__x0015_[D_x0019_D"R$—ÞRp1ÿ3H_x0010_„éß²tBK½‰‰©zpÌŸ‰_x0004__x000f_Å¤Œt_x000c_š=Ò’Œš#åê„èÉItrròÅû_x0011_løedÐŒŒžÜ+áŸ¡p_x000b_6$xXÅ†	¡üx•¦IÓ«é‹Á¾Ò«4îxº$…„è+P–…b/”ÇjÐŠZ++Fªîú'+ª¸gê”ÈÈhÌOü’ãã¶xÇ‡ÁK;ÊÇ³M9K_x0004_iÑvÉ_x0013_â­§IIIlš_x001b_"uO…NNN×¹Ú_x000b_'///Ð</t>
  </si>
  <si>
    <t xml:space="preserve">©„·”””òÆ„È?©yŠ¢âª_x001c__x0007_ix†Ý‹9tÊ_x001b_‡E_x0008_&amp;GJ@¶.Y€°A@*8¯€IJØõ1*aÞ7qæ+_x000e_ŽRâ¥</t>
  </si>
  <si>
    <t xml:space="preserve">_x000e_¬£“qð)üªŒ'edrê‰ŒFÆ3‚u_x000e_j^N”_x0012_M'ŠNN_x001a_®ÿ$ð5ÈDYYAJB‚„X¸-ÜÂ{ð_x0012_=y8!ªV–¬¬¬Vò¼Ii‰_x001b_ñ‰_x0014_.&amp;Ë‰û˜_x0014_çL_x000c_š˜˜¤Ä"Ø¦¤¤¤%‡d¼’’’_x0012_œ_x000c_®’‹4QíF_ã*èô˜|uwÞJ„„¬-Í‘·„¦TEÈ¾x=ZRÂÔµÆÊÙž_x001e__x001e__x001e__x001e__x001e__x001e__x001e_ž_x001e__x001e__x001e_Õ§6_x001e_§ù‘ÃóÔ’_x0018_*Y}Mªü‘5›ó_x0011_SUìXXX¼ÚØì74gXTð_x0019__x0014_›%IG%a</t>
  </si>
  <si>
    <t xml:space="preserve">_x0011_÷ü_x001f_&gt;{|Ql+?_x0015_oQP_x0008_R¥³¨ìYá§âš$kë_x001d_Q¡Š5¥¢òJš“Bªí+ÞTšä“•_½üS……àÙ8'ZSI»¬§Â_x001c_ñOemá_x0015_yÎ-Ø_x000b_?…VT-I—cJ•ðSi_1¥âvÂO_x0005_³iU‰úôæX•ATTŠŠŠ•’ÊŠÊ­ðSqJêh”JJJJ*{5%_x0019_KÏ_x0017_”ø­._x0013_æ””*û_x000b_9Íæl~‰_x0012_²cIIIIIIIIIIIIIIII+!NIR•ÇxR…¢¢­D)¡T_x0015_Zâ?_x0015_vÉzRr4rŒJ³*_x001f_ó«–_x0016_** /ðPðSYg£‚ÂÅ</t>
  </si>
  <si>
    <t xml:space="preserve">¥ªYkLU™_x0012_Koy+ÞJžOø©ô+))QnñSáoŽ¢²¨¨¨èVLU©(6_x0007_ãÉR¶Â&amp;~'i†QlÖŠ‘¤ü666\HÎÄ2”””x‰)•ö_x0010_~*i‡E\°_x000f_”*~_x0015_Y-ÞKÚn°Vœª8´\Z</t>
  </si>
  <si>
    <t xml:space="preserve">À¾À²ŸÊ—l*W¡_x0012_</t>
  </si>
  <si>
    <t xml:space="preserve">µ®n</t>
  </si>
  <si>
    <t xml:space="preserve">¦’úå-*äÐH	Æ7?•mi±Ö[‚_x0018_¥j?©Q_x0010_I5h‹’"333EEE…j•Š²i%OåÊ|Êæ_x001a_W«zbffÐ8;bf&gt;C˜ôoNRÞ_x000b_ÀZ£**›;W”Eåb—NµNEÚ</t>
  </si>
  <si>
    <t xml:space="preserve">?•’_x0015_~*47JNØœœù–D¥QQQö_x001c_53ßçüT_x001b_v_x000e_•=÷#_x001a_8Àé…øº0_x000c__x0013_qÊ_x0016_¨||ÄÔà€èJ_x000c_­„®Ò4_x000c_…¨€_x000c__x000c__x000c__x0001_€Áý_x0015_‚!P¡þ_x0013_0T0_x0004_0000CCŒà_x0003__x0003__x0003_00_x0004_0ƒ0_x0012__x0003__x0003_C¯_x0004_$d”_x0008_H`_x0006_††`h_x0005__x0006_c``_x0008_†_x0006__x0019__x0001__x0006__x0006_``_x0008_`_x0006_!`_x0001__x0006__x0006_†`_x0008_`¸†``†_x0006_†_x0008_`_x0007__x0011_hhh_x0006_†_x0006_`H&amp;_x0006_```_x0008_†_x0006__x001f_°_x0006__x0006_``_x0008_`P‡;`àÐÀ_x0010_ÐÀÀÀÀÀÀàÀÀàÐÀàÐÀàÐÀÀ_x0001__x000c__x001e_À_x000c__x000c__x000c__x0018__x0002_¨_x0010__x0018__x0018__x0018__x0018_á_x0001__x0018__x0018_40_x0004_Ô00080084084084004000C&lt;08_x0003__x0003_C_x0004_0d_x0014__x0007_000_x0003_Cƒ0Œ_x0003_000_x0004__x0008_ _x0002__x0004_````</t>
  </si>
  <si>
    <t xml:space="preserve">```_x0006_††Tx_x0001__x0006__x000c__x000c__x000c__x0001__x000c__x000c__x000c__x000c__x0010_À0_x0002__x0007_ÀÐÀ_x000c__x000c__x0001__x000c_¨_x0004__x000c__x0018__x0018__x0018__x0002__x0018__x0018__x0018__x0018_!€_x0003_2…_x001a__x0018__x0002__x0018_€!_x0003__x0018_!_x0018__x0002__x0018_.º _x0018__x0018__x0003_CÃÀ&amp;_x0010__x0003__x000c__x000c__x0001_T_x000c__x000c__x000c__x000c__x0018_î$_x000c__x0018__x001a__x0018__x0002_!€_x0018__x0018__x0002__x0018_€A_x0008__x0018_€!_x0018__x0002__x0018_ÞA_x0018__x0018_!€C«‹_x0003__x0003_C0_x0004_0h_x0003__x0002_00_x0003__x0003_C_x0004_0X_x0003_000_x0003_CÃ0@_x0003_000_x0004_CC_x000e_p_x0003__x0003__x0003_00_x0004_0C_x0017_0_x0002__x0003__x0003_C0_x0004_0_x0014_p</t>
  </si>
  <si>
    <t xml:space="preserve">10_x0008_H_x0013_Cç?ëg_x0007_°Ž!@_x0018__x0002__x001a_„+_x0018__x0018__x0018_C@ƒû_x0004__x0003__x0003__x0003_°Bý'```_x0008_````†_x0018_a`_x0006__x0006_†€TÀ_x0007__x0006__x000c__x000c__x000c__x0001__x000c__x000c__x000c__x000c__x0010_Ð ÄÀÀÀ! Á-C_x0015_Z_x0003__x0003__x0003__x0003_È_x0018__x0003__x0003_00_x0004_4ƒ_x000c_00_x0003__x0003_C@4_x0008__x0001__x0003_000_x0004_ Â</t>
  </si>
  <si>
    <t xml:space="preserve">0```_x0008_````_x0010_@…ÀÀÀÀ˜ÀÀÀ€_x0004__x0001_	ÀÀ_x0010_°_x000c__x0001_</t>
  </si>
  <si>
    <t xml:space="preserve">"L_x000c__x000c__x000c_À_x0010_Ð&gt;ÀÀÀ_x000c__x000c__x0001_</t>
  </si>
  <si>
    <t xml:space="preserve">`_x0001__x000c__x000c_ÀÀ_x0010_Ð_x000b_wÀÀ¡!à¡¡¡€¡_x0018__x0002__x001a_&lt;_x0018__x0018_(0_x0004_!000000000000Â_x0003_00`h_x0008_ø``h`h``h`h``†€†x(_x0006__x0006__x0006__x000c__x0001_TÈ_x000c__x000c__x000c__x000c_à_x0001__x000c__x000c_ÀÀ_x0010_Ð</t>
  </si>
  <si>
    <t xml:space="preserve">#ÀÀ_x000c__x000c__x000c__x0001_¬_x0001__x000c__x0018__x0018__x0018__x0002__x0018__x0018__x0018__x0018_a_x0003__x0018__x0018_! _x0017_^€_x0003__x0003_C@_x0003__x0003__x0003__x0003__x0003__x0003__x0003__x0003_4Œ_x0003_000_x0004_@Ã_x0001_0_x0003__x0003__x0003_C+_x0001__x0006__x0006__x0006_†_x0006__x0006__x0006__x0006_hà_x0006__x0006__x0006_```_x0008_€†La_x0006__x0006__x0006_†_x0008_hÈ````†€†K_x0008__x0006__x0006__x0006__x0010_Ð°.ÄÀÀÀ€_x0015_°	_x0003__x0003__x0003_C_x0003__x0003__x0003__x0003_…;	_x0003_ÀÀ_x0010_@ÀÀÀÀ_x0001_</t>
  </si>
  <si>
    <t xml:space="preserve">_x0004_À_x000c__x000c__x000c__x000c__x0002_¨€_x000c__x0018__x0018__x0018__x0018__x0008__x0018__x0018__x0018_! AÞ€_x0018__x0018__x0002__x001a_A_x0018__x0018_! C«‹_x0003__x0003_C@4h_x0003_000_x0004_@_x0003__x0002_0_x0003__x0003__x0003_C_x0004_4X0000C@Ã_x0003__x0003__x0003__x0003_0_x0004_4@_x000e_000_x0003_C@Cp_x0003__x0003__x0003_00_x0004_4C_x0017_00_x0003__x0003_C@4_x0014__x0002__x0003_000_x0004__x0001_0ò‰¡3…Ûˆ2_x000b_†C€‚jŒøÅÐ ¡É  _x000c_5ð À</t>
  </si>
  <si>
    <t xml:space="preserve">pZjn_x0008_Ð+ÎMê(õ]}‡ßIgw¼Õç4D:ÞË_x0007_ðorÁxÙ±¼ür•œ“Ö#_x000b__x0012_{_x001b_x¡Ê_x000c_©ŽŸ_x0008_¯Ó®D’w=X’}Ä’Z_x0016_¢._x0013__x0013_T‘ý`Q¯ÕìV‹]_x0015_úz_x0013_íXûp‰y“Ò¶Ý&gt;&lt;ôÚ__x0001_È@ÌxKj _x000c_pZÜn_x0008_‰Ò+ç””(</t>
  </si>
  <si>
    <t xml:space="preserve">•Šì(yu‡Dw(•DIÉÛ…âÏ44Í_x0007__x0005_Á‰'N¼Àcrƒ»Aµ)Ù{²Œå*)=</t>
  </si>
  <si>
    <t xml:space="preserve">_x0016__x0016_</t>
  </si>
  <si>
    <t xml:space="preserve">i”®½</t>
  </si>
  <si>
    <t xml:space="preserve">&gt;FJŠ¬¬¬ÐH}"WBŠê*)!=jÝõP”JJ¤¤d¢zý_x0016_¢ž€Â‚AJt­JìB	Cì_x0008__x0014_WþnBû0—#8-¡X¹È_x0013_Ãöq:9_x001a__x001a_4üF·þ</t>
  </si>
  <si>
    <t xml:space="preserve"> #Cyý_x0001_äñçñ¨ ¨-ÕF_x0002__x0001_€lÈ0T§x</t>
  </si>
  <si>
    <t xml:space="preserve">_x0002_€_x001a_A_x0002_`_x0002__x0018__x0002__x0008__x0002_(_x0002_ _x0002__x0002_À_x0002_(_x0002_€_x0002_ _x0002_x_x0002__x0002_H_x0002_°_x0002_(_x0002_ ŠºŠt³ö_x0001_ LE__x0015_”¡ð_x0004_P_x0004_@_x0005__x0010__x0004_`_x0005_À_x0004_P_x0004_@_x0004_@_x0004_Ð_x0004_ð_x0004__x0004__x0010__x0014_u_x0015_áØgí_x0003_@˜ý½_x001e__x0008_`ê™_x0008_`_x0008_ </t>
  </si>
  <si>
    <t xml:space="preserve">à	`</t>
  </si>
  <si>
    <t xml:space="preserve">À	 (ê*‚‘ÕÒ_x0007_s‰Þé_x0001_’„ˆœ²¨"Š }€¢®“_x0018_o-PÃ_x0001_€* _x0008_€( _x0008_€</t>
  </si>
  <si>
    <t xml:space="preserve"> 	€_x0008_ _x0008_@</t>
  </si>
  <si>
    <t xml:space="preserve">€</t>
  </si>
  <si>
    <t xml:space="preserve">`_x0008_@</t>
  </si>
  <si>
    <t xml:space="preserve">à	ê*"_x000b_ÜÒ_x0007_(ÿÑÈ_x0002_Š6 ‚Œ˜ªš¨’‚¤˜žž®"¨-}€¢Pÿ_x0017_ë_x0016_	éœ</t>
  </si>
  <si>
    <t xml:space="preserve">`</t>
  </si>
  <si>
    <t xml:space="preserve">à(ê*‚‘äÒ_x0007_ó¨_x0002_œ2_x001c_š‚œ’†ŽœžŠ¨"¨°}€¢®ý_x0017__.ê_x001e_`</t>
  </si>
  <si>
    <t xml:space="preserve"> _x0008_à</t>
  </si>
  <si>
    <t xml:space="preserve">@</t>
  </si>
  <si>
    <t xml:space="preserve">à	ê*‚_x0008_çÒ_x0007_(ÓÑH_x0002_¦&amp;_x001c_†šŠ¨‚ ²®"Š.}€¢@ù_x0017_Ü'¨B_x0001_à</t>
  </si>
  <si>
    <t xml:space="preserve">_x000b_ </t>
  </si>
  <si>
    <t xml:space="preserve"> 	_x0008_ _x0008_@	 _x0008_€_x000b_ _x0008_€(ê*"¡ïÚ_x0007_€0Üy5Ó_x0005_À_x0012_@_x0010_@U_x0004__x0013_@Å_x000f_PÔnóbë€_x0017_a€o€©_x0004__x000b_€ *_x0008_*)_x001f_ ¨«æ_x0005_ßkÂx·_x0001_M#</t>
  </si>
  <si>
    <t xml:space="preserve">IAELPXRITAOITNMIQW_x0011_Eî_x0017_?@„‰Ì‹V_x0014_^_x0002_ž¤&amp;¨ªœ’ˆŽ˜˜€¢®"_x0017_þ¯}_x0008_Ã—ü_x0003_L5`T_x0001_&lt;_x0001__x000c__x0001_H_x0001_L_x0001__x0014__x0001_E]E/¸`û_x0010_F. _x0008_ ŠÀ_x0010__x0002__x0008__x0002_(_x0002_`_x0002_È_x0002_ _x0002_(_x0002_€_x0002__x0001_ŠºŠ_èÁô€e_x0005_€·"€©</t>
  </si>
  <si>
    <t xml:space="preserve">+)€!€$+€"€)€"$€)'€'€ ¨«_x0008_E6l_x001f_ÂÔ¿fÍØGa_x0002__x0012_Ì</t>
  </si>
  <si>
    <t xml:space="preserve">­_x0002_À_x0001_É9</t>
  </si>
  <si>
    <t xml:space="preserve">³ ä•&lt;_x0018_‚o_x0005_R‰²…ƒ€é_x0004_ƒ_x0006_ûZ”_x0018_$¿„%dõN"ç”¸_x001d_äƒ„\¬„|P_x0001_L{®i_x0010_­_x0004_Mò¾H__x0005_:_x001a_ÌáÁ`™_x0007_+Qú¼/Ô_x0018_$—_x0006_³H__x0010_­_x001a_Ìò¾`™_x0005_uÈ_x0002_áÁ_x001e__x000c_–Y(Ž$_x0016_¡_x0018__x0018__x0018__p­¤ÌòÄH_x000b_ßW_x001a_ÉƒÁ2_x001a_~+!³ô+øëä“_x0006_¬@J¸_x0003_[Ì”J_x0016_9P‹ô_x0005_Ñ¦Á</t>
  </si>
  <si>
    <t xml:space="preserve">ïÁ2_x000b_N+©Ìƒ/Ò_x0017_~_x0006_³ü°ÌÂ¿ôEó`_x000f__x0006_Ë</t>
  </si>
  <si>
    <t xml:space="preserve">Z‰“6}‘¾ h4˜å…ßJ´</t>
  </si>
  <si>
    <t xml:space="preserve">ýŠæ_x000b_'¦ÁÅƒÁ2ž” ÿ</t>
  </si>
  <si>
    <t xml:space="preserve">³`Â€‚&lt;_x0018_†_x0008_äXì&gt;±"Ó$z$¥KJ’JIII	IIIIIIIIISIIIIIILIIIéEI=¤¤HI¤¤¤¤¤¤¤¤¤¤¤¤¤¤¤¤¤¤¤¤ÉDj¤_x0004_I_x0011_	š$e/RÂ’’RRRRRRRRRRRRRRRRRRRR&lt;</t>
  </si>
  <si>
    <t xml:space="preserve">URCŒ7 fÊ´:ÌŒ™ÌÌÌÌÌÌÌÌÌÌÌÌÌÌÌÌÌÌÌÌ_x000c_ä×Ìþ1‘ÉÒ—_x0017_è*7ïñ_x0015_*f*¦¢r=¢bon%%%%%%%%%%%%%%%%%%%%%%	%%%”ô†õR’T¢RRRRRRRRRRRRRRRRRRRR%ü‹P/\‡xSI	õ”ìnÃ””””””””$•””””””””””</t>
  </si>
  <si>
    <t xml:space="preserve">•</t>
  </si>
  <si>
    <t xml:space="preserve">•(is•5_x001b_îwÉÈ_x0005_›))))Y*))))Y*I*))))))))))))))ä\J'¤¤¤¤¤¤¤¤¤¤¤¤d©¤¤¤¤¤­Z¦¤¤JIR‰’¤_x0012_vóÙY…áééÑ‚Ý_x0019_oaò_x001f_\JJ ÚJJJJJJJJüJ’JíSÉaœœœÔLDÚœ`%‚\ÌuRaLLX‰‰‰‰‰‰‰‰‰‰‰‰Š‰‰‰1î’Ò./†(ò_x0014_?1a1X²ªú’CXX1x3õó&amp;1acæ_x0007_¤MñÓ÷%I%|¶´»	U‹PÒiIK%Yj¸˜|4EM†×  BA±}å (ß_x0013_</t>
  </si>
  <si>
    <t xml:space="preserve">Ê²øà</t>
  </si>
  <si>
    <t xml:space="preserve">Å_øøø¦è	v»_x001f_Œ‚4Ò„éÉ’\ÅT‚÷ªU_x001e_Ò–ìP\ÎÑ“%_x0013_;;_x001d_Û;;;;;;;;;;;;;;;;;;;;ç</t>
  </si>
  <si>
    <t xml:space="preserve">;uÏÎÒd_x001d_ŠBAéÉ((Dy((((((((((((((((((((T’8(</t>
  </si>
  <si>
    <t xml:space="preserve">UTøŠŠŠŠŠŠÊ”ŠŠŠŠŠŠŠŠŠ“ŠŠt•Ê	”'_x0014_n´5ü¤5ÚnÛŸP[S*ÙŠT´^*¨TT¦¨¨TTTTTTTTTTTTTTTTTTéSTT_x0015_‚XMû#•)ˆM*^¼“‰–£vš´SSSSSSSSSSSSSSSSSSSSPSSS55X‹‡^55Ý“_x0014__x001e_æå4ƒ_x000f_•)•å+*úTäSAóUT¦¡ä­¤Òj0{MMÔ\MMMMMM\MMMMMMM</t>
  </si>
  <si>
    <t xml:space="preserve">XMß’÷E555jò×_x000e_5fbbb­¤$_x0019_²v7â\\\ºEwGA‹“$_x0019_%F¹\t×_x000f_IrrrÒrrrrrrrrÄOát=åääœœœ&lt;_x0006_Ð¡^Š“ééÁÛ.åéé‡§§ç§§‡§ôÐ¥§Ùé~ðÃÃãéž¨D¸ÃÃÃÓxÈÃ³xxtzõì¨';¶ðà§ íŒ§§§žž_x001e_º—w—_x001e_ÓÓÓ“u.ÅÃaË]ÏÇæÚáÂÃs—¿é!ØÉ‰ËQ‡§-&gt;‡‡‡‡Ž_x0007_o§_x000e_2…ç_x000f__x000f_OÞÄüÄ_x001d_Ã‘®ìI³ÃÃððÜEðìðð_x001e_ž_x001d_¶²Ã·_x000f_[ðŽ–µÅ_x000e_Ü8«+g‡Ç-_x0007_‡‡‡‡‡‡OO–b_x000b__x000f__x000f__x000f_ÓóŒ8xØÂÃÏŽÑv9_x000b__x000f_O–É\àÃ³ÃãxðxÂzxxxìhItñàáõ¥_x001e_ŽÝÇÃÃszvŽu_x001d__x000f__x000f_—’’&amp;Æ’’’’’’’’’’’’’»’’’’½½’·’’_x000e_%þ’tò$õÄ$_x0019_Òâ7ÁÄÜÛop_x000e__x000e__x000e__x000e__x000e__x000e__x000e__x000e__x000e__x000e__x000e__x000e__x000e__x000e__x000e__x000e_a_x000b__x000e__x000e_ÀÁÁÁ»Ë]_x001d__x001e__x001e_ž_x001e_&lt;_x001e_žLuw–ÎN_x000f_™d)_x001a_Ïx;&lt;=æ•9x™Q’ôÙ-L˜"•¢Ò_Ú“’¼_x0005_¯{;Ü_x001c_¶‡‡&lt;y®’æŽPPPPPPPPPžPPPPPPPžšPÈw¢Pì0FâÀöƒÖJ(-™:);é²’¢UJ²²</t>
  </si>
  <si>
    <t xml:space="preserve">VW_x0015_ÊŠÊÊYá</t>
  </si>
  <si>
    <t xml:space="preserve">Ö$SQY**UQþ9*|TTVRŠJATå8[Ê_x0018_rÒ¥ð¥d}_x0003_©¤¨A*Ÿùö¢Ré„¢_x0015_S²èª””µ</t>
  </si>
  <si>
    <t xml:space="preserve">Œ””¨ÉjÁ{--li-----------------]--CÒ_x0014_-t_x0008_W‹Q¡¤L”£Le’‚Â”’’’’•’’’</t>
  </si>
  <si>
    <t xml:space="preserve">}„_x0012__x0005__x0005_</t>
  </si>
  <si>
    <t xml:space="preserve">e_x0005__x0005_j</t>
  </si>
  <si>
    <t xml:space="preserve">ê_x0004_ê$¡LU_x0005_”“F=_x0014_¨_x0013_¨©©\"Õ"&gt;©ó_x0002_³EY_H_x0002__x000b__x000c__x000c_ÌÌ—˜Ø_x000c_Œ_x0018__x000c_—tÆ_x000b_———/—°_x0017_¯š_x0017_——\XcöaÎG`/^0_x0014_ß­//_x0017_­ÅT————_x001d_‰ñ‘77o6ÝLm7x2wòNNNNNNNNNNNNNNNNNNNNNNNN&lt;lçðmŒ›Öõ’Ý*è—üÊ</t>
  </si>
  <si>
    <t xml:space="preserve">_x0016_NòÃ¬Á]¿àâAè BžPþ3H1»œÛ“–ë©;9ñ““™W2ÝÐ“Ä8O'\¨$©›_x0013_Ç"))aI))))))))))))))))))))Â~))|õVR±1JO´Ø²±õ_x0013_&amp;åŠ_x0005_M°°…°°°°°°°°°°°°°°°°°°°°byN°‚</t>
  </si>
  <si>
    <t xml:space="preserve">a¹_x0013_ZRR–â*/|Y‚0</t>
  </si>
  <si>
    <t xml:space="preserve">}</t>
  </si>
  <si>
    <t xml:space="preserve">¦0ä </t>
  </si>
  <si>
    <t xml:space="preserve">°°°°°°°°°°°°°°°°°°°°®L±°AŸ_x000c_¾‘‘‘‘‘‘‘‘‘‘‘‘‘‘‘‘‘‘‘‘“‘‘‘Ää_x0008_¿ËOŽ¤Ë_x0015__x000b_›Ò7©_x0012_+ÁrÅ&amp;ã%_x0003_Ë_x0015_‹³_x0016__x0016_¤_x0008_«á¶+ÈÓ##a¹bñ</t>
  </si>
  <si>
    <t xml:space="preserve">Ô</t>
  </si>
  <si>
    <t xml:space="preserve">d</t>
  </si>
  <si>
    <t xml:space="preserve">Q</t>
  </si>
  <si>
    <t xml:space="preserve">ô1_x0013_O°\±X</t>
  </si>
  <si>
    <t xml:space="preserve">ÏQX¼_x0010_</t>
  </si>
  <si>
    <t xml:space="preserve">‹m®X_x000b_Ë_x0015__x000b__x000b__x000b__x000b__x000b__x000b__x000b__x000b__x000b__x000b__x000b__x000b__x000b__x000b__x000b__x000b__x000b_¡</t>
  </si>
  <si>
    <t xml:space="preserve">_x000b__x000b_ÅÂâe£}ÂræÊZ"Bœ–_x0016_ÒÒÒÒÒÒÒÒÒÒÒÒÒÒÒÒÒÒÒÒÒÒÒÒ2–2ˆ(£¾_x0013_RÁ¯_x0011_*¥Q™********************º#**_x0013_T¦TeJe*fàÿGÌÌLÌÌŒÙÌÌÌÌÌÌÌÌÌÌÌÌÌÌÌÌ¶ÈÌÌ¢²™™Å*iJEEEEEE…EEEEEEEEEEEEBEEE™u_x001b__x0017_j†™³™™™Á)¨û_x0016_ƒË_x0004_•!)1Q—_x0008_¾)R_x0019__x0001_š–œÚ</t>
  </si>
  <si>
    <t xml:space="preserve">rrrNNNNNNNêœt)Nœœœœºœœœ999ap%¥9Ä„omÙz™Ôæ0‘3r”;ÞT¢&gt;£T¢T¢TðTTTðTTTðTT¢¢TT©¤=Tõ–¨L_x0004_ÕÔT•E¯äZ_x001e_¢•ZZZZ\ZZZZZZZZZZZZZZZ</t>
  </si>
  <si>
    <t xml:space="preserve">wZZ¡Í”ŠÁzyy^yyyÂ_x001b_+›ûÕ_x0011_WWVI‘Ââ»_x0012_&amp;IfbbTXy”_x0013_£f*_x001c_m&gt;_x0002__x0012_­BBBBBBBBB’DBBBBBH_x0008_CB7_x0003_‰K—–”hTRÂtÂtÇÔJŠRRMJJ˜I	S‰™{Ð\·*</t>
  </si>
  <si>
    <t xml:space="preserve">*Iß</t>
  </si>
  <si>
    <t xml:space="preserve">$´MIIŠ¤’_x0012_J%%Ûn%I%%%%%%%%J%PO%$%%%ø_x0015_¥¤_x000c_Ï#”‹9LLÙŠ‰_x0011_‰‰á‹‰‰‰‰‰‰‰‰‹‰_x0019_‹\»Š_x0019_–_x0015__x0013_Ó&amp;&amp;¦­LLŸ$M&lt;BL˜ZI…h…˜˜ááéò_x0010_üNà_x001f_d_x0018_&gt;¥œ_x0010_däa¡@;9I«ÚCÉAA1I‚‚¼@iNˆvdÔg_x0008_Áß_x0007_Ç²'_x000c_?jbb˜˜0á˜˜˜˜˜˜˜˜˜˜˜˜˜˜˜˜˜˜˜˜c2QK_x0014_&gt;‹_x0014__x0014__x0014__x0014__x0014__x0014__x0014__x0014__x0014__x0014__x0014__x0014_ _x0014__x0014__x0014_'_x0014__x0014_”_x0011__x0014__x0014_”P²_x0017_} l%è    ¡ @¡ßz à`ˆ_x0015_‹·’¹Ä’’’¶’’’’’’’’’_x0012_¥’’’’’’’’’µß‚’U_x001d_¬_x000e_Ž·À|ŽŽŽŽ?z±ü°Vá}_x0006__x0006_JJJJI“MJåDI@=¡È1!á—‚“3111™RÕ¹+1&amp;N&amp;&amp;¾ %&amp;JJLHšJJJ_x0006_]LJ’¶_x0012_.RRÂ’bTRRRRRRRRRRRRRRRRRRJyYQÞ_x0010_q&amp;î_x0008_·2ÉŽ³_x000c_žç0_x0019_z^R’</t>
  </si>
  <si>
    <t xml:space="preserve">ÖþHÄe¢Õ.tYª½ÅK?/Û¬KšcŒ‡zaÓæå#/a×KÓ^/®z¹ÇT/Úº—óû_x0011__x001f_ÁòöþC$• ³ÃÇê”V^L¦´u\R¢ñ_x000e_]YT’Tæ¤éD_x0013_V5_x001d_©ÃM‰_x0010_ŽeHik5}p`l6ç=&gt;{ÏÇÇÇÇÇÇ‡ÇÇÇÇÇÇÇÇÇÇÇÇÈÇÇÇ`Ä¼úUye¾D2¨L½	</t>
  </si>
  <si>
    <t xml:space="preserve">JùÍ_x0007__x0014_å311%w9%%%%_x0018_%%%ˆ::ž"e²_x0013__x0014_&gt;F?¤]Ç±Ä¤É¤ä­dÉ”˜_x0010_Å™˜˜˜”˜</t>
  </si>
  <si>
    <t xml:space="preserve">Ù	‰eb!A2_x000b_!!!!!!!!!!!!!!!!!!!!ü_x0014_#!©j</t>
  </si>
  <si>
    <t xml:space="preserve">¦(I*ŽŽ_x000e_ŽŽŽ_x000e_ŸÑQ’Ž£ÃgÛr¯££ fñJ¦à_x001d_„’’’’’’’’_BíºAú_x001c_r¶†Ÿ  à_x0014__x0014__x0014_”_x0014__x0014__x0014__x0014__x0014__x0014__x0014__x0014__x0014__x0014__x0014__x0014__x0014_(_x0014__x0014__x0014__x0014__x0014__x0014_‡ÂG_x001b__x000f_…_x000b_vhVçI'_x0015_¼Ì%</t>
  </si>
  <si>
    <t xml:space="preserve">_x000f_E’’hzI	KJIIIIIIIIIIIIIIIIIIII*iLIâV+IÝü’TÜ/”øII[‰*))a)))±))))))))))))()))¢mÃž_x0006_¯†R†`²y/–‰ð¢Kžeî­¤dxxô_x0016_‹]xxvéáyJÔf&lt;	KJÚIIIIIIIIIIIIIIIIIIII~KII„’’_x0012_òGâÈ.†‚‚Þ”ÚJJJJJJJJJJJJJJJJJJJJJWJJJ…åêk‹…åŠ…_x0005__x000b__x000b_…………………………………………aþ×†óÃ$rƒõL¸™˜ôomC˜8Ã[UÉiœéhhh hhÐhhhhhhhhhhh(i ihhˆ_x0012_LB“_x0010_‡9"9šDÄ„¤DõÅÍÄ˜˜˜L_x0014_ç”˜“’_x0012_“9_x0013__x0013__x0013_ÜL&gt;â£JJJ’’î_x0013__x0012__x0013__x0012_’‘¥·¦Æ£’’RRR²H_x000c_öFJJJLHJšJ–JJJ	ÉšÅQIS’6’5¶_x0014_¦’_x0012_%&amp;$þ%%%MÈI&amp;%ÎœŽ3Ñ¡óŠÑÑÑÑÑÑÑÑÑÑÑÑÓÑÑÑÑÑÑ©ÂäýÐWbBRY2w$((O_x001c_((Rb((((((((Q(((((((4OQ(‚•rý.“’’¢¨RRARP¦</t>
  </si>
  <si>
    <t xml:space="preserve">_x0015_</t>
  </si>
  <si>
    <t xml:space="preserve">U)_x0019_ŠT9BA›B““““ŒrR•8O¢N_x0014_</t>
  </si>
  <si>
    <t xml:space="preserve">Ï[</t>
  </si>
  <si>
    <t xml:space="preserve">ÊI</t>
  </si>
  <si>
    <t xml:space="preserve">Ê_x001d_­_x000f_</t>
  </si>
  <si>
    <t xml:space="preserve">ÊPzb”ÂK š´•Ll’_x0012_–”ª’’’’’’’’’’’’’’’’’’’'z“’(((T((O)‰³‚:ïWIR›’¤_x0012_–_x0010_4[P PR÷Sa Qr _x0012_$©¤=RÉ›§’&amp;ÈSH±’¤_x0010_%I%’TBÛ©¤9S—»¨$vQI_x001d_ž’¤_x0012_¤î&amp;määääääääääääæäää”$•¸“#ÇœúYØ¯””°§””””””””””””””””””””¤_x0012_3•%O®’éuKI(%eêù« üG)I*Q’T’)©dÙ</t>
  </si>
  <si>
    <t xml:space="preserve">%5m¤’g•TR¢¥ä­R’_x0010_œ¦°²”TÒÉ’c_x001b_¾ÍYR’ã•_x001c_•X_x0007_i_x0012_–”´’’’’’’’’’’’’’’’’’’’’¡’’’_x001c_’ô¦Ð_x0010_A†_x001a_jÈÐC_x000e_‘_x001b_CCCCCCCCCCCC†´_x001d_CIR‰YÄ_x0018_â]É’“Ó¤¤­_x0004_”””°”””””””””””””D•”’¨_x0012_žÈ©Á—ßnhhKIR‰’¶’'RRÂ’RRRRRRRRRRRRRRRRRRRR©¤/QI_x0017_¦$¾ÒRR&gt;&gt;þ“’Ÿ_x000e_&gt;ïP’T‡(8²ÏŸ×_x000e_t¤ÝúB‚dvBB‚DBBBBBBBBBBBBBBBBþCB^VU+”JØ¶zQŒJ¨¨¨¨¨È­¨È­¨¨]¥¨¨©_x0015__x0015__x0015_æ²ß´åŠ.’æ)rŒ%{‰¬%o%mJ%%%%%%f%%%%%%%%%%%%ö_x0016_%%ê_x001b_¶ZÍ</t>
  </si>
  <si>
    <t xml:space="preserve">Rã¹¹q³q»¹¹¹¹¹¹¹¹¹¹¹¹¹¹¹¹¹¹ƒ-¹¹¹rÓvâææÆM_x001b__x0018_úFr7Âmh~“›</t>
  </si>
  <si>
    <t xml:space="preserve">±±9³±Y³í©©9</t>
  </si>
  <si>
    <t xml:space="preserve">“_x001e_¤¨QMš_x001a_é†µr5o</t>
  </si>
  <si>
    <t xml:space="preserve">£V_x0003_OjÒMMMMMMYMMMMMMMMMMMMM\ÂÅèv_ÌÌ¤‰ÎÄ{£ÊúÃÁÁÁÁÁyÁÁÁÁÁÁÁÁÁÁÁÁÃÁÁÁ_x0017_Ó|"6…—_x0008_[˜—ðJ‰Jò„’ÞPPˆ‚PPPPPPPPPPPPPPPPPPPP_x0013_</t>
  </si>
  <si>
    <t xml:space="preserve">ßP”õ_x001f_ÕB_x0019_”'Mò„_x0015_deåª'”[©þ„/OíÉ×¦åÏÈøMFÈÈÈÈÈÈÈÈÈÈÈÈÈÈÈÈÉÈÈÈ£É$¦ØrØ/›ÅÈä$%¸N²Ö¢ %šN“““›““““““““§““““““_x0013_²“““'±ê	~AåRK’J:III	ITIIIIIIIIII\IIIIRIÉ’’-N|~_x000f_¥3½_x0015_*##############ƒ%####3&amp;##_x0006_y%#fLFFd?EFèQÉk_x0013_’¹N39_x0013__x0013__x0013_“©·9§_x0012__x0013_“9_x0013_“’·_x0012__x0013_’’’%’¦_x0012_¥’_x0012_7“‘ïÐ_x0018__x0005_êÄ)_x0005_å$_x0005_å	_x0005_</t>
  </si>
  <si>
    <t xml:space="preserve">Ú_x000e_</t>
  </si>
  <si>
    <t xml:space="preserve">_x0005_M4¬L‡ßÂJÑË</t>
  </si>
  <si>
    <t xml:space="preserve">õek:9L^b‚–LLLLLLLLLLLLLLLLLLLÓsL˜)•¬_x0004_M~_x0016_•Þ•¼ä(M/I(((MQ(M(((Q(OM(M((((kM(O_x0005__x0005__x0005_¥   _x0014_ÉIåo;©MÓT‚?rÑ_x0011_W’ÑÑÑÑÑÑÑÑÑÑÑÑ×ÑÑÑBþùvBBBtqÆCB_x000c_Êz_x0008_ï@?ƒ_x0010_èÇós˜_x001f__x000c_òóóÏÏ_x000f_AÏÏÏÏáÒÏÏj?~µÔë§¯4„Þ+~_x001e_f_x0018_ýÐ-•gõ™õ8mAUd_x0012_¢'DßÏ_*@Ü</t>
  </si>
  <si>
    <t xml:space="preserve">_x0005_‰l‡ö÷™</t>
  </si>
  <si>
    <t xml:space="preserve">™l31qÚRSÃ_M</t>
  </si>
  <si>
    <t xml:space="preserve">É~MMMMMMMMMMMMMMMMMMMMÝ¦FM¶™Û°C“F_x0014_C“VSSSSSSSSSì3ÚGÆÐœÕƒ¥ qdF‹B¦_x000b_7-Ïs’¦fffÐ”.m))é²nK*)h¸!4_x001b_ž 1¿‡'lš&gt;_x000f__x001a_)2c6_x001a_’_x0019_¥š_x0019__x001a__x001a_³š³44{_x0008_š‰¦Ü_x0012_ )_x0010_}AÓýÚ¶‚F§_x0019_~_x0006_&amp;44Íð</t>
  </si>
  <si>
    <t xml:space="preserve">ºÇ2CÃüi†ÆÉêÉÌß7³Æ_x0007_gfh~qÙ_x000c_Í¶†%¡fh</t>
  </si>
  <si>
    <t xml:space="preserve">¤_x0014_ÍŒÓôš¡!æ4l4¼óŒf::::ã:::_x0012_~‘(”pý_x000b_vÑd‘‰Ý	ô”tuÃ””””M•””ŽŽ‚$¥ŽŽŽß²ŽŽ*TT+³_x0018_)T)˜yRR¢óERRRRRR’TÑÑÑQÑÑÑ‘½	ÜÝJ_x0016_o&amp;”™ÂšŠ²L.ãIžH²vˆHk&amp;!€€P_x0001__x0002_Z‹_x0001_	ú_x0002_  _x0007__x0003_HúK ?£'%“ö_x000b_Ø&amp;øÜ¨¦TFTTTüTTTTTTTTTTTTTTTTTTTT‡'_x000c_©½Ài•)_x0015__x0015__x0015__x0015__x0015__x0015_B_x0015__x0015__x0015_¢¢¢¢¢¢¢¢¢¢¢¢ ¢¢¢©´&gt;K_x0015_ª¨L_x0015__x0015__x0015__x0015__x0015__x0015__x0015__x0015__x0015__x0015__x0015__x0015__x0015__x0015__x0015__x0015__x0015__x0015__x0015__x0015_û_x0011__x0015__x0015_±Ÿøž%_x0005_"_x0012_¬_x0005_¶‚5_x0012_l) </t>
  </si>
  <si>
    <t xml:space="preserve">·ú_x0012_±µX¥ä_x0001__x0012_ª_x0012_ÃY_x0012_X?_x0018_W5_x001e__x0015__x0010__x0003_ 8-57_x0004_­¤ØfÿAàêy_x001e__x0002_.½·àQ4€\±	žÞ¿Z	\cÔ_x0019_ÿ_x0008_õBµH{._x0015__x000e_7}ð±Jd›©XJJJçÿeÎ_x0004__x0012_-ÿ‡_x001a_Átü_x000f_¥É_x0008_÷ÕCØ_x000c_nÓï¿df”}JžBž¸ö™À€c©_x0019_CãwÊwØ¶}4ö×ò¯ Ñð½_x000b_6ý@Ë4&gt;_x0001_à´Ô8_x0010_¾S¨Ý¶í£ó_x000b_á–G_x0004_‰†ÿ]_x0018_ã_x0017_®_x0017_t¨“Ø_x0004_ú_x0004_€ÓRãCüN¡v_x0015_·þoïZ_x001e_n_x001a_þ{!ö^™]X%Ð ´h_x001c_@_x0005_P_x0005_ð_x0004_@_x0005_'_x000f_à_x0004_ä%x=— pM^Âãy	¤=ä%t¾–—ÀfD^‚"ty	°€¼„ò_x0012__x0004_…_x0011_ÂÀ_x0015_À_x0013_œB€_x0013_(”àõ_x0014_JP8</t>
  </si>
  <si>
    <t xml:space="preserve">%&lt;_x000e_…_x0012_H_x001b_B	_x001d_¡_x0004_îP‚¾F(ÁŒ _x0012_ŠÐQ	X…pÞ†B@"i±_x0007_€_x0015_Pð_x0001_T_x0001_&lt;Ï)_x0004_P£9	^Ðœ_x0004_…iNÂã4'´š“Ð_x0001_ÍIà_x001e_æ$èks_x0012_Ìˆ'¡_x0008_]“€_x0005_4_x000b_çmš_x0008_$ö_x0015_}U_x0005__x0014_@_x0011_€õœB€8x’à_x000e_&lt;IP_x001b_ž$&lt;O_x0012_H'	_x001d_Æ“_x0004_îàI‚¾ñ$ÁŒO_x0012_ŠÐ'	X¡pÞ†d[_x0015_Ê_x0001__x0001_ _x0001__x000c_ZÒa/  L‡·SIÆR_x000f_T_x0001_·0Ù</t>
  </si>
  <si>
    <t xml:space="preserve">%_x001e_ÀH˜ _x000e_²‚ÓR_x0003__x0001_€_x0013_wCßäàn|Âì8/û{Ñë ‘é—¿[Kè^AöÓ‚âZbt5Ûo³Õíñ½B1˜{V´_x001b__x0006_gÞ_x000b_ò=a:aº+¹&gt;2_x0017_jßÈô;‚v7¡§W_x0006_+E~£7 ×Gò³cbÖc~³+g_x0017_^ð}Â•ŒEèéœ‰m ú_x0006_¨~_x000e_šß®ê^Ù×¯Ó_x0015_p:B</t>
  </si>
  <si>
    <t xml:space="preserve">Ö!²º_x0006_:_%ï‹î¤õ8ûvõ;“_x000f_Þ4_x001a_pO¢ð)_x0011_Ý¦íØO‡¼ÿË´à:¹5Ê*EêW˜2_x0011_¨2I ÚïCÝ³eÖºéüë</t>
  </si>
  <si>
    <t xml:space="preserve">4–{³¤éæRW_x000b_­éØ_x0010_‰ï_x001a_È]_x0007_¨UÍ°ßË ¿_x0016_s‘!|¹àùo`_x001e_­þ_x0012_÷_x000b_¥·»uß_x0010_U¼W_x0001_è›_x0001_b_x001a_</t>
  </si>
  <si>
    <t xml:space="preserve">âGŒo_x0019_dÿ9`ö_x0015_¦º#ù÷aº</t>
  </si>
  <si>
    <t xml:space="preserve">Ú®¨ïÅ¸ÈÙ/J_x0011__x001a_}_x000b_r_x0017_Ðýk!ý_x0015_)¹_x0004_ÝÞÀ&lt;_x0018_Þø_x0019_où~‘üë_x0005_Ž5_x0007_»nÀÈ/ Ì ®ÂD£¿CH´ŸF?#ºôl_x001f_Ve…Ý£_x0005_Ï²Üèl.g</t>
  </si>
  <si>
    <t xml:space="preserve">ôÈ'}_x0018_Pj°ÛÌû_x0012_÷_x0008_ûÙ_x0008_œé_x0010__x0015_{_x0012_»-¢Ñ+Rµ ´¹_x0010_S»_x0014_6	_x001b_tKÓŸï_x0004_Õâ!°+2¶F&lt;¿#kDf¼½n…¥Ððê'ˆ_x001a_!¾Gz9Ij»¿7Ñé$àIÒàqøÇfC}_A;ôÀ3©@qÀ±Ôˆ!n_x0012_Q»%%%1_x0003_Ó·+_x0003_k‘!_x0006__x0006_à_x0006_ _x0007_5ÂßŠp</t>
  </si>
  <si>
    <t xml:space="preserve">Òn_x0008__x0005_îþ7ÁÕ"Ã_x0001_rjNjpÇR#†M_x0001_íä_x000e__x0014_¾IIg3LÆR_x000f_</t>
  </si>
  <si>
    <t xml:space="preserve">_x0001_ïý_x0003_Ù¡_x0002_€ýå_x0002_@…Þxô _x0003_ àBÒG_x0015__x0004_@X_x001c__x0014__x0001_0_x0001__x0014__x0001_4_x0001_P_x0001_8_x0001_P_x0001__x0004__x0001_&lt;_x0001_$_x0001__x001c_e8_x0001_L_x0011_</t>
  </si>
  <si>
    <t xml:space="preserve">œà_x0005_@_x001e__x0003__x0011_@ÑB_x0016_0_x0012_`ô</t>
  </si>
  <si>
    <t xml:space="preserve">à©_x0010_)ƒ</t>
  </si>
  <si>
    <t xml:space="preserve">@œÑø@ÐÓ@Û_x0015__x000b_ _x0008_ _x0008_`_x0008_&lt;_x0019_›	@@Â%O_x0001_€_x000b_€_x0001_</t>
  </si>
  <si>
    <t xml:space="preserve">9Í0_x0003_0%uA˜’‰à-	HBŒ¤"LB_x0005_0%_x0001__x0012_˜’_x0013_~Ið¦$ÔS_x0012_h)	³Ð—_x0004_î`J‚_x0016_0%¡_x0003_Ì’`_x0019_¡À½"†l€_x001d_ˆl…¼–OWçDRˆ«ÍØ_x0002__x0012_¸</t>
  </si>
  <si>
    <t xml:space="preserve">©_x0006_T(	hÈ”„_x0019_àI¨_x000b_rdL_x0004_n_x0012_B’æ	 Õ__x0004_(à(‚—p”¡žèK@_x0003__x001c_%˜_x0005_Ž’p_x000f_GI´¾$_x001d_ÀQ_x0012_Ëà(	_x0015_Q–_x0004_Ü_x0008__x0005_îè5d_x0003_ÛFÀ~_x0019_ _x0015_&amp;Ï_x0001_Dþ¡³_x0019_w\?ä¨ù_x0011_Û_x0001_Îý”_x001f__x0015_ïM\¬$É_x000e_gE*¥A_x0004__x0001_P_x0001_T_x0001_P_x0001_T_x0006__x0006_ø^…AÛ_x0008_¹_x001d__x0013_ÊôØ_x0005_î_x0001_h%Ò_x0001__x0004__x0001__x001c_4_x0001__x000c_Q€È?_x0004_6_x0003_ÞOP}FxRÂ%2^Èƒ/ƒüÀäJ…š3@_x0013_€U@_x000c__x0016_±Ô_x0003__x000c_€§@vC€9KWa¾_x0008_`Û«0_x0003_P?_x0011_·_x0002_ˆh…ù €m¯Â_x000e_FýDÜ_x0007_0_x0004_à4_x0014_²¾˜=_x0004__x0012_€ó?NK</t>
  </si>
  <si>
    <t xml:space="preserve">_x0004__x0001_</t>
  </si>
  <si>
    <t xml:space="preserve">’Û</t>
  </si>
  <si>
    <t xml:space="preserve">È_x0019_¿*¶ÊnÉù/ˆË)÷_x0017_^¦_x000f_&lt;_´K_x0005_š-K;¬ÒäRìéû†4…™„ª¨©±è_x0017_Î¹F__x0004_\:¬_x001f_æÔ_x000e_û¯_x0015_¶úˆû01™Ò¡g9Þ·_x0019_æ_x001f_x—bä7awÿ…3Ï®[ªµ™7þ²Ì…¿þ½Õl{ãÑ9M¬3O…_x001e_ìj•ü_x0003_¾m¢_x001a_ƒxÞ3p5‘a-û_x0005_slæ_x0016_te_x0007_m_x0014_pg_x001a_¶ßÂ“WHÝ_x0005_e_x001a_@5€½QïÑ%ü¯—_x0001_ë_x0002__x0007_®_x001f_*¢_x000b_xWÙ‰rqXÿmx¾Jrwã;=æ9F¦_x000b_8_¤ß‚‘&amp;»Ó€¯ô¿V_x0010__x0017__x001a_g_x001d_9§ÛõÂ$â€W÷_x000f_þ%À{_x0014_ø¾_x000f_X </t>
  </si>
  <si>
    <t xml:space="preserve">€	 _x0008_€_x0008_8-5_x0013__x0004_h_x0018_r74žâþµ_x0017_û_x0019_È–Óû8Í©ÒµD?_x001b_~¹_x0010_äßé·?UftCßÓ_x000f_íâg¼‚Ó_x0016_¶V\‰Ï4~_x000f_jv#IàÐ‡8‰*ô_x0018_&gt;0_x0002_˜uP•Ç_x0002__x0012_î`_x0008_`0	xh`</t>
  </si>
  <si>
    <t xml:space="preserve">œg_x0001_²0_x0004_À_x0010_°°_x0002__x001a__x0002_À_x001a__x0018__x0018__x0018_C@Ã_x0002_@_x0003__x0003__x0003_`_x0008_h_x0010__x0015_h``_x000c__x000c__x0001_</t>
  </si>
  <si>
    <t xml:space="preserve">_x0001_]</t>
  </si>
  <si>
    <t xml:space="preserve">_x000c_! 4ü§000_x0004_€_x0004_f4_x0011_ÀP‚ DAAÿ#_x0002__x0012__x0006_†€†_x0010_€_x0006__x0006_ÀÀ_x0010_Ð_x0012_</t>
  </si>
  <si>
    <t xml:space="preserve">ÐÀ@Ã_x0002__x0003__x0003__x0003_C°àçE¡@A_x0011_!€¡cç¢E_x0003_v_x0010__x000b__x0005__x0005_``_x0008_h_x000b_Ïh`_x0003_V_x0014__x0001_! _x0001_ˆ£QP_x0004_</t>
  </si>
  <si>
    <t xml:space="preserve">_x0011_Ðð"SAAA_x0018__x0002__x0018_š`B_x001a__x0018_``_x0008_`_x0001_</t>
  </si>
  <si>
    <t xml:space="preserve">»h</t>
  </si>
  <si>
    <t xml:space="preserve">_x000c__x000c__x000c_! ¡_x000c_¢P_x0004_</t>
  </si>
  <si>
    <t xml:space="preserve">8€„VP_x0010_Ð šÒÀÀÀEÀ_x0002_EHà€_x0005__x0001__x000c__x0016__x0008__x0008__x0014__x0014__x0014_‚"`A_x0004_</t>
  </si>
  <si>
    <t xml:space="preserve">Ü€†PP</t>
  </si>
  <si>
    <t xml:space="preserve">Š_x0010__x0001__x001a__x0002__x0016_ @_x0002__x000b__x001a__x0008_H`@_x0004__x0001_	#ˆ  ¡™4_x0004_(@_x0011_ P</t>
  </si>
  <si>
    <t xml:space="preserve">_x0002__x0012_</t>
  </si>
  <si>
    <t xml:space="preserve">E€_x0002_ _x0008_P0_x0014__x0001_</t>
  </si>
  <si>
    <t xml:space="preserve">_x0010_  á_x000e_P_x0004_(xŠ€†Š</t>
  </si>
  <si>
    <t xml:space="preserve">â_x0011_ð((_x0002__x0016_@@Â6`_x0008_hH_x000c_i``€"@áP_x0004_</t>
  </si>
  <si>
    <t xml:space="preserve">_x0008__x0006__x000f_P_x0002_</t>
  </si>
  <si>
    <t xml:space="preserve">ŠA_x0011_°0_x0002__x0018_ @_x0006_(((_x0005_EÀÂ_x0008_`x_x0001_#   _x0014__x0014__x0001__x000c_`á_x0014_‚"QP_x0004_0€_x0005__x000e_l2Å_x0014_Š((_x0002__x0018_@B_x0004_(_x0008_X@@</t>
  </si>
  <si>
    <t xml:space="preserve">_x0008_  _x0014__x0014__x0014__x0001_ Á	_x0016__x0004_</t>
  </si>
  <si>
    <t xml:space="preserve">_x0004_!ë‚PP_x0014__x0014__x0001__x000b_@‚þt_x0001__x000c_^XI_x0014__x0014__x0014_P_x0004_0Ü_x0005__x0002_PP	</t>
  </si>
  <si>
    <t xml:space="preserve">Š€^_x0010_((_x0002__x0016_EÀ‚_x0010_`x_x0003__x0005_   _x0008__x0001_	_x0001_‚"€!àÂ‚‚	_x0016_	H`a_x0006__x0001_h€‚"PP_x0004_</t>
  </si>
  <si>
    <t xml:space="preserve">Š€_x0005__x0004_À`_x0001_</t>
  </si>
  <si>
    <t xml:space="preserve">@AA_x0011_(_x0002__x0018__x001e__x0003__x0004_((_x0005__x0005_E_x0008_XÈ_x0001__x000b_Ü  _x000b__x0014__x0014__x0001_‚"€¡</t>
  </si>
  <si>
    <t xml:space="preserve">_x0014_‚‚YPP_x0004__x0002_†_x0005__x0010_°°_x0014_0_x0005_ ñ _x0005_0_x0004_À_x0004_ð_x0004_ð_x0004_À_x0004_`_x0004_`_x0004_P_x0004_0_x0005_1_x0005_@_x0005_)_x0019_J›_aö‹_x0001_¤ž_x0016_Š¤¨†J†ÒV</t>
  </si>
  <si>
    <t xml:space="preserve">Áò2_x000f__x0004_ •¸_x0005__x0010__x0004_P(S_x0004_0Ñs8ž Yé_x0019_-¨_x0013_ ’µ”æ_x0006_ŠˆÎ¨œÀ_x0015_…_x0003_ÂÙ"</t>
  </si>
  <si>
    <t xml:space="preserve">M_x0012_f;€&amp;	Ôˆ&amp;	3ð$¡.©-c"¥(	!Ð$HÐ$_x0001_</t>
  </si>
  <si>
    <t xml:space="preserve">ü$ÁKÐ$¡žÐ$_x0006_Ð$a_x0016_P$_x0001_tø$_x0007_Ð$A_x000b_Ð$¡_x0003_t$Á2_x0002_÷ŠÀÅ_x0019_(CkôWvç&gt;_x0002_Ö©V¨_x001d_`€(6œ˜_x0004_$A  Á°NY_x000b_L_x0001_¸E¶_x0005_{Úµ_x000e_Ø_x000c_2ýE€_x0012_!</t>
  </si>
  <si>
    <t xml:space="preserve">_x0001_œ“iu¶7âv—½_x0008_?ôbS_x000b_¦û;&lt;Ú£­#2_x0010_Ð(¿_x001a_—­ˆˆˆˆ{+†</t>
  </si>
  <si>
    <t xml:space="preserve">_x0001_ ‘Ú#º_x001d_?fVÁ»Wxµ—Ÿu_x001f_ôªNøêÖ¢ì_x0005_X_x0018_	¡A¿_x0011_þ|UxwgÆÔ_ñ_x0008_n_x0018__x0012_&amp;©vGXµÃ¤&lt;</t>
  </si>
  <si>
    <t xml:space="preserve">Ý6‹Ì‹"&lt;o¢¥ÞWã_ðÈ_x0005_Ø]„©y¶ˆ\ï%”='V—_x0005_ZûA$'_x0015_ü;¿K_ìòB_˜ôÖ¯ßÐ;ËýÂŽ$Q’¹Ðk¢_x0013_˜Ý?E_x0016_?ë/ÞBaOþ„¬¿hµ_x001f_áopr#	ÇlOH–ì`n_x000e_›ÓMòW7 Ý‹ XO_x0003_ù9!›_x001c_²</t>
  </si>
  <si>
    <t xml:space="preserve">;Ÿ_x0014_Ö_x001b_ \½ÐvB×ÆÆß/Ì_x0005_¾ÀwÈ_x001c_ÉyÚ$Èº_Å£'.§_x0013_$LeÄ³ýSt'ÔÈî„ÃƒÇÃ‹wÇžóÐeÀS-_x001e_•_x000e_^™_x000c_s»3Ë`» }Ü!…µÊË{%Î+ÃÏq÷Vó_x000e_õ Y_x000b_y_x001b_Û6$ÍÔ„ý–W„Õð_x0013_7h[Ûh_x0006_ÿ-±gÏÐ“_x000c__x0010_û_x0017_¹W</t>
  </si>
  <si>
    <t xml:space="preserve">s™? +öteGÌì_x001d_u+‘_x000b_^¼.•ƒN?ªŽ¯ì</t>
  </si>
  <si>
    <t xml:space="preserve">¥Iíg±û_x000e_D}öI^_x000b_:&lt;2_x0015_´$ü?°E3•á™-Šwš*:Û¢g+_x0015_¶3ÍzC±ãÔ Kt_x0006_¹ø_x0018__x0017_úˆ_x001a_ùƒš…Yñ•_x0006_g}%-:l‰oì—¾ò_x0016_gÂ_x0012_“¤_@|­à;|±ž_x000f_¬Êmü_x001e_:Oí*°‹ë_x000f_nFû9’_x001c_m‘WÈ°S7õÊ</t>
  </si>
  <si>
    <t xml:space="preserve">ûU=C“_x0014_¶	Ú%Þ#Þª¿Ì_x000e_“Hmå¢µ4_x0019_7_x0011_Ð_x001d_jP¿ˆ®¨Ù„½””¨þ]Qx_x001b_´Û_x001e_êž(øàoø«É¢žN8ßú4|BVGFñ/É7(Ÿ•á§yÌ_x0013_·ËŸ§ì‹IÎDïÕ““‡ü</t>
  </si>
  <si>
    <t xml:space="preserve">^•ñ~ž²_x0014_kqY$‹Ñ=Ò_x0010_×eƒ_x0016_</t>
  </si>
  <si>
    <t xml:space="preserve">æq“a_x001c_E-’Ô_x001f_Aæ6›Û_x0002_ýÃWú;_x0005__x0006_—ão]"Ø­]_x0004_þÔy†§£fß­Lý_x001c_œ_x0007_Ù/6c¶_x0019_.pK"Ä6_x0002_g§Ä|FNìVà€ŠæÚ0É´_x0017_Ò_x0019_j_x0006_›ç._x0017_ÿ_x0019_7‡0'¸]áWQoÚ_x001c_;dò_a˜iiãƒÞHç“bäiæÇ[lgØÊ_x0004_ˆkŠ˜n*ÿTý!÷_x0010_óÑ_x000e_™BûlKB£Qí_x0004_ÿn¸ÞgðI¹_x0008_k¶HÿÆ¶žŠJºM–cWK|3ø+ÞX_x001e_ÿëÐ”Íb³_x0016_¢\f</t>
  </si>
  <si>
    <t xml:space="preserve">ƒ‘8ƒFfÔYex¾Ô‡À6õ_x0008_ºy_x001e_p_x0019__x0011_ó)_x0001_ÓÇ–6{î{àZZŽ×7îÐZ‰¬‡¸!-ë÷_wâÕÒr!&lt;)‘dƒì~PÎ+ü0X_x0014_o!¾·¹_ÈÃ´úØ_x0004_ªÉíõ×­¯Z^ “</t>
  </si>
  <si>
    <t xml:space="preserve">oû_x0014_Üé¿b=åAj!xÿs¦;º_x001e_á2~_x0001_þm2ðÓŽT÷Âè´	u7BLR­ÐRÍ_x000b__x0010_i±¸ÿ`óIô_x001d_cÂˆä.HF¶Þp^éó[„Ï\¹áÏ‰%…³§ÎÕBÑ‹”¤j‘ó_x0015__x0010_@‘¿û®0×H_x0006_ýÜ ÛE¸Í¾zrk¨%._x000f_²D%BÓîUøká#XŒŽf_x001d_!WÏ#t&lt;““eï¶-é</t>
  </si>
  <si>
    <t xml:space="preserve">B‡ô¶_x0005__x001b_’'Ì¯Æ_x0012_¶J\_x001d_{ _x0011_-</t>
  </si>
  <si>
    <t xml:space="preserve">ßØž*ÿ«HÒ±AM‡ïw9¡õ‘‘Ù_x001c_¿þT4ŸÑ–</t>
  </si>
  <si>
    <t xml:space="preserve">}&lt;9¡6»´•</t>
  </si>
  <si>
    <t xml:space="preserve">¨júch_x001f_±YÍ</t>
  </si>
  <si>
    <t xml:space="preserve">Éü‘ÿ´-”:JÐ¿læHÎ®.yÄ¹_x000e__x0017_d÷d_x000f_×$rmV¹g‚¶¥Ì×/Àí6`eÃø-„ç·Çw__x0019_$]°*MÊNR°iÞX¥É_x0007_˜_x0014__x0013_íM°¾Ü {öÉ__x001d_œ_x0011__x0012_ïø]HÎ_x0018_“(?ÔMlû‰öœIÖ=NéÀ©Íäü_x0006_g"¬)z#9lÕ_x001a_oþGJ…F&gt;</t>
  </si>
  <si>
    <t xml:space="preserve">È~_x0007_¾“(Œ~W&amp;Ü_x001b_&gt;4¹œ£·_x000e_Ä%Ò+LUHƒt%Ë_x0008_ë&amp;_x0017_ž_x001a_p&gt;á$Óº¸·Ÿ»\°ù”cK"˜8u_x0019_</t>
  </si>
  <si>
    <t xml:space="preserve">[ßmø_L_x001f_l"`ÒÚ_x0005_?Å-¾ˆ4Rr±ž@Ù=Yu_x0002_ýžHö´^I”\?øÙVÄæ_x0004__x0006_í_x0013_þ¯æ {Ù_x001f_É¯&amp;/&gt;_x0002__x0013_~;â_x000c_ßÉ¶Ðòl§yŒÎžŸ°n“ ½_x000c_Ñÿ_x000b_ü«_x0019_òiQQ{bÓISÓ	I2Ö#l&gt;£s„æ®)ÞÈ2ñ[_x0003_}´M´¥™lÏ²"ï›Ï_6áÈ_x0004_¨Z_x0008_»oŠØv½‘žê_x0013_ô-’D;H3wBhnŸ}½‡I·_x001e_K6_x0011_¾N™_x0010_z/_x001d_‘©Ðxß Õ{_x0015_ø</t>
  </si>
  <si>
    <t xml:space="preserve">Ÿæ?!Â\[lìgx­“¿yÍ¶_{i÷pY²Æ:_x001a_^_x0006_?S¢v³Ë_x0014_ŸÊ›`y¥/åG{¢µ_x0014_þ_x0013_3†_x001f_¤É”ýZ_x0011_Å1'˜ê0ÑúôtrÉ	ÅNÞ_x0016_dÆ_x0005_‹œè³OñËö_x0016__x0003_kE+à“_x0005_Eo_x0007__x001d_É÷#¼™“_x001b_µ©œ_x000b_±äúöØ4Pçh‰E+¹¿ðd?_x0017_º</t>
  </si>
  <si>
    <t xml:space="preserve">ù¢^.s’ø_x001d_\yî/ìe²ÍvBÜ!›é¿âM•é_x0014_~_x0008_a§3µX_x000b_Ä_x0012_C_x001d_&lt;\”nYy•´2|Žê¥?–;_x001a_~_x0010_k_x0008_ïö´0o1_x0001_ó#dà±z_x001b_=Žå+_x0005_Öšð_x0019_í $Gpa¸_x001a_6_x000b_Ý„/Òo:ò_x0001_</t>
  </si>
  <si>
    <t xml:space="preserve">×Dc_x001f__x0018_¾}I²ä1jCî_x0013_püµÌßtÂç&gt;GÙÛè¼äßã=BÌW‡˜q_x000c_}ßÐ¥ÍÁõDâR¸Ü8”_x0014__x001d_¢ZI_x0002_Ì;Wl­(S¶_x0002_O*èŒ&amp;eESå0¨ô'¤ó]‚®©õ¤x_x0007_ñZ¤_x000f_‘Â•³_x001f_~By%(°¬&amp;_x0011_xÓ÷Ÿ_%‘_x000b_j_x0008_*©ÐfdC¾ÛWÐñLô&gt;ŸðÏ</t>
  </si>
  <si>
    <t xml:space="preserve">W0¸¤ôèŠ})Â)ÄýWx	Ú_x0018_Ú‹©§}»ú9âýÐ§Ë_x0017_æ_x001d_Ëÿ†0!_x001c_Åï_x0002_L+…P–|Í‰º|Y±\¯ÁŸ_x0012_2›_x000e_“Ý'3Û¡ûò„z_x001b_æ|³&gt;Z›%h¾$þ</t>
  </si>
  <si>
    <t xml:space="preserve">ú_x0014_´_x0010_È_x000e_"_x000e_2_x0008__x0018_</t>
  </si>
  <si>
    <t xml:space="preserve">_x001c__x001e_ _x0008_ _x000c_@</t>
  </si>
  <si>
    <t xml:space="preserve">&lt;</t>
  </si>
  <si>
    <t xml:space="preserve">&amp;_x000c_$_x001c__x0008_ "™</t>
  </si>
  <si>
    <t xml:space="preserve">t_x000e__x0014__x0010_lÃz_x0001_?_x0018_°_x0013__x0018__x0004__x0014_X@Û_x000c__x0001__x0003__x0003_8–_x001a_7_x0004_÷TNh©µ&amp;C©‡˜àc¢ì† Ý2Ò–ÆR_x000f_</t>
  </si>
  <si>
    <t xml:space="preserve">_x0001_ý¿_x0002_Ù_x0007__x0002_xK=È_x0004__x0018_bd7_x0004__x0001_€u`¬_x0002_r`€-ÕF0_x0001_§lÈÀp˜9ö_x0005_ˆ_x0001_ø_x0002_–z_x0001_0_x0015_Èn_x0008_¼MÎ æø—_x0006_à_x000b_5_x0010__x0007_8-f7_x0004_8®…ñýU Éj_x000f_L_x000f_›_?¨é”û	úÚ5„Ñ?ü6ð6_x0002_¶?O©ñøÊ·äü¼</t>
  </si>
  <si>
    <t xml:space="preserve">®F_x0013_¾„ºÙ×hn@w)ÄÉ_x0017_ä2#H‡W³&lt;Z†÷_x0016_	®%!_&amp;6Zi;¶h_x0004_Ü'®žÎv-ï^bk›¬X»mÜN_x0005_&amp;	 —žMƒ_x001f_X+{…ýið_x0004_è_x0004_@ˆ@_x000c_@ÌpZj _x0008_yâýn¹	_x001b_Õ_9_x001d_`w-_x0001_…¯-ø¿_x001d_¦Ö-•÷\h÷ýÈï’éOœÎ·?²g“%¹_x0019_pôÞ£/þ_tï^—ïGˆ¹_x0007_ùÊlšÞÙi_x0017_)0_x001f_¶|éß/qÑ</t>
  </si>
  <si>
    <t xml:space="preserve">ðó*z÷!QŸsfûGÃï-è²Gv¾%v²cü_x001f_!¦n&amp; 5Çl¯Ê_x0006_÷_x000f_G™mÌV ýŽØK_x0012_½Ù_x0008_Îþ‰’Ç‹¯^›ÌTÐK	€}‡ŸÈ‹¬ÅŸê§¹ÃìÁ[|6_x0006_kD;ü»L®çÇê_x001d_¼i#¤_x0013_(ÊšJãç×Íïzp¤_x001c_l_x0014_î0Û+H¹	t‰_x0004_xÑµ	nŸ…ØúµÙ_x0016_»ïŽï–_x000b_5™'´†¿ÉÆa_x0016_Er	ÅÞtl_x0008_ÈõWUl…þ6‹üZH¡I„7_x0003_©</t>
  </si>
  <si>
    <t xml:space="preserve">¿—Àß¨™íÐ€õùÜþmTÝøOýiX¥Û†_x0004_Ž®ð’—ðÛª»'oSâw_x0019_ƒë«:ê9¨š!f’A?ÒA:	¨–©‘_x0004_Òj¸_x001b_Ø}v…þU'@¼ˆ\&lt;_x0004_ß¾…Ö#uN_x0016_Ø_x000b_’•aEü—Æ_x0002__?äfŽ@¿+ô¯	ôíC\6_x0001_m:pbJÏ_x0010_›?–ù_x0013_4‘D°¿|_™Ð_x0006__x0006_öusÚLæ‰ÏìÆD_ÛþFÀ_x0002_Þ¢óMŒ|è{)(#c2ó¡¢:_x000f_¾[o¬_x001b_¸+á_x001c_™°Óy_x0001_Ñ_x000f_SÑ_x0010_¿ºY_x0012_ß_x001b_£»EjçÖ|Kœ_x001b_ÃíúâXÿH_x000b_)Y	v}© ÿü‡¶g%‡t×ËO6íÐhˆtY’ÙŽªU¡‡š[÷</t>
  </si>
  <si>
    <t xml:space="preserve">“´ûO0o</t>
  </si>
  <si>
    <t xml:space="preserve">_«û_x0004_è2û&amp;©›_x0006_û¢™®)`±q~</t>
  </si>
  <si>
    <t xml:space="preserve">^J?$¢@_x0002_`Ä5_x0010_ &amp;8-j7_x0004_8ý…aüUÀË_x000e_'Ñìå·^÷¥ØÝú_x0001_î¦ÌIàâ®ÿ#”ýh_x0003_~†äû_x0003_WÏ:#_x0012_`ü_x0014_˜=gÕ_x001b_Á*“Œ&amp;_x0010_{³_x0015_^_x000e_‘_	¤5¯ÐUlî6÷K_x0001_·_x0010_™_x0019_Us¬ß:àe_x000e_Ý2$LH~)‘sûâÓÑ.Û	M#ø­ð¹g¢×_x0013__x0016_ÏC_x001e_Ë¦¹›àûus¶w§Ïöw‹pód`ûÁ½N…Ê¯ ¾ŒÝ4úo	oMÚFïÿÑ]"#Þ±_x0006_l‰@OHX#_x0006__x0002_Ü_x0004_§¥í†Ù*ÙRÈŸKd}_x0002_Ç&lt;DôºBÔcmíâð7ãÄ&lt;À&lt;‰Ev_x001c_öco€k_x000c_ðOšº§f¸DöÒìë2Dw§â6‹`÷ëörpo²ÀÎ_x0006_Ú¿-ï¯¸ÝÇáëòZü_x001d_VJ¢¡&amp;#&amp;³Mb_x001b_ #“a!ä‹</t>
  </si>
  <si>
    <t xml:space="preserve">&gt;;n²V«k;þ3¤Ô_x000f_ê~úÑw»m·_x0008_{O©¶Û_x0010_ä†ýJ_x001a_ÜÓp˜È¡¬uK”—-dÙ-ÒÙ_x001c_ß·_x0011_Õ[ä%„+ÿvSÒ_x000c_Íz„îÏx[_x0001_«— Þ_x001e_î?pŠ6Ø_x0013_§æ!ÂølŸÄ5ˆä-ÖþzlÔ3dÍð¹|¤÷_x000e_;(Wä½;$¯ûnü©¨›€¬H_x0019_´_x0010_{ô·&amp;»›å:kX*_x001d_úoèZ	È²Ûm][±zFgt_x001c_3_x0001_ </t>
  </si>
  <si>
    <t xml:space="preserve">v_x0003_0NKÛ</t>
  </si>
  <si>
    <t xml:space="preserve">_x0001_ˆm¿ƒ_x0013_zè_ûó_x0001_"Ðï_x0004_’6Âï9ª=±ý[.</t>
  </si>
  <si>
    <t xml:space="preserve">ÖdÖ[‹ºwfÛ_x001f_H”_x0004_KÍä_x0004__x001c_;¼_x001b__x0002_þ_x0005__x0011_÷d_x001f_Až¡¸¾ÃV¬ùH9_x0002_`_x001d__x0002__x0007_àf-5_x0010_ 8Á{7_x0004_È_x0004_›&gt;¯¹ŽØž•Ðê¤ÈJ_x0004_Ðz_x0017_þØ­«w¯°÷»¡&amp;_x001c_Ù7™}__x0008_«¦n=ð6/¬_x0012_A¨6F¬6âfÒEú›ŠéEþðnJÏüBÆzJÇG`D'Ð¶â`¦H_x000b_}‹þ¸ï¸xäøû‘ðÚ	în_x0016_ˆLŸÒÝ_x0008__x0011_—1»½_x001d_rï#¯`ðýQñ]×µ_x0011_¬Ù³%ÝàK_x0004_€yˆºî_x000b_¶Ÿ‰¦Äß‘Otþ%/N; Ïx©/Jþ_x001d_¼i%|ö‡A[j³k3âdÕó_x001d_²Ê&amp;}E"ô÷rÕmÈ]-_x000b_o'_x0004_l·DE¶HywdµÛ'ŠfKä“_x001a_f_x0016_ö¦±!È%`ükÓ_x001c_ÛµÍµ	0¿_x0016_²÷!Y©øõoð_x001d_¶ü_x0012_»_x000b_5ÿg_x001d_Ð@8ÖÞÊY_x0008_œL•þà_x0005_‹hœ¨Y†èÉªÛN_x000e_Ëç‡¨g€˜t˜ì‚ÿez|›x?|ÅW_$ËX_x0015_	6ýÁu</t>
  </si>
  <si>
    <t xml:space="preserve">aýmû	ß‘_x0005_‘GP¦˜”û¥é0›_x000f_Ý—#–¯</t>
  </si>
  <si>
    <t xml:space="preserve">~{RrÍ‘ÕJßÙ_x0004_dûÄ?Oð6_x0003_eÿšÎ?_x0002_L_x0013_ßaî]&amp;“Û—_x001d_‹_x0001_¿ûA÷+	$wë{·zï_x0005_íE¨¨&gt;’ÿÌó}_x0018__x0008_Ú1ü_x001b_Ù2ûïðù	1‘_x0017_ôÑ=_x0010__x000f_&gt;d_x001b_VB4-8Pn_x000f_ÿ½ÐïCýˆþŠªN_x000e_¾\–ßm_£Ñ_x0010_Cû	‘û_x001c_“_x0013_CïÕ* ­äÿ?Aü	pùñ</t>
  </si>
  <si>
    <t xml:space="preserve">ÓÛÏ&gt;_x0001_ºÀ·I0ü¥IÊ~¹ë!ŸÈˆœt\~‚ÀÄ[ñG_x0005_8_x0001_$_x0015_K_x001c__x0001__x001c__x0001_·_x001b__x0002__x0011_°oýW' ï¨</t>
  </si>
  <si>
    <t xml:space="preserve">0)êí´	=¢Ç_x0002_€€"˜_x0001_¦_x001c_¤Š’¬_x001c_Š†‡²€é¹*h 	€)€</t>
  </si>
  <si>
    <t xml:space="preserve">Xj&amp;_x0006_àßáÝ_x0010_ô/Ì¹¦•	5_x000f_û_x001d_³</t>
  </si>
  <si>
    <t xml:space="preserve">ñÌ€_x0014_%_x0001_R32_x0001_Ç_x000e_ï†_x0001_¬ýÜL_x0010_£ˆÕï0U˜k~ôŒ(	š™	 8–x7_x0004__x000b_äîw?_x0002_:ý÷|‡ù_x0002_›óC_x0010_ß§@I_x000c_M_x0005_À±Ô»!¨y¿Ã_x0011_Vè_ï;Ìÿöž_x001f_j€8?_x0015_Å_x0003_Œž†€_x0015_e_x0001_¾›"_x0014_PÀ²L€_x0001_8(_x0004__x0002_~’0SO$‘í_x001a__x000e_X¸_x0016__x0010_¨Çž$è[tëŸ@LÉÐÿHN\N!_x0001_ª_x0008__x0006_(€')€//€_x0018__x0019_€!€@_x0015_G_x0015__x0003_ò¶A_x000e_è$†n_x0008_¨™'Ý_Šÿ_x0013_ÑÛú9Ù¬£êCxGþlè_x0017_ÙÈV¨9_x000e__x0006_à«X_x000f__x001b__x0006__x0001_	ýi0_x0005_€_x0001__x0010_ˆ0–zn_x0008_É›_x001e_È@_x000c_”;&amp;_x0002_	þk_x000f__x0010__x0003__x0001_–	€Â}ÕÃÄ@@g_x0002_ €¯î°º_x0001__x0010_€_x0008_€à´Ô@_x0010_ß!™ÝùÍ»!@õ^…Ü0©Ûwì¬d‚;êiý_x001f_`„ÌŸ_x0006_}_x0010_j¿ÇGÄõ°ßxwßµ»»y­_x0012_Å~ÆWÿ|™bËí_x0005_•_x001d__x001d_æ³!&lt;_x0017_m§~3d‰-—_x0004_äõófB³_x0006_7«e¤Žœ\Kˆ_x0001_aÓ_x0004_@ ¡qÝb Ø5_x0001__x0010_HhDuÁ_x0008_€M_x0004_pZj _x0008_û_x000e_÷nD</t>
  </si>
  <si>
    <t xml:space="preserve">_x001e_</t>
  </si>
  <si>
    <t xml:space="preserve">_x0006_¼E+çÆ˜Û=o´ã_x0006_x±_x0008_›ÁêgMçíðgkîBÓSØ}_x001a__x0014_Û_x0017_=Ç›ÿÂf&amp;lÍ?Ä~3döZ•_x0004_°ÄOgB½_x0006_wÍ¥wM	·NNÉˆ_x0001_ß_x0004_@_x0001_õÎab  8_x0001__x0010_H‰{Ø»_x0008_H@_x0004_€pZj _x0008_ý_x000e_önØ÷</t>
  </si>
  <si>
    <t xml:space="preserve">_x0006_ôþ*ç_x0006_)ÝTyDÇÆo±_x0008_ÑÇfçãñQPkîÂöéxkJäF	·½Áq ×½Vý_x000f_Ëñ_x000c_œ`G%_x0001_fÅÜ™þ®]RÐmÓÐ·_x0010_b{Ø9_x0001__x0008_H(’Ì¸_x0018__x001e_6_x000c_@_x0002__x0012_Ö_x0001_À/_x001a__x0008__x0010_œ–½_x001b__x0002_gz¾ÃÑ</t>
  </si>
  <si>
    <t xml:space="preserve">_x0015_Ç¶_x0001_yÙü¹1'_x0002_õ_x001e_µ™Ñú Mgä» Ûyçã½™óE§ÔZäÆ_	6Ë!|› ×Ë¦Ó_x000f_?ñ_x000c_¿n%AgÒ™ú®ÅSó_#0÷_x0010_b{Ø1_x0001__x0008_HHP_x0004_@Ü_x000c_€@pZj _x0008_ï€ÌnÖÞ¡÷Ð_´‚nè²m—F´^R!­4¹ú_x000f_¸"ÿX_x0003_Î ù^·ó@ž‹7w!Ï¥í·ÈŒ$à”^ë3èö°k™_x0010_H_x001c_l4¯Ð‹_x0003_Ó$x'ž&gt;_x0013_D®ØÛ­·qTþ4z—Šç_x000c_&amp;_x0002_@ˆs_x000f_[_x0013__x0001_	 ˆ ˆ_x0001_ø_x0002_NK</t>
  </si>
  <si>
    <t xml:space="preserve">_x0004__x0001__x0013_ÂÜ</t>
  </si>
  <si>
    <t xml:space="preserve">Ï6!/{!Kè^ïÉg„³m€OceN:ú%”Á¯Ø_x0005_gð?^"OÔë¨§_x001a_c_x001f_Tª$ÿ„ósù~äßø_x0008_1à=ì™_x0004_$œ_x0002_@_x000c_L_x000f_›&amp;_x0001_	Ë€ˆ_x001e_</t>
  </si>
  <si>
    <t xml:space="preserve">_x0004_¸	NKÙ</t>
  </si>
  <si>
    <t xml:space="preserve">_x0001_Uö_x001d_žUøØ=º</t>
  </si>
  <si>
    <t xml:space="preserve">ÂÉçÊ˜wö_x0008_GhNí­ÿ_x0003_Ý@#Ö`#xÞÖØ&lt;ØãnØ]èVÉæïnv_x0015_ ü»àº)&lt;wg_x0018__x001d_1·ßÑ•_x000c_ìBW¬ôóŽdóŒyô3d‘ø•_x0004_0ÄîfÂê_x0006_Y«…}Îø³€FKaˆ_x0001_ç_x0004_@_x0003_Øab  02ãPÐuØ_x0018__x0008_HL_x0004_€$Œ_x001e_v_x0006__x0002__x0012__x0013__x0001_ ã?‡-_x0001_€€„_x0004_@ˆÜÖaÏ  Á_x0011_–ÆR_x000f_</t>
  </si>
  <si>
    <t xml:space="preserve">_x0001_yÓ_x0003_Ùˆ_x0001_»Ó_x0004_@!IÓav  5_x0001__x0010_h±‹Ø_x0002__x0012_ˆ_x0001_aÛ_x0004_@ AQíåž_x0001_ 53´ÔX5à}®Ý_x0010_Ë$;û_x0007_­\ð&gt;h½NèçK¯È®ÿŒ¿7jÛG.zm€¹f¼_x000c__x0002_à_x0004_@§¥_x0006_†–	Ñïêl›€¿½ø_x001f_j'³Ø…½L~ít°_x0003__x0019_~#r"Ìmñ–’ù¯åÒ/ùü_e¼_x0002_æó_x001f_»À{ÄüÖÔÕVÜwý5|_x0018_R‹¬ _x0005_Ò*	³@­NýO8­˜ïGú_x000c__x0001_ _x0019_w§¥Æ‚ïsí†}_x001a_…Ó:ô·ƒßAivÔþ_x001f_LI«çg7éñ™;‚ÿhÌ6gœ`_x0010__x0006_8-57_x0004_Ä|‡{_x0015_._x0013__x000f_n_x0003_“£½sÃ„„™&lt;‚3ƒÏXûÍhçÁ~óô½“3wãí)¬ÉŽçü{#Æ^Á»_x0011_í?_x001f_xâ_x0019_({¶J_x0002_ýJ©3![_x0003_Ïæ¾»_x0006_…`"§_x001c__x0003_±d_x0002_ Ài©»!</t>
  </si>
  <si>
    <t xml:space="preserve">õû\í@»FÏ_x000e_RwÃw_x0010_û_x0019_½ÿXoÒ_x000e_½šöoóÌŽä_x000c_	€ §¥Æšïsí†W_x001a_…Û:HµCÝAã|g$A¼É¹ŸátÇe"_x0008_l¦A@ÚìÊ¬š_x0008_pZjn_x0008_žÿ&gt;×;D¥‘o§Ã×´Ü_x001d_Ä_x0019_¯E_x0012_vÒ˜÷ÛtnøÍŽÌ/(_x0010_jw_x0007_ _x0002_ø_x0002_ _x0002_H_x0002_(_x0002_`_x0002_0–zn_x0008_Ë›_x001e_ÈÐ&amp;¼à</t>
  </si>
  <si>
    <t xml:space="preserve">à©</t>
  </si>
  <si>
    <t xml:space="preserve">H`</t>
  </si>
  <si>
    <t xml:space="preserve">ËMì†_x0005_—j¶ ñI2Lö¢5ÛN™êV¬).èÓMZ¬çˆ¶B_x0006__x0002_d_x0005_§¥ì†‰4Ài?„ÇFd&amp;pØ’&lt;X|;²_x0013_‚‹ì_x0012_£ÁÁü"S®-m6ˆAªî_x001a_íhc5C_x001a_ß?Ã_x0001_î_x0015_òRÚ	_x000e_Õë&lt;áÈ¡·Y‚uÒæ›NÆ(%KQ&amp;ÏìÚ?ðÀ´_x0006_£AÅGpÁ÷V%à?â¯+ ÷8Ý6þÖ_x001c_¯Ë`ù`S›?4pxWøù_x0004_Éãˆê_x0008_#@_x0012_ùœp _x001f_’_x0010_Ö7_x0014_¾T¦_x0016_"òË_x0005_ŽÊ¹iÕšVÍQç·ù_x0008__x001c_¨py0_x0012_l2q¿×Z"_x001c_iÞ9¾šKÐˆˆÍ</t>
  </si>
  <si>
    <t xml:space="preserve">+rbœÿ_x0003_¬ÇºŠce_x001e_½_x001a_&gt;ƒ+q`?¶_x0002_‡VªîÔô¿m_x0005__x0007_”°Y_x001f_#{{„ÿÉÀßÍ_¹_x0004_¦ùV Æ¸z_x001f_ñ+ŽÌ_x0005__x001f_ë	lŸHï‚Ñ¶KÌú|'š[ªíŽ­&lt;ÒåÑ_x0010_ïðÿ@_x001c__x001e__x001c_pÙÿ—_x0005_né_x0014_¸ïEiN@ªh×¼vø_x001f__x0014_$zû$ëwÓkÐãâ_x000e_	ý¬Ê_x0006_	{7ÉÓPIqõiˆüBß‡ƒæT¦_x0002_‡”àð²^_x0005__x000e_­áŽâ¸†H¸ô/t»åÙæp"}Äñ¿„¸_x0016_¯âh</t>
  </si>
  <si>
    <t xml:space="preserve">Ã?Æá8´Ò‹"p a?_x0004__x0007_äj Ìã·</t>
  </si>
  <si>
    <t xml:space="preserve">FÄú_x001b_</t>
  </si>
  <si>
    <t xml:space="preserve">_x0004__x0007_‡&gt;ÊÕí/;”äË7Â&amp;rŒ&gt;5"_x001e_×s</t>
  </si>
  <si>
    <t xml:space="preserve">IS_x0010_n8Ò?œopl!Äá_x001e_y_x001b_ƒc</t>
  </si>
  <si>
    <t xml:space="preserve">ÿ_x0015_”âýS»gá°ù‡ ©_x000f_ý_x000b_rÚC½Â!e_x001b_‡_x001a_øX_x0018__x000e_Ž¯_x001c_á_x000e__x001c_z_x0018_£?‘8¶:‚³bæ#—Î¦_x0001_&gt;’M8 h_x001c_`</t>
  </si>
  <si>
    <t xml:space="preserve">À_x0008_ _x0008_ _x0008__x0018_›_x0004_VÐòË‡ž¤†…_x0003_t*¬DÊ</t>
  </si>
  <si>
    <t xml:space="preserve">Â_x0018_°#œ_x0006_†ž_x0018__x0005__x0005__x0006__x0006_ò%_x0005_˜Ì‚Ç•Ø_x0018_˜*‹Ž‚bc`bQ:</t>
  </si>
  <si>
    <t xml:space="preserve">V_x0008_Ï„°¯È_x0007_ªRn&amp;)€À±Ô_x0008_!å^@»7É€Ž”0</t>
  </si>
  <si>
    <t xml:space="preserve">£_x0002_É_x0002_¦sÂ_x0004_ ¥€'¹_x0010_ ò_x000f_ÕÍÕŸ+ŸÀ7BX_x0002_Ì0ç&amp;ë”¸_x001d_É_x0007_×]X_x0008_ù _x0002__x0008_ïŸÝ€¿_x0004_%Ù_x0001_mñú¤µ¨_x0005_Æ¨ýŽ¨WðZñp@1°L_x0005__x0011__x001d_‘‘_x0016_œ¦_x0005_#_x0014_	ñÑÐÐÀBáÐÐà¹_x000f_ó€_x001d_ùí†^_x0012_K×ž_x001e_ÒÒR’’_x0012__x0012_Ò›Rž’’Ê3ïg_x000e__x000e_WMÎMN_x000e_MNNNyQšÍ‡Od«_x0006__x0007__x0007__x0007_Gçæ¯''''&gt;õ4D_x001f_ÂLñ!½¡_x0010_%)--­))%))!)Ê ·(„´×É'DGD_x001b_Zù&amp;ÈÉ—_x001d_]ðßMMM•¦QQQRTÛ˜…·_x0010_R_x0006__x0006_!EE5Šjj½úRFŠ_x000f_üdZN‹_x001e_§\‹ÍÐ_x0015_4œ2Ø_x000c_Ñfq-)þôu_x0012_ÎÐë$_x0019_&amp;W{Õ_x0017_</t>
  </si>
  <si>
    <t xml:space="preserve">2*_x0012_CJ¡U:_x0001_ÂZC „m€@	_x000c__x0012__x0004__x0002_$T_x0004_H@_x0017__x0008_ð_x001f__x0010_ _x0001_¨"@B@_x0004__x0004_€ á</t>
  </si>
  <si>
    <t xml:space="preserve">._x0004_­éB	ç_x0012_Ô_x001f__x0002_$ì_x0002__x0004_H(_x0003__x0008_P._x0010_ ¡¹!n@_x000f_†ªÄ‚_x0006__x0006_Ö_x0002__x0005_‚²_x0012_C&amp;	·_x0011_e_x0004__x0017__x001b_¯‰!Õ¥L_x0019_‘€DÂHI_x0001_'€Õb_x0008_$´J_x0010_HXk °</t>
  </si>
  <si>
    <t xml:space="preserve">@ _x0001_€@‚_x0002_„</t>
  </si>
  <si>
    <t xml:space="preserve">_x0003__x0002_	èU_x0004__x0012_þ_x0008_$_x0010_H_x0008_Á%€]_x0008_$\  5C á_x001c_€@‚ú„]_x0005__x0002_	e7_x0004__x0012_Ê_x0008_$4_x0008_Ó_x001c_</t>
  </si>
  <si>
    <t xml:space="preserve"> </t>
  </si>
  <si>
    <t xml:space="preserve">`€</t>
  </si>
  <si>
    <t xml:space="preserve">`Ö_x0004_èòË_x0018_°</t>
  </si>
  <si>
    <t xml:space="preserve">q˜€{å_x0008_€O!_x0012_Ë/clº/I£Ì©_x0011_D€c…vC+ Æå8†’</t>
  </si>
  <si>
    <t xml:space="preserve">_x0004__x0008__x0010__x0004_u€_x0004_@_x0005_œ–_x001a__x0008__x0002_"¿_x001b_o	¼³_x0017__x0017_™_x0010_ +_x0015__x0016_Ã³ÓÃÚ·d\\ª#_x000f_XT˜——°——_x0017_—Ýú~•Ú_x0011_&lt;&lt;û•ù3_x001e__x001e_žžž3_x001e__x001e__x001e__x001e__x001e__x001e__x001e_/ž0A_x0012__x001e__x001e_&lt;‡§»34_x001f_’?_x001f__x001e_­&gt;¯Àc_x0002_B&lt;MC_x0002_C/C_x0002_C_x0002_C_x0002_C_x0002_/_x0002_C_x0002_c/_x0002_B9_x0004_ô_x0015_</t>
  </si>
  <si>
    <t xml:space="preserve">Hˆ*_x0005__x0005__x0005_9_x0005__x0001__x0001__x0001__x0005__x0005__x0005__x0001__x0005__x0001__x0005__x0005__x0005__x0005__x0005__x0001_ù_x0001__x0005__x0005__x0005__x0005__x0005__x0005__x0005__x0005__x0001__x0005_Žço_x0004_W%q©^Ø_x0014_1ddd`d´dd§&lt;‡C2_x0011_¯Qž_x0019_22L 6_H MàH@H H`H`H€H€H€H€M€H@H€H@H€H H M€H`H`H`H@H`H`H`H`H`H€H€H€H H`E H Xw_x0008_Ø _x0012__x0018__x0012__x0018__x0012__x0018__x0012__x0018__x0012__x0018__x0012__x0018__x0012__x0018__x0012__x0018__x0012__x0018__x0012__x0018__x0012__x0018__x0012__x0018__x0012__x0018__x0012__x0018__x0012_p_x0013__x0018__x0012__x0018__x0012__x0018__x0012__x0018__x0012_"€Ü_x0010_àS_x0004_ê_x0010_	_x000c_	_x0010_	_x0008_	G	_x0010_	€€ìÀÀ_x0018__x0012_¸ˆ_x0018__x0012__x0018__x0012__x0018__x0012_(_x0012_(_x0012_(_x0012__x0018__x0012_(_x0012__x0018__x0012_ _x0012_ _x0012_ _x0012__x0001_¬…_x0010_!!!_x0001_"_x0001_"_x0001_" _x0001_"_x0001_"_x0001_"2_x0001_"_x0001_!_x0001_!B_x0002__&amp;B_x0002_c_x0002_E 6_x0002_ ‹&gt;_x0012__x0002_._x0012_o$ û@@@=@A&lt;@AAA@AAAAAAAAAB@A"™</t>
  </si>
  <si>
    <t xml:space="preserve">AÂÂ2ÅÂÂÂÂÂÂÂÂÒÄÂÂ*ÆÂÂ²p!X–-_x0016__x0016__x0016__x0016__x0016__x0016_</t>
  </si>
  <si>
    <t xml:space="preserve">û_x001f__x0017_× w</t>
  </si>
  <si>
    <t xml:space="preserve">¦Fýd_x001e_§_x0006_¦%s[|˜LE	œ˜  œ¤¤¤</t>
  </si>
  <si>
    <t xml:space="preserve">?I¥_x0011_»:O''¶_x000b_'O''›:''ss“Stscsµ}x[Zu_x0019_1 WZX+Ë</t>
  </si>
  <si>
    <t xml:space="preserve">Ë+ë*+_x0015_%++¬_x0007_ùájÍÑÿ_x0015_ê[V®¶_x0007__x0004_f!¥'{ ¥ªŠ…ÅE¥¥¥…¥ÝgÔ©m‰g	_x0017_©÷š§_x0017_˜AA™ËIa99IIIIIIIIAIIIŒw0IáÁx£Ü¦1</t>
  </si>
  <si>
    <t xml:space="preserve">ììðððäèèðððð¾&amp;øÃPLXÈf³PP`_x0005_æå)_x0003_ã³</t>
  </si>
  <si>
    <t xml:space="preserve">.å--+*----… -+b¬_x0014_¨iaIqiiaaYiiQZiiiqqi¹qqqq</t>
  </si>
  <si>
    <t xml:space="preserve">Ã”rbbbºˆƒbbà^4m\ìÝ%\\\\\\\\\\\\\\\\V\\\Ç_x0005_f)Øä™;¤¤¤¤¥¤¤¤IAá</t>
  </si>
  <si>
    <t xml:space="preserve">IIIIYYIIIQIQ„XYQ%¥}Ò%%%%Ee%%%EeeJ%%eTJÊ–_x0010_9­nGG]r¸(ggcJÙíÖí$ÐQ«l3/Ñ_Y¼</t>
  </si>
  <si>
    <t xml:space="preserve">“Oybx§_x0015_ï_x0004__x0013_¼'í¶“A?G¬ü‘ù‘VA´Éóƒ«;ß _x000f_ÁÆ°º_x0002_}Æ†­à–E2¨	3{'õ'©3üÜ+ÄëÑ+q™VŸàM_x000c_—º_x0010_ãÑ?B</t>
  </si>
  <si>
    <t xml:space="preserve">ó§hJLi=YÒtú~Æs¦+S”_x0015_©^6†ûë“'</t>
  </si>
  <si>
    <t xml:space="preserve">/</t>
  </si>
  <si>
    <t xml:space="preserve">$£ÛÖÙÐ QáÔ_ZéáññéééáéééÑéÙéÙ_x0013_–äÈ£ããÃÓÓÓÓsVÖã¸&lt;…-_x001f_Q^E¥/S_x0016_ê´§ÔB–'äƒX…iÎE</t>
  </si>
  <si>
    <t xml:space="preserve">SPU¬p«ò°´°°´´´´µ´üµ§ºÜ¡--m_x0008_-------Q----1---R--.-</t>
  </si>
  <si>
    <t xml:space="preserve">.-|Eþ_x001e_¥_x001c_y§Z²Z&lt;Z\ZXmE_x000b_}F_x0019_ª_x0018_¥w_x0013_ŠååeëøäîåXÅXÁÀÀÀÀÀÀÀÀJ^2À_x0016__x0016_«¬–7ª–¬–”¢¬»•–Ø«ÐROÔÔ!_x000e_ôŽ|ñ¹_x0008_Ðùáùñùùéùéùqëóñññ„Z^Ýýüü¸~.×˜_x0002_3³=`dd&gt;h-²Î_x0018_—˜‡˜˜˜—£_x0015_ã—###S$###§'H_x000f_cÇ'Çg‘_x0019__x0016_J]ÇXðSÐô_x0016__x0016_ÈÕ––_x0014__x0016_‚_x0016_–•çÆÌÊ_x0006_çæ_x0006_çæææ_x0006__x0007_ç_x0006__x0007__x0007__x0007_ç_x0007__x0007__x0007__x0007_fÖc_x0006_†ˆˆ„†€„„††††††‚‚aK~†_x0011__x0011__x0011_</t>
  </si>
  <si>
    <t xml:space="preserve">_x0010__x0011__x0011__x0011_	ö_x0006_ý	</t>
  </si>
  <si>
    <t xml:space="preserve">JÊ7}¦ƒ‘	‹q‰€©±¹©©©©©©©©©©©©©©©©©©©©©©©©©©©©©©©©©©©©©©©©©©©©©©©©©©!«©©©©©©©©©©©©©©©©©©©©©©©©©©©©©©©©©©©©©©©©_x0011_«©©©©©©©©©©©©©©©©©©©©©©©©©©©©©©©©©©©©©©©©©©©©©©©©©©©©©©©©©©©©©©©©©©©©©©©©©©©©©©©©©©©©©©©©©©©©©©©©©©©©©©©™©©©©©©©©©©©©©©©©©©©©©©©©©©©©©©é«©©©©©©©©©©©©©©©©©©©©©©©©©©©©©©©©©©©©©©©©Ùª©©©©©©©©©©©©©©©©©©©©©©©©©©©©í±ìª¯S8“n¤¿!F*;hG‡‡ç'_x0007_gGggggfgg'avXíáÙÙÑ¹¹ÙÉÑÙÑÑÙÙÉÁÙÙÙÙê¦ÈÙJùi2ääA_x000e_</t>
  </si>
  <si>
    <t xml:space="preserve">_x0005_Å¤_x0004__x0005__x0005_%· 4ÄÛMQ_x001a_'iœmÇÇç'ÊÇÏÇ÷A‚ô™I*ËéáéáéÑééÙÙééáÙéá‡ÚééŸ‡Óp57†è"Úh§§'ÌÕS]Ì_x000c_</t>
  </si>
  <si>
    <t xml:space="preserve">ÌŒÌŒÌLÌ_x000c_×ÌLÌrà=	_x000c_ÍÌî_x000c_</t>
  </si>
  <si>
    <t xml:space="preserve">ÍÌ_x000c_</t>
  </si>
  <si>
    <t xml:space="preserve">M‚_x000c_</t>
  </si>
  <si>
    <t xml:space="preserve">ÌØôä'ÇN’		à	ô_x0008_		_x0004__x0008_ü_x0008_­_x0005_ÏÆl_x000c_›</t>
  </si>
  <si>
    <t xml:space="preserve">ËÑÑ™ÉÉÉÙÙËÉÉÑµÉÉÜI</t>
  </si>
  <si>
    <t xml:space="preserve">_x000f_õ¹ÊoX999“£sû““““““““““““–“““?Mü2ÅÅ%E¥e……å¯e¥¦¥¥¥_x001d_œ_x0003_Õ_x001e__x001e__x001e_ž_x001e__x001e_ž_x001d_-_x001d__x001c_‘¿`_x001d_Œç37_x0005_GLgììäx‡ì_x0016_&amp;´œ-+Ÿ--.+¥………¥…¥%¥e¥Ee¥¥¥´°Ø§ü¹¬´´°´´´´°´´´´¤´T­¨ž_x001b_Ÿ÷_x001d_Ÿ_x0013__x001e__x001c__x001c__x001c_ž´“£££Ó££“£££³ÃtÈ²³~RxxËÊ</t>
  </si>
  <si>
    <t xml:space="preserve">—KKK‹_x000b_KK</t>
  </si>
  <si>
    <t xml:space="preserve">KKK_x000b_ŠJKKXËJËáá±ÈÙÑÑ¹ÙÁÙÙÙÙÉÙ'œÊÙttt¸xxttNUän_x000e_ÏNŽÆÎ_x000e__x0010_É–ì·YåœJxï'¶_x0018_ç_x001d_œ_x001c_k…œbª;¡''q'''sp'''''''ãÙ_x0008_'ß_x0010_'</t>
  </si>
  <si>
    <t xml:space="preserve">Ý`F¥&lt;7&lt;_x001a_Çk§ '_x0007_gg"ggg5Ç¨sˆåyöššš™_x001a_š™_x0019__x001a__x001a_š_x0018__x001a__x0019__x001a__x0019_ùí_x0007__x001a_Náá¹98r;);;;ÓN{â‹‹_x000b_‹ËJ_x000b_KK‹JKÖJK_x000b_Î[J•=ËŽ_x0015__x0016__x0016_–_x0016__x0016__x0016_–_x0016__x0016__x0016__x0016__x0016__x0016__x0016__x0016__x0016__x0016__x0016__x0016__x0016__x0016__x0016__x0016__x0016__x0016__x0016__x0016_</t>
  </si>
  <si>
    <t xml:space="preserve">_x0016__x0016__x0016_HÛ_x0008_m×ÊŠ‰IùJR9‘RSiSQá{šYYYYNZYüÛÚ¾Ô”uš_x0015__x0015_ÕÔµi_x001a__x000b_!%ETTSx¦Ö_x001b_RA¤¨¨_x0005_E_x0005_z…………¥¥¥¥¥¥……¥¥¥…Å¥¥¥_x0005_åe¦4„E_x0006_¸°¨´SnL¹Vqqi[¶9a•ø÷üá_x000b_Ñ‹OXpõó•_x000b_TÌ¸.Z\\\VZ\\_x000b_‹Ë_T®B_x000b_-géËÍÅÅ</t>
  </si>
  <si>
    <t xml:space="preserve">_x0008_¦Í_x001a_..2ê_x0007_†mX_x0015__x001d_õÄ_x0019__x0019__x0015_</t>
  </si>
  <si>
    <t xml:space="preserve">­_x0011_±_x0011_i[_x0018__x0019_&amp;BF%èèH©èèèèüùGèq_x0019_—®Ñ²å_x000f_Ü\_x0010__x000c_”¾¢žäh¡_x001d__x001d__x001d_ý_x000c_z##TäæûVTTTTTTäTTäVŠŠ®RoÚÔŠ&gt;1‹ÑEEFi_x0010_ù‡3YŠ"ƒŽŽ¾jŒŒŽŽŒŒŒŒŒŒŽŽŒŽŽŽŽŽäŽøŒŽŒŒŽŽŽšcHOãò¬9Q_x000e_æ")ïŒ_x001c_V{	_x0017_.-._ÌÅ(Vû‹?£±œ&amp;ÍÉm;teDra0;ö_x0019_2&gt;iJÝ_x000c_</t>
  </si>
  <si>
    <t xml:space="preserve">.ÖaÍÄ_x0005_.K°¥ååEÅÅÅÅÅe…¥ÅÅ…ÅŠÓOÅÉÉÉ	ÉÉÉÉË…ÿÌ_x0016_„¢GÍ¢GHIIEHHGHHHHDHFFÑ:âeRRÒ‘R_x0012_R_x0011_/_x0008__x0012__x0012_„tÄ7„„tt„„„Tcd„„ÑÑGˆ&gt;ËÑÑ$$$£o</t>
  </si>
  <si>
    <t xml:space="preserve">&amp;$D_x0004_óH6éÀ_x0013_&gt;@@;??&lt;?&gt;=?=d;??p7´3èìôáääààäØääåÜÜäà¸å”èäÜäÄ]#è‚¸äo;X_x0010_˜ê…å¥D«e¬_x0017_†¹Ø‡³—1ÕÑ{Râ¥Û&lt;j±_x001a__x0019_šï¢\A”¤é[_x000f_’B‘»’‚’‚’’reU’’’_x0017_(_x000b_rrrúrrrrf‹n?‡«K§'''_x000c_Æ&amp;''''çæG'­'GGGGj—tFç.9õàxä&amp;äàààäààààèèàåèäèààà°œótá8\y_x001e_8889ô_x0015_8appppppppÁa	c88~Á_x000c_ç=8àààPààààcàààÁÁÁQ¹ÃÁÁÁÉÑÑ94ÁÉ_x0007_ç49+'''åP$G°åähÉÉQÁÁÁÉÁÁÁÑÉÉ)ÃaÉiËÉÑÁÁ"9ôÉG_x0007__x0007_§_x0007__x0007__x0007__x0007_è€5J_x0016__x001d_/‹¦£“VÆppzttppttppttttpttttttt_x000f_žût_x000e_NO_x000f_OÎÎáaˆ_x000e_Áá	ãÁáâÂÁÁÁÁ8QÃ8888æ4]8_x0015__x001c_òXÓÓ³ÓÃ“ÓÃ„ÆÃÃo˜Å_x0006__x0010_ç¾i_x000f_Ð_x000e_ÏOÏXÏ_x000f_Ïù±È_x000f_Y¦ØÇÇ_x0007_íyRÐÅùI_x0003_ê.ù_x0001_ú+|ŠE?j[Ö«_x0015_ìÄ†æE&amp;fFF†ff&amp;_x0006_&amp;ffflæe™‰iÖy‰¡‘sƒ‡˜CCC3CCóBhb&lt;CÌCf^éÐ_x000b_M‘‘‘‰‘‘‘‘‘‘‘‘Á’‘‘‘‘‘‘‘‘‘‘‘‘‰‘š¹š’##“v#_x0013_##_x000e_ô"#L‰^bNOÌK_x000e_Ï_x000e__x000e__x000f__x000f__x000f_Ù!_x0008_Éðìàäà¬™ääààœœ‹äœ_x001b_››_x001c_œ´œ²²›œ98ý_x001a_99889999]76798=9ad79˜&amp;çnÎO·ÕNÎŽÍŽŽŽNŽÎŽˆ—</t>
  </si>
  <si>
    <t xml:space="preserve">_x000e_ÉÒ13ÉÉÉÉ³ƒƒ¥³£££kà£¦</t>
  </si>
  <si>
    <t xml:space="preserve">_x0011_ñº_x0011_	_x0019_É_x0015__x0015__x0011_</t>
  </si>
  <si>
    <t xml:space="preserve">_x0015__x0015__x0015__x0015_ab_x0014__x0015_ï—ø|œvµ_x001c_~Ðx~~~~~‚Ð~~Ïi~ÏÏÏÏ5!ÉÏÅüíð%99Ñ)5115555--554{55²d’&amp;œ¢šîœœœœ&lt;1œœ&amp;&amp;¦š´d&amp;&amp;ÔäÔäd_x0017_ÕÔ=&gt;ñí&gt;&gt;@@???&lt;??=?f;??&gt;&gt;&gt;&gt;¨çW;çç_x0007__x0008__x0010_kçç_x0012_ì°í86#O676847W7ææ†2dæ¦¦N</t>
  </si>
  <si>
    <t xml:space="preserve">žPÆ·ÖH_x001c__x001c__x001b_îš_x001b__x001b__x001b_›š›_x001b_š¿››ÉŸ™®6886777677h47X7bæ 83Ì_x0006__x0007_Çææ†ææææ¦ë¦ææM×v£ÌM</t>
  </si>
  <si>
    <t xml:space="preserve">ÕÁÁ±á¹¹±±¹¹¹¡©¹¹©óü˜¹Vcss_x0003__x0004_´CãÃóãóÓóóÓóóó3óò_x0016_cƒƒcCsscsSsssSss³cs3ªRssjlnn_x0006__x0006_üøè]qsôôss¥Å V³s6]»É74767`577577cƒ·_x0012_CsccsSssssSs6°ÿp47667577b757#*7cƒƒcCsscSsssnj*r_d½1ÁÁÑz¹¹±±¹¹¹¡©¹¹©Þ_x001e_d¹llllàl©ûÝÜàÜdjÿˆ_x001c_97;À¾lðÔ¬ÛlÜ|Ýà	ŽÜÜæëlÞ¦¦¦¦4«¦¦±±ù‡¡¹±¹¹¹¹¹™¹¹©ÁÁ±©¹±¹±º¡¢¹_x000c_Ù¹¹ 555¦¦¦¦¦¦¦æ¦¦¦¦¦¦¦¦¦¦¦¦!_x0014_[â333V‡¦M3'G''¦&amp;''¦&amp;'§_x0014_­¦¦15QR_x0006__x0007_ÇÆæÜØüš›_x001b__x001a__x001c_Ÿ›˜œœ_x001c_Ÿ›š›šš_x001a__x001a_šššš1&gt;ï090&gt;223u133b441344444442}Œ†r_x001a_š™/êE_x0015__x001a_–ŒŒñ_x0016_ýí‚-äÂyV}“”_x001b__x001b__x001c__x001c_±›_x001b__x001a_›››_x001a__x0008_¯š›:-N:_x0018_Ð_x0004_ Õ@_x0005__x0010__x0004_ð_x0004__x0004__x0013__x0008_à_x0004_út¢_x0016_ÑmgGq˜H0pAÝ_x0010_`"A_x0001_¾_x0001__x0014_.¬¾Š’Œ¥_x001e_®_x0002_·Ë²_x001b_^_x0002_Z0_x0001_L</t>
  </si>
  <si>
    <t xml:space="preserve">_x0018_K=7_x0004_"n³d*_x000b__x0004__x0002_(_x0002_@_x0008_uuë–È_x0007_Ðö7P_x0001_$_x0001_²_x0008_Ó‰á9Ô ¤õøààðð111ñ1111ñà01_x0011_á01ôàà_x0010__x0010_âà@111á11A_x0011_11111_x0011_ñ0_x0011_áà_x0010__x0011__x0011__x0011__x0011_ñ_x0010_1Ñ1_x0011__x0011__x0011_àð1_x0011_11_x0011_á_x0011__x0013_Á_x0011__x0011__x0011_1_x0011_Á11_x0011_áàà_x0011_11ñ11á_x0010__x0001_òã_x0010_á_x0010_111!_x0017__x0011__x0011_áà0ààà_x0010_&amp;_x001c_ºæ _x001c__x001c_"_x001c__x001e__x001c__x001c__x001c__x001c__x001c__x001c__x001e__x001c__x001c__x001c_"""_x001c__x001e__x001c__x001c_"&amp;_x001c__x001c_"&amp;""_x001c_""_x001c_"""$_x001c__x001c_@""_x001e_&amp;_x001c_:"_x001e__x001e__x001e_@X"_x001c_@_x001e__x001c_"""""&lt;"""_x0016__x0016__x0016__x001a__x001a__x001a__x001a_&lt;ÌN_x001a__x001a_&amp;_x001c__x001e__x001c__x001c__x001c__x001c_"_x001a__x001c__x001c_""""_x001a_"_x001c__x001e__x001c_"_x001c_""_x001c_"&amp;&amp;_x001c__x001c__x001c__x001c__x001e__x001c__x001c__x001c_"""_x001c__x001e__x001c__x001c_"&amp;_x001c__x001c_""&amp;"_x001c__x001c_"_x001c__x001c_"""""_x001e__x001e_"_x001c__x001c__x001e__x001c__x001c_8_x001c__x001c__x001e_"_x001c_Z_x001c_&amp;&amp;V_x001c__x001e_"""_x001c_""_x001c__x001c_"""_x001c__x001c__x001c_""_x001c__x001c_"_x001c_"_x001e_"""""""""_x001c_""_x001c_""_x001e_&amp;_x001e_"&amp;&amp;&amp;_x001c__x001a__x001c__x001e_&amp;&amp;_x001a_&amp;"&amp;&amp;_x001e__x001a__x001a__x001e__x001e_"_x001a_&amp;"_x001a__x001e_"&amp;&amp;""""&amp;&amp;_x001a_&amp;&amp;&amp;"&amp;&amp;&amp;"&amp;&amp;_x001a__x001e__x001a_"_x001e_4_x001e__x001e__x001e__x001e__x001e__x001e__x001e__x001e__x001a__x001e__x001e__x001e__x001a__x001a__x001e__x001e__x001e__x001a__x001e__x001e__x001e__x001e_&amp;_x001a__x001a__x001e__x001c_&lt;_x001c_&amp;&amp;P_x001e__x001c__x001c_"_x001c__x001e__x001e_Z_x001c__x001e_""@jj°&amp;"Ke2(©€&gt;_x000f__x0001_</t>
  </si>
  <si>
    <t xml:space="preserve">_x001f_ ÔÕ_x0003_</t>
  </si>
  <si>
    <t xml:space="preserve">û#1_x0001__x0010_y_x0004_ _x0005_ _x0004__x0005_ð_x0005_ _x0005_P_x0004__x0004_@_x0004_0_x0005_P_x0004_ _x0005_`•Ñ_x0004_ðî_x0003__x0014_uüd_x0004_æ_x0010__x000c_T_x000c__x0010__x0010__x0010__x0010__x0010__x0010__x0010__x0010__x0010__x000c_H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0c_@_x0010__x0010__x0010__x0010__x0010__x0010__x0010__x0010__x0010__x0010__x0010__x0010__x0010__x0010__x0010__x0010__x0010__x0010__x0010__x0010__x0010_$_x0010__x0010__x0010__x0010__x0010__x0010__x0010__x0010__x0010__x0010__x0010__x0010__x0010__x0010__x0010__x0010__x0010__x0010__x0010__x0010__x0010__x0010__x0010__x0010__x0010__x0010__x0010__x0010__x000c_D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0c_&lt;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0c_0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D_x0010__x0010__x0010__x0010__x0010__x0010__x000c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D_x0010__x0010__x0010__x0010__x0010__x0010__x000c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8_x0010__x0010__x0010__x0010__x0010__x0010__x000c__x0010__x0010__x0010__x0010_@_x0010__x0010__x0010__x0010__x0010__x0010__x000c__x0010__x0010__x0010__x0010__x000c_@_x0010__x0010_0_x0010__x0010__x0010__x0010__x0010__x0010__x000c__x0010__x0010__x0010__x0010__x0010__x0010__x0010__x0010__x0010__x000c_&lt;_x0010__x0010__x0010__x0010__x0010__x0010__x0010__x0010__x0010__x0010__x0010__x0010__x0010__x0010__x0010__x0010__x0010__x000c_0_x0010__x0010__x000c_0_x0010__x0010_@_x0010__x0010__x0010_0_x0010__x0010__x000c__x0010__x0010__x0010__x000c__x0010__x000c_0_x0010__x0010__x0010__x0010__x0010__x0010__x0010__x0010__x0010__x0010__x0010__x000c_8_x0010__x0010__x0010__x0010__x0010__x0010__x0010__x0010__x0010__x0010__x000c_8_x0010__x0010__x0010__x0010__x0010__x000c_@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0c_P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8__x0010__x0010__x0010__x0018__x0018__x0018__x0018__x0010__x0018__x0018__x0018__x0010__x0010__x0010__x0010__x0010__x0010__x0010__x0010__x000c_&lt;_x0010__x0010__x0010__x0010__x0010__x0010__x0010__x0010__x0010__x0010__x0010__x0010__x0010__x0010__x0010__x0010__x0010__x0010__x0010__x000c_8_x0014__x0010__x0010__x0010__x0010__x000c_@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H_x0010__x0010__x0010__x0010__x0010__x0010__x000c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0c_&lt;_x0010__x0010__x0010__x0010_8_x0010__x0010__x0010__x0010__x0010__x0010__x000c__x0010__x0010__x0010__x0010_4_x0010__x0010__x0010__x0010__x0010__x0010__x000c__x0010__x0010__x0010__x0010__x0010__x0010__x0010__x0010__x0010__x0010__x0010__x0010__x0010__x0010__x000c_8_x0010__x0010__x0010__x0010__x0010__x000c_@_x0010__x0010__x0010__x0010__x0010__x0010__x0010__x0010__x0010__x0010__x0010__x0010__x0010__x0010__x0010__x0010__x0010__x0010__x0010__x0010__x0010__x0010__x0010__x0010__x0010__x0010__x0010__x0010__x0010__x0010__x0010__x0010__x0010__x0010__x0010__x0010__x0010_D_x0010__x0010__x0010__x0010__x0010__x0010__x000c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0c_&lt;_x0010__x0010__x0010__x0010__x0010__x0010__x0010__x0010__x0010__x000c_4_x0010__x0010__x0010__x0010__x0010__x0010__x0010__x0010__x0010__x0010_8_x0010__x0010__x0010__x0010__x0010__x0010__x000c__x0010__x0010__x000c_@_x0010__x0010__x0010__x0010__x0010__x0010__x0010__x0010__x0010__x0010__x0010__x0010__x0010__x0010__x0010__x0010__x0010__x0010__x0010__x0010__x0010__x0010__x0010__x0010__x0010__x0010__x0010__x0010__x0010__x0010__x0010__x0010__x0010__x0010__x0010__x0010__x000c_D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0c_&lt;_x0010__x0010__x0010__x0010__x0010__x0010__x0010__x0010__x0010__x000c_4_x0010__x0010__x0010__x0010__x0010__x0010__x0010__x0010__x0010__x000c_8_x0010__x0010_0_x0010__x0010__x0010_0_x0010__x0010__x000c_8_x0010__x0010__x000c__x0010__x0010__x0010__x000c__x0010__x0010__x000c_0_x0010__x0010__x0010__x0010__x0010__x0010__x0010__x0010__x0010__x0010__x0010__x0010__x0010__x0010__x0010__x0010__x0010__x0010__x0010__x0010__x0010__x0010__x0010__x0010_8_x0010__x0010__x0010_0_x0010__x0010__x000c__x0010__x0010__x0010__x000c_0_x0010__x0010__x0010_0_x0010__x0010__x000c_0_x0010__x0010__x000c_0_x0010__x0010__x000c_0_x0010__x0010__x000c__x0010__x0010__x0010__x000c__x0010__x000c_</t>
  </si>
  <si>
    <t xml:space="preserve">_x0010_0_x0010__x000c_</t>
  </si>
  <si>
    <t xml:space="preserve">_x0010__x0010__x0010__x000c__x0010__x0010__x0010__x0010__x0010__x0010__x000c_0_x000c_0_x0010__x0010_0_x0010__x0010__x0010__x000c_0_x0010__x000c__x0010__x0010__x0010__x0010__x0010__x000c_</t>
  </si>
  <si>
    <t xml:space="preserve">_x0010__x0010__x000c_</t>
  </si>
  <si>
    <t xml:space="preserve">_x0010__x0010__x000c_4_x0010__x0010__x0010__x0010__x0010__x0010__x0010__x0010__x0010__x0010__x0010__x0010__x0010__x0010__x0010__x0010__x0010__x0010__x0010__x0010__x0010__x0010__x0010__x0010__x0010__x0010__x0010__x0010__x0010__x0010__x0010__x0010__x0010__x0010__x0010__x0010__x0010_8_x0010__x0010__x0010__x0010__x0010__x0010__x000c__x0010__x0010__x0010__x0010__x0010__x0010__x0010__x0010__x0010__x0010__x0010__x0010__x0010__x0010__x0010__x0010__x0010_$_x0010__x0010__x0010__x0010__x0010__x0010__x0010__x0010__x0010__x0010__x0010__x0010__x0010__x0010__x0010__x0010__x0010_¼_x0004_X_x0002_¸_x001a_0–zn_x0008_Ú»5È_x0014_6</t>
  </si>
  <si>
    <t xml:space="preserve">€__x001c__x0013_@ ¡¶¾%°_x0004__x0015__x0002_	_x0003_àpr”¬Ðý_x0008_@</t>
  </si>
  <si>
    <t xml:space="preserve">_x0002__x0012_¿ü_x0016_h¨N_x0003_«Ã ¬_x0003__x001b_Ãá„„å‡_x000b_‡</t>
  </si>
  <si>
    <t xml:space="preserve">‡_x0002__x0007__x001b__x0007_âÀ5_x0007__x0003_[_x001c_Xœ_x0001_€|áqL€„Ú~V@Â‚T_x0004_$ø_x0002__x0012__x0002_àã_x0005__x0002_(_x0002_@_x0002_8_x0002_HÊ _x0002_@c_x0012_Ž'@ß¦À4^­_x000c_@ U 2§9F_x0012_6</t>
  </si>
  <si>
    <t xml:space="preserve">·‹%0y	_›_x0004__x0012_´=å&amp;_x0015_€_x0010_€l†_x0013_+¡Ç—&lt;„j_x0006__x0002_H_x0002_@_x0002_ _x0002_˜_x0002__x0002_xñ%›Ék;÷é_x0007__x0001_$­†_x0001_0_x0001__x0004__x0001_h_x0001_$å_x0013_å_x0015_°w_x0016_…Xe!WreT&lt;	r `_x001a_iãŠQÊ”•ÚŽ³ý07E_x001d_¹Ë_x001b_A _x0001_à_x0014_*Ð‚¤Žœi3Ší)'C*$5_x0002_&amp;(ì_x0001_œ’</t>
  </si>
  <si>
    <t xml:space="preserve">”_x0006_Ž27p_x0002_Ð9öI¢¡ï_x0015_m‘—µ_x0004_à_x0002_ *gÊ _x0002_(õ_x0014_89‰_x0008_€G'€¤_x0002_:_x0007_'€y_x000e_-`¬_x0002_ÀCOM§ED_x001a_r²_x0001_3ÀA_x0002_º _x0007_	h”ƒ„`¦_x000e__x0012_</t>
  </si>
  <si>
    <t xml:space="preserve">8H_x0004_(à _x0012_¼„ƒHÐ_x0003__x000e_ a8ƒ_x0004__x001a_à_x000e__x0012_f8H_x001d_À _x0007_€ƒ_x0004_-_x000c__x000e__x0012_:£8H°/„^þ€‰@5ú_x0007_%›!_x0004_—÷éñ`à*‘_x0015_€_x0008_ 	_x0003_	€</t>
  </si>
  <si>
    <t xml:space="preserve">Q8ž(`„Îˆ_x0001_Š”3¨†´&amp;Ci_x0008_­Jô°å¨Ì_x0017_`)_x0015__x0006__x0001_l{âv€Z+o³_€$¦Š"'¡¬(_x0012_h˜_x001b_ )¢äe_x001a__x0001_@OMnr_x0001_N@ŸVÔ_x0002_x¿_x000f_¶	w</t>
  </si>
  <si>
    <t xml:space="preserve">D†˜¸_x0001_@&lt;_x0011_€S„_x0012_€_x0014_@_x0012_@_x0011__x0012_À_x0011_@Q_x0006__x0015_ ”ÐÙW	€ª|(Ž	 Ž®lál.úµ½­5(Ò_x0011_‡€ÂgÒø‰„ ú_x001f_9k–_x0010__x0019_®š@_x0008_—_x0016__x0011_x`¤€#_x0003_Ž_x0008_tR r“›TN»(;7b…'iî2$PÕ7	_x0015_kÀÉÖø¿_x0008__x0014__x0001_P_x001d_Q_x0001_`_x0001_Ë_x0016_Ž_x0002__x0004_</t>
  </si>
  <si>
    <t xml:space="preserve">Íº$¤8_x0005_Œ_x0014__x0010_¼#5_x0015__x0010_pPà_x0012_t$»aP`_x001c_‚sÀ0à†÷ÊZPì_x000c_üŒ„$</t>
  </si>
  <si>
    <t xml:space="preserve">_x0001_:	Ü‡ƒ‚Mx</t>
  </si>
  <si>
    <t xml:space="preserve">L_x0005_ñèË_x0005__x0014_H$+¨_x0002_d@BÆl_x0006__x0001_@}_x0018__x0001_&lt;_x0001_H_x0001__x0014__x0001__x000c__x0001_L_x0001_L_x0001_L_x0001_$_x0001_@_x0001__x0004__x0001__x0004__x0001_$_x0001_@_x0001_@„éTL_x001c_ÜUY0}€ð0ù_x000b_úªA_x0003__x0005_(_x0003_*€„_x0004_%O@Hh_x0002__x000e_„„¥V_x0010_2õ_x0002__x0008_	t€„À^_x0015__x0008_	</t>
  </si>
  <si>
    <t xml:space="preserve">Œ„À`A%°*_x0012__x0006__x0003_!!$9_x0010__x0010__x0012_d!A_x0002__x0016__x0010_Bên!a¡_x000b__x0010__x0012__x0018_(_x0001_!V…‘_x0010_ $_x0004__x0001__x0012__x0002_ƒÓÄÁª0@1„„0?_K*Œ„À¡_x0003_°`U_x0018_	Bˆu_x000c_8°4C~€0ª0_x0012__x0002_p¬Á_x0008_	Á…€P_x000c__x000c__x0008_	Y"€_x0010_²0_x0006__x0008_	!_x001a_€_x0010_²_x0008__x0008__x0008_	.€à_x0010__x0008__x0008_	dŠ€`€_x0007__x0008_	!“€À€_x0008_°*Œ„_x0003_!!V‘_x0010__x0018_j$V…Â $$È_x0017_BBÂG Hè‹_x0006_	ÜÙ@Àp_x0008_°*Œ„!d_x0002_‘_x0010__x0018_Š_x000b_V…)ž $„‰A_x0008_	_x001c_&lt;„0_x0008__x0008_	_x001d_€P_x000e_²Ý_x0010_×Ðy—#ìE$L—i_x0014_Ã_x0018__x0007__x0015_äc—þ¸'þ;µ–d_x0008__x0008__x0008_Áž_x000c_É_x0010__x0014_L¬€	_x0019_a»_x0001_šHU‰ÀÃ Epb°a_x0001_•à_x000c_HÂÀ_x000c_0 ‹_x0008_J›1_x0005_@ƒ1_x0019_(P@</t>
  </si>
  <si>
    <t xml:space="preserve">_x0004_P_x0004_à_x0004_P_x0004_À_x0004_@_x0005_0›!_x0005_ðŸ)_x0019_J `uv_x000b__x0004_`_x0005__x0010_õ0_x0003_Ð`</t>
  </si>
  <si>
    <t xml:space="preserve">“Ý_x0010_ðvÍ@*­_x0016_À	 _x0008_¦_x0008_à_x0008_¢Ç—l@ö_x0008_íTt_x000e_Sað*YÀ`w_x0011_ _x0005_P_x0004_9ŠD_x0005_åz	\_x0019_*_x001c_ëNÃcÐ_x000c_L(_x000c_»ò_x001a_2è£_x0001_'_x0008_ _x0008__x0008_@	€_x0008_`_x0008_ </t>
  </si>
  <si>
    <t xml:space="preserve">À	 _x0006__x0006_</t>
  </si>
  <si>
    <t xml:space="preserve">	€	 	€2”6ƒ@ð•R_x0019__x0008_@h_x001d_	À_x0008_ _x0008_@</t>
  </si>
  <si>
    <t xml:space="preserve">à2”6£”Ò¯Z°_x0001__x0002_`_x001c_€</t>
  </si>
  <si>
    <t xml:space="preserve"> *à	€</t>
  </si>
  <si>
    <t xml:space="preserve">uiÆ	a;‘ð¯×5_x000c_{_x0003_0_x0001__x0014__x0001_Éf0_x0001_z|œQv|¢Ë_x000e__x0013_ _x0001__x000f_à_x0004_ð´P_x0004_@_x0005_A_x0005_à_x0004_9_x0019_J›Ñ™pN_x0008_YA _x001c_€´á _x0005_ð_x0004_ _x0005__x0004_à_x0004_ð_x0004__x0010__x0004_@_x0005_ _x0005_À_x0004_À_x0004_P_x0005_.S_x0004_ X	ßàâ+»!_x0010_çòŒVÈ³_x0003_€_x0015_@¬_x0001_4_x0001_Pø’­0*ýŒõ@áÿÑ!&amp;¦À_x0001__x0007_€±'€¤_x000c_*(!*€"$€%€!€'!€¥_x0019_</t>
  </si>
  <si>
    <t xml:space="preserve">€¿DÂ×B^C†t¼_x0001_0_x000e__x0004_ •€_x0004_@_x0004__x0010_4ó_x0004_—HøºÈkÈ€ŒW¦_x0001_¨_x000e_0°Š_—f¨_x0019_º_x0012_	ñ</t>
  </si>
  <si>
    <t xml:space="preserve">y</t>
  </si>
  <si>
    <t xml:space="preserve">_x0010__x0004_MŒ_x0013_ÀÓ-“£™ìµy</t>
  </si>
  <si>
    <t xml:space="preserve">_x0002_&amp;O_x0003___x0007_Þ_x0004__x0019__x0007__x0004__x0007__x0004__x001f__x0007__x0007__x0004__x001b_ü_x0004_&lt;U8_x0010__x0001_H_x0001_H_x0001__x0014__x0001__x0010__x0001__x0014__x0001_$_x0001_0_x0001_P_x0001_L_x0001__x0012_¾.Í¯!_x0003_}~S!Ð_x000b_€Šp_x0002__x0008__x0002_8_x0002__x0008__x0002__x0008__x0002__x0002_A_x0002_€_x0002_„o—Æpqà¢_x0010_4ï•ÝäÙG Àw*ÊA_x0001_ž¤¾d3®™ý…=½Ñæ_x0002_¦6_x001c_˜Š†Šˆ¨ž¤ˆ ®ž_—fœ_x0019_š_x0013_	ó</t>
  </si>
  <si>
    <t xml:space="preserve">_x0010_Õû@_x0016_@_x0011_@_x0010__x0015_@_x0011_€_x0014_ëÒL_x0010_ÃZ"á^!¯!*pø</t>
  </si>
  <si>
    <t xml:space="preserve">p_x0002_¨Ê_x0002_x_x0002_(_x0002_ _x0002_(_x0002__x0002_`_x0002_ _x0002_˜_x0002_H_x0002_]š¡_x0002__x0006_ÿ$|§B^CL@_x0015_Ê+x&amp;_x001b_xI£„R°(_x0001_ _x0012_òÀ¢„íaQÂã°(´X”Ð_x0001_L	±_x000e_Q‚%¤¡b!*ÁŸÙ%Ò(_x0002_N	Œ`Q_x0002_Ð±(Á‹_x0012_ŠÒ(!_x0013_</t>
  </si>
  <si>
    <t xml:space="preserve">J(_x0002_¦„_x0014_3ÀP‡åCE¡´_x0019_T€X³’àiç_x0012_0_x0019_0Æ0H:_x0004_(_x0002__x0002_9Ê _x0002__x001a__x0012_8þ_x0002__x0004__x0001_P_x001d_1_x0001_0_x0001_#âè+¬iDšîˆ_x000c_w_x0006__x0002__x0008__x0002_ð_x0002_ _x0002__x0018__x0002_°_x0002_HÆÆ_x0002_(`®k_x0010_ _x0003__x000e_ãK6_x0003_àçË@_x0011_ h_x0002_£/F</t>
  </si>
  <si>
    <t xml:space="preserve">ìs#‰_x0017__x0002_pjæ_x0002_(_x0002__x0018__x0002__x0008__x0002_p_x0004_(_x0002_hNK</t>
  </si>
  <si>
    <t xml:space="preserve">_x0001_c[ÁÝ„¼®èó Æïè_x000f_)ç7ØM_x0010_³	Ø¾·i_x0003_]_x000b_"V‡zŽ—·ÖŒl’ôk/[_x000b_¾{”+'6_ÀÚ›"QØÝþz…ûˆws¦B§_x0001_	Ú_x000c_#€0$ÉP_x0006__x0002_È:¥_x0002_(_x0002_`èË_x0005__x0014_˜$ñ¨_x0002_dHXû3X€ ª_x0019_*€!GÂ×¥#!äÁà€¢CJ€"€#ˆ£_x000c_)8%áV	_x0008__x0002_*–Za_x0002_8&gt;y7_x0004_w?EÆ¤t{ä„¦Í</t>
  </si>
  <si>
    <t xml:space="preserve">q§_x000f_L_x001e_±˜BWÀi©»!&amp;_x0007_ä_x001e_Ù$@–</t>
  </si>
  <si>
    <t xml:space="preserve">MLÍ_x000c_MMMMÍŒLMPLMM©™¡±66]«E”'6oé~B_x001b__x001b_›š-_x001b__x001b__x001b_–Sœcã—33Sg3sS##s3ÃSSsCCCSCsSSSCSSCCSSSS3SSSdþBChhfjhhhÎÌhhÎhhhhhfhhÔÈpYÔÐÌÐ_x001a_™RÑŒš_x0019_š422ù4445Ö_x001c_43fhjdMjhhÕÐÈ</t>
  </si>
  <si>
    <t xml:space="preserve">ÙßÔt¡¹¡©™¡¡™‘©¡©©¡¡‘™¡¡¡S#Ó®CSCC}A3C†¦F¦†f†¦ÈÈ0‹ÐÔÐÐÐÌÐÐ©‘i§©¡¡¡™¡¡¡S#ÓnCSCCCCCCf‰3Cf†¦FÈÈ8§ZÔÐÌ¹‘‘ñ¹¡á¹7ç™¹444244344454S434FæF¦÷¢f†_x000c_M_x000c_ŒLMÍ</t>
  </si>
  <si>
    <t xml:space="preserve">Í_x000c__x0019_wE</t>
  </si>
  <si>
    <t xml:space="preserve">š_x0019_š_x001a_#f¸_x001a_C3C#ddlShhhj'fhhÜÈÈx#•ÑÌ™¡ÉY©™9£#ÓÉCss#1ssÃæF_x0006_yf†††L»¤fÌ_x000c_Í›fQÍ_x0019_š_x001a_™™_x001a__x001a_š45ìž5337¦K†:ìff†ff†¦ÜÈœ¤xÍÐÈ4ß_x000c_Ê373772777334æFæ4çf†f†æF&amp;%gf†ÐÜÈ_x001c_ÜÌäÌÐÌÜÈQRÜÌ¡¡¡¡ ¡Të&lt;_x0010_@_x0010_€_x0012__x0015_À_x0011_€_x0015_@/ÙH_x0004_fz!ò-I†_x0005__x0002__x0018_Z._x0002_€_x0002_(_x0002_x_x0002_ _x0008_uu¸È_x0007_€S1/_x0003__x0013_@_x0010_¨_x0016_0_x0004_ƒ¹]…_x0004_†_x0004_V€_x0004_† D8_x0004__x0001_8_x0001__x0014__x0001_4_x0001__x0001_Šºª€bfó_x0002__x0001_áÀÁáá_x0001_bbâÁbbbbÁabbÂabâÁÁ!""""âÂÁÁ!bbÂab‚"bbbbb"âabÂÁ!b""""!b¢#"""âÂa"b"ÂÁ!!"bba""b"b"¢ab""Á_x0001_ÂÁ"ÂÁÁ!"bb!bbÂaa!Â¢a¢aÂ!bbÂ!""ÂÁabÁab"Á!"ÂâÁÁÁÂa""bbb"ÂÁ!b""""bbb"aÂ!"Á!bÂÁÁ_x0001_ÂÁÁÁáÁÁÁÁ"ÂáÁÁ!""Á!âÁ"ÂaÂÂ!b"BÂ!"!"""¡Ã!âááaÂÂ!âáááÁ!Á!"â"â!â""""¡!""baa¡¡¡¡!¡¡¡¡¡¡¡¡¡¡á¡áÁaaÁ!bÂÁ!ÂÁ"¢¡ÁáÁ!"!""Âbb"ÂÁÁÁ!ÁÁÁÁ"ÂáÁÁ!""Á!âÁ"ÂaÂÂÁ!b""Â!á!""áÁ!âÁÁÁÁÂÁÁÁ!ÂÁ!bá!â"Âab"Âá!""Â!ÁÁÁ!Á!ÂÁâ!"Â""Â!""""""""â!Â!bÂ!"¡aâ!bbbÂbÂáa¡¡a"¢aâ¡ááá!"b"¢b"bbb"""bb¢abb"b!b"bá¡á¡á¡¡ááááááá¡ááá¡¡ááá¡ááááb¢¡áááÁaÁáÁÁÁa¢¡ÂÁ¡ÁÂÁ!"áÁÁ!""âá bâ!ààààààààà _x0002_á_x0002_áààààà _x0002_!_x0002_áààà _x0002_áààààà ààààààààáààààà _x0002_àààààààààààààààà_x0002_áàà_x0002_áà áàà áàà_x0001_ààà_x0001_ààààèá_x0001_á N—_x0002_o|ƒ—9œãÛ^?_x001f_7_x001f__x001b__x001b__x0017_&gt;-93´\ê“ŒøBÒÂ”c_x000f_cÎŒ9K_x0007__x0017__x001d_&lt;&gt;ã _x001d__x0017_âââ$BâãâbãcEÂÂbdÅ4ž_x001b_‰D_x0005_P_x0017_]HÓVð%þ±&amp;Yâ_x0012_¶À˜GÌ™_x000c_°_x0003_Õn_x0008_ÈŽñ_x001a_EÆþÖÄó«5°íÒ˜#ˆø_x0006__x0002__x0008__x0002_P_x0002_h_x0002_ ©p_x0002_Hµ²_x0008_Óá9pÜoù _x0001_p_x000b_ð_x0004_ÀT¦Sq_x0004_Ðje_x0011_ò_x0001_Âs_x0013_&lt;ß_x0008_Àª˜ €	 ™ÛÓ_x001c_€Áô›_x0003_‚¤_x0006_=ÍÁ_x0002_HhÌ¸2BÂSð“_x0014__x0012_~’‚Ÿ¤Ü_x0010_Šò„ªl_x0012_ŒHøI_x0012_~BrøIªl?I!H	ð”:_x0016_P_x0005_@_x0004_W_x0004_0_x0004_út_x0013__x0016_.®G¢¨BÙn_x0008_µHªÜO¬_x0015_v@‡&amp;¾_x0001_¾_x0014_’¬_x001e_®ŠŒ¥²_x001b__x0002_€_x0013_v÷T•_x0002_`_x0001_0_x0001__x0018_K=7_x0004_6öòep	_x0002_š@_x0002_H_x0002_ _x0002_˜_x0002_8_x0002_(_x0002_@_x0001_`_x0002_`0–z_x0008_é_x001d_Èn…àO_x0008_À*­	€	 _x0015_€_x0008_ L_x0003_W_x0018__x0016_L4_x0019_û_x0014_8w™‘d1ù§_x0019_‹I_x000f_ØÅ¾¢—º&lt;_x0012_q0(Mo"qL&gt;°-Î&amp;½!ža7å)‘</t>
  </si>
  <si>
    <t xml:space="preserve">ìÔGo__x0016_nô_x0012_t_x0016__x0016__x0016_º‹_x0011_—üäBVHË×aj…4_x0010_6Äy‘ØÍ}Å_x0002__?Av_x0017_ O…ˆEK’¡´_x0019_¬Ee§IYÆR_x000f_N_x0001_ÓbÙ</t>
  </si>
  <si>
    <t xml:space="preserve">N_x0001_(_x0001_</t>
  </si>
  <si>
    <t xml:space="preserve">¸ÂÐû)$;£t_x0002_¸_x0004__x0010_H¹þ=i_x0006__x0002_õ_x0004_ù €¥É_x0014_t</t>
  </si>
  <si>
    <t xml:space="preserve">ðO_x0002_¾_x0003_ ôÃŸÍD ¯Úî_x0007_V©½EúrŠ›Û ‘®‚¨ù˜Û_x0001__x0013_zÈž%ó£ë¬ä_x0013_P_x0001_öz‚}_x0015_¨Ó±‹„{ÙøwP’_x001d_d_x001d_íŠÊ_x0016__x0008_ _x0008_Àê¡</t>
  </si>
  <si>
    <t xml:space="preserve"> ÀX »!`vg{­ÂS_x0018_!c©‡†ÕmŠìe®IFÆR_x000f_G_x0001_¹_x0002_Ù</t>
  </si>
  <si>
    <t xml:space="preserve">_x0003_€bî_x0001_$­Ý_x0001_L_x0001__x001c__x0001_D_x0001_8_x000f__x0001__x001b_@ ò ŸÍ€_x0005_åó_x0005_(_x0002_P:°_x0001_ _x0002_0–zn_x0008_Å$ÈÌ_x0017_¬`)_x0015__x0006__x0001_l{âvvos0Gc©_x0007_§Nì†_x0001_@PÌ’ðr˜ˆ_x000c__x0018_Šj“2_x0018_§ bLJ…R_x000f_7Æ/Ù</t>
  </si>
  <si>
    <t xml:space="preserve">_x0001__x0001_/± ÊN_x001e_ŽŠŒ¥²_x001b__x0002_ÝÏTù_x0002_ _x0001_D_x0001_K=Ø_x0018__x000f_d7_x0004_à1vÀ_x0015_v</t>
  </si>
  <si>
    <t xml:space="preserve">ÞO	h_x0001_€û„$ÙÓå*_x0008_e_x0001_à4y_x0004_AP¡Âð%¡Áë„CP@`4;€C@Ø‰d_x0018_·_x0013__x0008_* )¡Ïf_x0012_ÓØÔü_x0008_ûÌWÌí=Úvd¬Ÿðò\;$É_x000e__x0010_ˆ¯}nó5½ÁS_x000c__x000c_m§BAd—è0gÅ_x0010_T †Z»!ög_x0003__x0005__x0011_o_x0011_~_x0001_žÙ´Û_x0001_s›œù_x0014_t2Ü6ƒú®B±!\-&gt;¢/Q_x0016_Ì½J•_x0007_{Î†¬Å‰Óc•|àr‡î-Á+—µ;K ¯‚D’Ô‹×CS\•_x000c_Ï_x0017_D4J¹_x0008_dÁæ~A¦7ŸÚ€:_x0015_ìDø'¦_x0013_~6@£–ê³ô¨ïÝ–i_x0014_ÈŠ°“Ð$HÝ'Ú_x001d_Ý#å3¸i&amp;dìÎ™_x000b_÷Î\'_x0014_JgA×~Ûm°G¸Ä_x0016_ô{</t>
  </si>
  <si>
    <t xml:space="preserve">ž7L]5ö¾K_x0010_³‚on°öNl½ÌìØ_x0017_Ÿ}Ð‘?ñmý_x0013_{ë_x0008_¿ÛP6qŸIðÿ.F_x001b_„_x001b_M_ça_x0002__x001e_•	’øì_x0017_}</t>
  </si>
  <si>
    <t xml:space="preserve">"_x0008_ _x0008_€p</t>
  </si>
  <si>
    <t xml:space="preserve">5‚_x0008_±_x000b_Ön_x000e__x000e_Z_x0008_%ÝMN“_x0003_öj €j1_x0017_ _x0008_À	€	 	5Ãw_x0008__x0010_Hpt_x0015_0_x0014_¶š_x0004_îòË_x0018_""Ô_x0012_³¨µ!ç_x0018_7	_x0006_"Afy$[ÑÛ_x000c_J¡_x001b_ä]E_x000c__x0002_¦ü¤Š’¬Š†L-¿Œ1_x001e_	ýž_x0004_Ü_x0010_¨ø_x0010__x0002_Æ&amp;_x0001_¹²ü2)x_x0004_€t&amp;_x0004_à_x0004_ð"L§RðÖýÈ0àÍn_x0008_P›+¨_x0019_°_x0019_¨_x0019_¨_x0019_¨_x0019_¨_x0019__x001b_°_x001a_¨_x0019_¨_x0019_¨_x0019_¨_x0019_¨_x0019_¨_x0019_5ÀÏ_x0018_3P3ð3P3P±Y0P_¦</t>
  </si>
  <si>
    <t xml:space="preserve">ì_x0003_á•¹_x0002__x0001_</t>
  </si>
  <si>
    <t xml:space="preserve">_x0001_$_x0018_K=X_x0004_]</t>
  </si>
  <si>
    <t xml:space="preserve">d7</t>
  </si>
  <si>
    <t xml:space="preserve">Ž.hð_x0014_v€ÞO	Ù_x0001_ÿn‡$@×@*ì_x0014_½Ÿ_x0012_Ð_x0003_·_x0002_I²€a\€-À_x0014_@_x0012_±ÔC_x000e_€$AvC@~CSmßCEIL_x0011_TS&gt;@QWý_x001d_®˜_x0003_ª’•’¤T²¨_x000b_Z„éÏ1’Ùbç_x0007__x0008_¢b_x0017_°– _x000e_Ÿ_x001b_ƒn¢Þ_x0012_5ã‡¸ÛñeÑMÁ_x0017_S`ˆª0dÙÂQ$™I2S</t>
  </si>
  <si>
    <t xml:space="preserve"></t>
  </si>
  <si>
    <t xml:space="preserve">zì	ÐÙ3_€"€¬_x0007__x001c_)c©ì†_x0010_Ÿo</t>
  </si>
  <si>
    <t xml:space="preserve">]_x0001_œ´Œ¥_x001e_f_x0002_û_x0007_²_x001b__x0010_ï÷_x0002_øz«_x0002_ _x0002__x0008__x0002__x0002_ _x0002_˜_x0002_(§¥_x0006_›=àí†?ØÖûë_x0015_PÈÇ¶wbƒþcfo»øì[ü‰†êŸØûDøÝ¨y£Ð•_x0008_@T$´CBÿõÙ_x000c_Ì_x0002_ýÄ_x0002_¾/–ÝAß÷]»•w_x0006__x0006_—àUèÞ&lt;à#Ô#@Sâ£˜çøjÅKgÖ•_x0008_X‰ÞíZ¹_x0006_MqÏf‚‡'Siq=D·ðù_x0018__x000f_ÜšÆ»›À†›</t>
  </si>
  <si>
    <t xml:space="preserve">O„_x001e_-}EBAuƒ_x0007_HÐ°Tón_x001f_´¾mÛQqv-»¯#þ`„ó€FÐ_x000f_*_x001b_„ZÝ"ü#__x0007_Ûó%Má…ø­L’_x001d_ñ[Ê0[b]Ñô§_x001b_&lt;ÞdÜ:ÿlsûƒ¶W]Þ_x000e_ÄÉù	=5_x001b_ÑW"T\ìH[èå£_x0019_ŠÜªŠ‹_x0014_g_x0015__x0017_N?*.°¦â‚?*.²ÒH?a-Š_x000b_¯M¸Øo‡Ó_x0016_ž©_x001d_6Q©]ž]ZÈ\pÕ®ÜŽ</t>
  </si>
  <si>
    <t xml:space="preserve">V)f…#*.&amp;GT\à_x001f_ª¸Ø™Pq±_x0011__x0015__x0017_;#*.ð</t>
  </si>
  <si>
    <t xml:space="preserve">U\ì¨¸Ø_x001f_Qq±_x0012_¤â_x0002_­QÅEûˆŠ‹ð_x0011__x0015__x0017_´‡*.ÀGT\±¨¸_x0002__x001f_QqÅ&gt;¢â_x000b_|DÅ_x0017_ûˆŠ.ð_x0011__x0015_\ì#*¸ÀGTq±¨â_x0002__x001f_QË	Ú¤Š_x000b_-P_x0015__x0017_øˆ*.ö_x0011_T\à#¨¸ØGQq¢âb_x001f_DÅ_x0005_&gt;ˆŠ‹}_x001f__x0015__x0017_ù?*.GT\ ¨¸Ø_x001f_Qq&gt;¢âbgLÅ_x0005_ÈŠ_x000b_!_x0015__x0017_øc*.ØGT\¨¸b_x001f_Qq_x0005_&gt;¢â_x000b_?QÅ_x0017_øˆŠ.ö_x0011__x0015_\à#*¸ØGTq¨âb_x001f_QÅ_x0005_&gt;¢Š_x000b_ôH_x0015__x0017_ûˆ*.ð_x0011_T\ð#¨¸è¾Qq¢âb_x001f_DÅ_x0005_&gt;‘Š‹}_x0011__x0015__x0017_è#*.ðGT\ì¨¸À_x001f_Qq±¾¤â_x0002_}DÅ_x0005_øˆŠ‹M_x0015__x0017_à#*.ØGT\¨¸b_x001f_Qq_x0005_&gt;¢â‹}DÅ_x0017_øˆŠ.Ð'_x0015_\ì#*¸ÀGTq±¨â_x0002__x001f_QÅÅ&gt;¢Š_x000b_|D_x0015__x0017_ûˆ*.ð_x0011_T\ì#©¸ÀGQq±å¢â_x0002__x001f_DÅÅ&gt;ˆŠ_x000b_|_x0011__x0015__x0017_û=*.ðGT\ ¨¸Ø_x001f_Qq&gt;¢âb}DÅ_x0005_øˆŠ‹ö_x0011__x0015__x0017_ C*.ÀGT\±¨¸_x0002__x001f_QqÅ&gt;¢â_x000b_|DÅ_x0017_XŠ.ö_x0011__x0015_\à#*¸È—TèÉ\«tvŒË„Ë_x0002_Çcž¸</t>
  </si>
  <si>
    <t xml:space="preserve">ËØ'.â²ª¸Œ›˜*.c2æŠË¸Œ»â</t>
  </si>
  <si>
    <t xml:space="preserve">.c²¶‹ËØ†yâ_x0018_Žáž8Šcø'â_x0018_.á¦8†é¹_x0011_Žz¦Å_x0012_¶%Û’Ú–lËh[šc¢mÑ¶øÒNÛ˜ó»</t>
  </si>
  <si>
    <t xml:space="preserve">Ò\‰ùN¥½9[œ%îluöÙ³äÙð½_x001e_e O‹_x0015_'Gï††ÿ‚f_x0018_%_x001f__x001b_eø1ü–aËpw†9Ãü_x0019_î_x000c_0i˜4Ã§aÓ</t>
  </si>
  <si>
    <t xml:space="preserve">³†O–è_x0019_v_x0011_"^'Ý:‘çpk˜5Ã´áÚ</t>
  </si>
  <si>
    <t xml:space="preserve">û†m_x0008_Ü_x001a_¦‡£Ó_x001b_f_x000e_3§˜6|´aÚø[€oÃßBd/|ÆÅ’zØ&lt;	“í‰\O¶'Û=Ùžlöd{²Û“íÉlO¶'²=ÙžÉöd{:Û“íQÿ_¶_x000f_Žj+¹MÚ0%xµ|_x000e_m«ðy;	h  !ô!x _x0002__x0004__x000f__x0004__x0004__x0010__x0004_</t>
  </si>
  <si>
    <t xml:space="preserve">_x0004__x0010__x0004__x0011_]òµ&gt;_x001f_.ÿGÜß'Ã_x0004_ÂÒ|_x0003_îˆ:</t>
  </si>
  <si>
    <t xml:space="preserve">ò}ÁE¬Ö}ƒ_x0004_|g#¯C»ß«ÿµo_x0014_P*=äÏú*_#€_x0012_`Kµ‘Loz 20÷†Â¬_x0001_m¯Â €d‰Ü_x000e_þù_x0010_f_x0005_Ô_x0018__x0002_°³ _x0001_ _x0002_0–zn_x0008_ùè_x0014_Èð_x0018_L`	j‘_x0008_Ø_x0006_õ_x0005_ûlš_x0004_ý_x0008_1_x0012_QÙ°Á_x0010_"ÿ_x0010_Ù_x000c_Üû	òï€¢1['Í€#À¿ _x001f_T°_x0007_ã›*_x0003_ŒÂ_x0014_-@ï§’ìäúìè_x0001_±£S_x000b_˜ÜÜ-Û–lŽi[²Û¢mim‹¶EàK;€—)_x0004_@_x0004_°_x0004_Ð_x0004__x0001_"ÿ6_x000c_ô'òÙ¾©Â_x0012_œ“¡%`%âv€•|_x000f_*Œ]Ýþø¢_x0016_ý}&lt;%àß_x0010__x0019_&amp;¸7H</t>
  </si>
  <si>
    <t xml:space="preserve">_x0003__x0005_ï§_x0004_4@¶I’ì`÷P*s_x0005_X_x0002__x0008__x0002_0–zn_x0008_ÏË_x0017_È_x000c_5ì 	`i_x0002_Øö*¡ÕbÄí\¬_x001f_;_x000e_è_x0008_*ÉÑ³ìåë—U¶tÐ_x0014_§ËÛÑ_x001e_ .à)pèÓMZ÷Á®ˆï†È0_x0001_€œÿ¥Í_x0004__x0001_$_x0001_4_x0001_d_x0001_&lt;ºÉ_x0005_4}_x0015_Q_x000b_àý&gt;Ò&amp;ðß_x0010__x0019_È€¨@__x0004_°íU_x0018__x0001_‹½ˆÛ_x0001_òžÆð)1</t>
  </si>
  <si>
    <t xml:space="preserve"> Ðû¨$;</t>
  </si>
  <si>
    <t xml:space="preserve">_x001d_2;É†U#`Õ_x0008_«*_x0003_²¢Î¦¢~%a_x0017_ß"</t>
  </si>
  <si>
    <t xml:space="preserve">_x0001_àœ_x000c_·_x0003_ò!y_x0011_VC&gt;¨Pò}5_x0016__x0016_ _x0004_08_x0001_"ÿÙ_x000c_:/‡ôEÁy_x0010_€'AIv³Üé—Ì´y t</t>
  </si>
  <si>
    <t xml:space="preserve">˜_x0002_€_x0002_‘_x0008_œ_x0006_—&gt;ùl&lt;)Êy_x0003_³_x001d_J²~uÊÞ_x0017_ð *Ì_x0006__x0001_l{_x0015_v™;+âS$«²©_x0007_(cšì†_x0004_@—ßWas9à«&amp;P¯_x0011_Æ_x0012_Íà!Õ{ß_x0004_6@t’ì_x000e_|Žì_x000b_‘kôôù%˜’&gt;)ŸK{%­+í—Ò—VJ4_x000f_–_x0007_Ö&lt;i_x001e_Iö¬y'Ý“í„tO¶V ¬[;Ðôå·_x0011_‹_x0012_7Ÿ¿áÖrcœÐ7è_x001b_Aâ o_x0007_‹ƒÅ_x0018_d_x000e__x001a_cð0xŽAÇ R_x0006__x001f_ƒH_x001b_¬_x000c_`ikÈx_x0001_@*	¹_x001a_€Ð?}6_x0003_ùó_x001a_Ý•Xf×_x0007_d_x000f__x0015_E×ðmRÈõÏ”6&lt;æQÞ¨mG‰£¾_x001c_mN_x001e_wô:ùåQïh²GÙ“J_x001f_uOhÔ&gt;¤_x0004_ÒÿöGý?Ú_x001f_õþ(Ôo“§Q¬_x000f_Þ§ð=H qò0{GÝƒô¡/P¿y\ßßù»¤º‡¿³Ýž¬Oäyþ?ó_x0016_ÂçÏ[_x0007_»1ÌžçËleöo³¯YíÍÚf¶7ë›Yã°qc³Î</t>
  </si>
  <si>
    <t xml:space="preserve">¾†³5ø_x001a_|×àkð_ƒ¯Á|</t>
  </si>
  <si>
    <t xml:space="preserve">¾_x0006_ð5ø_x001a_Á×àk_x0006__ƒ¯_x001a_|</t>
  </si>
  <si>
    <t xml:space="preserve">¾Gð5ø£º4Ô»W ÿßOÑ&amp;_x0015_I_ _x000c_gZ¸n¾¾á¨ùQg_x0001_‘_x0005_–ÛDuÒ=_x001f_¸f&amp;_x001b__x0011_‘ù_x0010_›CíÚwÿ°zÿ„@#_x0007__x0015_Ë±_x0004_Ô¿Ø	©È5ž!píŽ_x0015_!öÝ_x0013_@_x0003_í·ˆ/ûµ€¿V'Ù_x0001_ô»</t>
  </si>
  <si>
    <t xml:space="preserve">IV`*Mâòö!ÓÒòâ.6¾™_x0002_\-.§-¬›CÌ[Mn*gÐ¿_x001f_ÃJ„îÜsÞÛær_x001b_Þ_x0001_5û jh€ *€&amp;$ÀbBÿñÙ_x000c_BG3ÌÌÿ¹LŒŠ_x000c_‹ÌÊ</t>
  </si>
  <si>
    <t xml:space="preserve">ŒLÌJ_x000c_Œ_x000c_J</t>
  </si>
  <si>
    <t xml:space="preserve">Ì_x000c_</t>
  </si>
  <si>
    <t xml:space="preserve">_x000b_LŒLÌ‹ÌŒ_x000c_Œ™¼\_x000c__x0018__x0015__x0019_˜™•_x0015_˜_x0019_™˜_x0017__x0018__x0018__x0019__x001a__x0019_˜_x0019_”_x0015_™_x0018__x0015_˜_x0017_™•_x0019__x001a__x0019_™éŒ_x0018__x0018_‘™¡Y‰Q‰y‘Y‘¡‘‘™A‰‰Q‘‘YY‘‘‘‰yˆ‘¡˜™¿¤˜_x0018__x0015__x0019__x0017_™•_x0015__x001a__x0019_™˜”_x0018__x0018__x0019__x0015__x0019_˜_x0019_•_x0015_™_x0018_™˜_x0017_™()*)éÝ’(Q‘™YY‰‘‰y‘‘¡‘™A‰‘‰Q‘y‘YY¡‘‘‰\ˆ‘_x0019_˜_x0019_œ_x0015_˜_x0018__x0015_˜_x0017_™•_x0019__x001a__x0019_™_x0019_”_x0018__x0018__x0018__x0015__x0019_˜™•_x0015_™_x0019_™˜_x0017__x0018__x0018__x0019__x001a_03ë 01*2/2++4221(102*503++0121/20242fž`1bTd`dVV`¤¤b^¢ ¤¨db¦ V`bTb^dVdhdd§_x0013_b`E_x0006_fÆe_x0005_&amp;F*æEfJŠJJf</t>
  </si>
  <si>
    <t xml:space="preserve">*</t>
  </si>
  <si>
    <t xml:space="preserve">&amp;FE&amp;Efe_x0005_FF&amp;æ'_x0006_F†_x000c_Ì_x000c_¿</t>
  </si>
  <si>
    <t xml:space="preserve">LŒŠÌ‹ÌÊ_x000c_ŒL_x000c_J_x000c_ŒŒŠ_x000c_ÌÌÊŠLŒLÌ‹_x000c_Œ_x000c_Ìô&lt;DÄ¨ÈÀÈ¬¬ÀIIÅ¼EAIQÈÄLA¬ÀÄ¨Ä¼È¬ÈÐÈÈÜ.ÄÀŠ_x000c_ÌÌÊ</t>
  </si>
  <si>
    <t xml:space="preserve">LŒLÌ‹ÌŒ_x000c_ŒÌ_x000c_J_x000c_LŒŠ_x000c_“ÔÊŠ•”TÔ[_x0014_”_x0014__x0019_˜_x0019_µ_x0015_˜_x0018__x0015_˜_x0017_™•_x0019__x001a__x0019_™_x0019_”_x0018__x0018__x0018__x0015__x0019_˜™•_x0015_™_x0019_™˜_x0017__x0018__x0018__x0019__x001a_03{¡01*2/2++TRR1PQPR*21S++0121/202423—)1£"_x0003_3³²_x0002__x0013_%_x0015_ó"_x0005_%E%_x0013_3_x0005__x0015__x0002__x0013_£"ó"³²C##_x0013_~_x0012__x0003_#Td`fVV`bdb^d`dhd`fPb`bTd^dVVhdfbïb`dÈÀÌl¬ÀÄ¨Ä¼È¬ÈÐÈÈÌ ÄÀÄ¨ÈÀÈ¬¬ÈÈÈÄ¼ÄÀÈÐÌLæ"LŒŠ_x000c_‹ÌÊ</t>
  </si>
  <si>
    <t xml:space="preserve">ŒLÌJ_x000c_Œ_x000c_Š_x000c_Ì_x000c_ÊŠLŒLÌ‹ÌŒ_x000c_Œ|åB_x000c_¨ÈÀÌ¬¬ÀÄÈÄ¼ÈÀÈÐÈÄL¡ÄÀÄ¨È¼È¬¬ÐÈÈÄ¢ÄÀÈ_x0015__x0019_˜_x0019_•_x0015_˜_x0018_™˜_x0017_™_x0018__x0019__x001a__x0019_˜_x0019_”_x0018_˜_x0018__x0015__x0019__x0017_™•_x0015__x001a_™™˜„_x0018__x0018__x0019_™é‰Q‘y‘YY¡‘‘‰A‰‘Q©™YY‰‘‰y‘‘¡‘3³\Š_x0013_£"_x0003_"³²_x0002_##_x0013_ó_x0012__x0003_#C"_x0003_3ƒ²_x0002__x0013_£_x0013_ó"³#C#3¦O_x0016__x0003_FE_x0006_ffe_x0005_&amp;F&amp;æE_x0006_F†F_x0006_f_x0006_%_x0005_&amp;FEæEfe†Ff&amp;š/_x0006_FŠ_x000c_ÌÌÊ</t>
  </si>
  <si>
    <t xml:space="preserve">LŒLÌ‹ÌŒ_x000c_ŒÌ_x0014_J_x000c_LŒŠL‹ÌÊ</t>
  </si>
  <si>
    <t xml:space="preserve">ŒLÌP_x000c_Œ_x000c__x0019_˜™¼_x0015_˜_x0018__x0015_˜_x0017_™•_x0019__x001a__x0019_™)”_x0018__x0018__x0018__x0015_™˜™•_x0015_˜_x0019_™˜_x0017__x0018__x0018__x0019__x001a__x0003_3C”_x0002__x0013_£"ó"³²C##_x0013_ƒ_x0012__x0003_#£"_x0003_3³²_x0002__x0013_3_x0013_ó"_x0003_#C#f_x0006_í_x0013_&amp;FE_x0006_Efe_x0005_FF&amp;æ%_x0006_F†E_x0006_f_x0006_e_x0005_&amp;F&amp;æEfF†Ff8_x0012_!_x0006_Td`fVV`bdb^d`dhd`fPb`bTd^dVVhdfbùb`dÈÀÌl¬ÀÄ¨Å¼È¬IQIILAEAÄ¨ÈÄÈ¬¬ÀÈÈÄ¼ÄÀÈÐÌL~ïLŒŠ_x000c_‹ÌÊ</t>
  </si>
  <si>
    <t xml:space="preserve">•”TÌT_x0014_”_x0014_ŠLÌ_x0014_Ê</t>
  </si>
  <si>
    <t xml:space="preserve">LŒLÌ‹ÌŒ_x000c_Œ|$G_x000c_¨ÈÀÌ¬¬ÀÄÈÄ¼ÈAIQÉÄLAEÀÄ¨È¼È¬¬ÐÈÈÄ7ÄÀÈ_x000c_ÌŒL</t>
  </si>
  <si>
    <t xml:space="preserve">LŒŠÌ‹ÌÊ_x000c_ŒL_x0014_J_x000c_ŒŒŠLÌÌÊ</t>
  </si>
  <si>
    <t xml:space="preserve">LŒLÌ‹_x000c_Œ_x000c_˜_x0019_½P˜_x0018__x0015__x0019__x0017_™•_x0015__x001a__x0019_™˜”_x0018__x0018__x0019__x0015_™˜)•_x0015_˜_x0018_™˜_x0017_™_x0018__x0019__x001a__x0019_§¡_x0018__x0017__x001b_š›—_x0017_š_x001a_›š_x0019_›_x001a__x001b__x001c__x001b_3ÿ§_x001a_1*202++0221/102421S(+01*1/2+2422˜=10Td`fVV`bdb^d`dhd`fPbdbTd^dVVhddb…b`dÈÀÌð¬ÀÄ¨Ä¼È¬ÈÐÈÈL¡ÄÀÄ¨ÈÄÈ¬¬ÀÈÈÄ¼ÅÀÈÐ™Ñ_x000b_‰Q‘y‘YY¡‘‘‰A‰‘Q‘‰™YY‰‘‰y‘‘¡‘3Ã‡‹_x0015_¥$_x0003_$55_x0005_%%_x0015_õ_x0015__x0005_%E"_x0013_3_x0005_²_x0002__x0013_£_x0013_ó"³#C##_x001d__x0010__x0003_47OC45.636//8665H546d`f²V`bTb^dV¤¨¤¤¦ ¢ bTdbdVV`ddb^b`dhÀÌä…ÀÄ¨È¼È¬¬QIIÅAEAI¨ÈÄL¬¬ÀÄÈÄ¼ÈÀÈÐÈ‘9cÅdEuõòCUåS3cócƒccŠûRCGI</t>
  </si>
  <si>
    <t xml:space="preserve">jfe_x0005_&amp;F&amp;æE_x0006_F†F_x0006_f_x0006_%_x0005_&amp;FEæEfe†F†&amp;Ú'_x0006_FŠ_x000c_ÌLÊ</t>
  </si>
  <si>
    <t xml:space="preserve">LŒLÌ‹ÌŒ_x000c_ŒÌ_x000c_J_x000c_LŒŠ_x000c_‹ÌÊ</t>
  </si>
  <si>
    <t xml:space="preserve">_x000c_MÌP_x000c_Œ_x000c_›§!g_x001a__x0017__x001b_š›—_x0017_š_x001b_›š_x0019__x001a__x001a__x001b__x001c_03Ê¡01*2/2++T221PQPR*21S++0121/20242f’C1bTd`dVV`ddb^b`dhdb¦PV`bTb^dVdhdd</t>
  </si>
  <si>
    <t xml:space="preserve">‡b`¨ÈÀÌ¬¬ÀÄÈÄ¼ÈÀÈÐÈÄL¡ÄÀÄ¨È¼È¬¬ÐÈÈÄ_x000e_ÅÀÈ‘™YY‰Q‰y‘Y‘¡‘‘™B‰‰Q‘‰‘YY‘‘‰yŠ‘¡_x0003_3£_x0017__x0002__x0013_£"ó"³²_x0006__x0002_C##_x0013_…_x0012__x0003_#£"_x0013_3³²_x0002__x0013_#_x0013_ó"_x0003_#C#f†_x001b__x0013_&amp;FE_x0006_Efe_x0005_FF&amp;æ%_x0006_F†E_x0006_f_x0006_e_x0005_&amp;F&amp;æEfF†F†_x000c_÷._x0006_ŒŠ_x000c_ÌÌÊ</t>
  </si>
  <si>
    <t xml:space="preserve">LŒLÌ‹_x000c_Œ_x000c__x000c_Ì_x000c_JŠLŒŠÌ‹ÌÊ_x000c_ŒL½P_x000c_Œ_x0015__x0019_˜™•_x0015_˜_x0018_™˜_x0017_™_x0018__x0019__x001a__x0019_˜)”_x0018_˜_x0018__x0015_™_x0017_™•_x0015__x001a__x0019_™˜¡˜_x0018__x0019_2(3Ê+01*1/2+24223(101*212++0221/1024`fòB`bTd^dVVhddbPb`dTdbfVV`bdb^d`dhdÌè…bÄ¨ÈÀÈ¬¬ÀIIÅ¼EAIQÈÄLA¬ÀÄ¨Ä¼È¬ÈÐÈÈ</t>
  </si>
  <si>
    <t xml:space="preserve">…ÄÀØÐÜ&lt;¼ÐÔ¸ÔÌØ¼ØàØØ</t>
  </si>
  <si>
    <t xml:space="preserve">…ÔÐØÐÜ&lt;¼ÐÔ¸ÔÌØ¼ØàØØ</t>
  </si>
  <si>
    <t xml:space="preserve">…ÔÐØÐÜ&lt;¼ÐÔ¸ÔÌØ¼ØàØØ_x0019_ŸÔÐ_x0018__x0015__x0019_˜™•_x0015_˜_x0019_™˜_x0017__x0018__x0018__x0019__x001a__x0019_˜_x0019_”_x0015_˜_x0018__x0015_˜_x0017_™•_x0019__x001a__x0019_š{¯_x0018__x0018_47OC45.636//8665(546E_x0006_f†e_x0005_&amp;F&amp;æEfF†FFf_x0006_%_x0006_&amp;FE_x0006_Efe_x0005_F†&amp;æ._x0006_F†_x000c_Ì_x000c_÷</t>
  </si>
  <si>
    <t xml:space="preserve">LŒŠÌ‹ÌÊ_x000c_ŒL_x000c_J_x000c_ŒŒŠ_x000c_ÌÌÊŠLŒLÌ‹_x000c_Œ_x000c_™!J‰Q‘y‘YY¡‘‘‰A‰‘Q‘™YY‰¡‰y‘‘¡‘3ƒö‰_x0013_£"_x0003_"³²_x0002_##_x0013_ó_x0012__x0003_#C"_x0003_3ƒ²_x0002__x0013_£_x0013_ó"³#C#CH­_x0013__x0003_†ææi…¦ÆÅfÆæå_x0006_ÇÆ¦¾§†ÆŠ_x000c_ÌÌÊ</t>
  </si>
  <si>
    <t xml:space="preserve">LŒLÌ‹ÌŒ_x000c_ŒÌ_x000c_J_x000c_LŒŠ_x000c_‹ÌÊŠŒLÌI_x000c_Œ_x000c_‘™ùY‰Q‰y‘Y‘¡‘‘™A‰‰Q‘‘YY‘¡‰y‹‘¡_x0003_3Ó½_x0002__x0013_£"ó"³²C##_x0013_ƒ_x0012__x0003_#£"_x0003_3³²"_x0013_#_x0013_ó"_x0003_#C#`fˆ_x0012_`bTd^dVVhddbPb`dTd`fVV`bhb^d`dhd&amp;ÿ_x0017_bFE_x0006_ffe_x0005_&amp;F&amp;æE_x0006_F†F_x0006_f_x0006_%E&amp;FEæEfe†FF&amp;ø$_x0006_F¨ÈÀÌ¬¬ÀÄÈÄ¼ÈÀÈÐÈÀÌ ÄÀÄ¨È¼È¬¬ÐÈÐÄòÅÀÈ‘™ÙY‰Q‰y‘Y‘¡‘‘™B‰‰Q‘‰‘YY‘‘‰yŠ‘¡_x0003_3³_x000e__x0002__x0013_£"ó"³²C##_x0013_ƒ_x0012__x0013_#£R_x0003_3³²_x0002__x0013_#_x0013_ó"_x0003_#C#fFß_x0013_&amp;FE_x0006_Efe_x0005_FF&amp;æ%_x0006_F†E_x0006_f_x0006_eE&amp;F&amp;æEfF†FFŒÛ+_x0006_ŒŠ_x000c_ÌÌÊ</t>
  </si>
  <si>
    <t xml:space="preserve">LŒLÌ‹_x000c_Œ_x000c__x000c_Ì_x000c_JŠLŒŠÌ‹ÌÊ_x000c_ŒL÷X_x000c_Œ_x0015__x0019_˜™•_x0015_˜_x0018_™˜_x0017_™_x0018__x0019__x001a__x0019_˜)”_x0018_˜_x0018__x0015_™_x0017_™•_x0015__x001a__x0019_™˜·_x0018__x0018__x0019_203Ý+01*1/2+24223(101*502++0221/1024`fòB`bTd^dVVhddbPb`dTdbfVV`bdb^d`dhdÆc_x0011_bJI_x0006_fjj</t>
  </si>
  <si>
    <t xml:space="preserve">*J*êI</t>
  </si>
  <si>
    <t xml:space="preserve">JŠJ&amp;f</t>
  </si>
  <si>
    <t xml:space="preserve">*_x0005_&amp;FEæEfe†FF&amp;¿'_x0006_FŠ_x000c_Ì_x000c_Ê</t>
  </si>
  <si>
    <t xml:space="preserve">LŒLÌ‹ÌŒ_x000c_ŒÌ_x000c_J_x000c_LŒŠ_x000c_‹ÌÊŠŒLÌI_x000c_Œ_x000c_‘™ñY‰Q‰y‘Y‘¡‘‘™A‰‰Q‘‘YY‘¡‰y‰‘¡_x0003_3“ö_x0002__x0013_£"ó"³²C##_x0013_ƒ_x0012__x0003_#£"_x0003_3³²_x0002__x0013_C_x0013_ó"_x0003_#C#f†¹_x0017_&amp;FE_x0006_Efe_x0005_FF&amp;æ%_x0006_F†¥_x0006_f_x0006_e_x0005_&amp;F&amp;æEfF†FF_x000c_;(_x0006_ŒŠ_x000c_ÌÌÊ</t>
  </si>
  <si>
    <t xml:space="preserve">LŒLÌ‹_x000c_Œ_x000c_</t>
  </si>
  <si>
    <t xml:space="preserve">Ì_x000c_J</t>
  </si>
  <si>
    <t xml:space="preserve">LŒJÌ‹ÌÊ_x000c_ŒLuP_x000c_Œ_x0015__x0019_˜™•_x0015_˜_x0018_™˜_x0017_™_x0018__x0019__x001a__x0019_˜_x0019_”_x0018_¨_x0018_•_x001a_'©©)*)©¨…(()™‘É‰Q‘y‘YY¡‘‘‰Q‰‘Q‘™YY‰‘‰y‘‘¡‘3ã</t>
  </si>
  <si>
    <t xml:space="preserve">Š_x0013_£"_x0003_"³²_x0002_##_x0013_ó_x0012__x0003_#C"_x0003_3£²_x0002__x0013_£_x0013_ó"³#C##¦Y_x0014__x0003_FE_x0006_ffe_x0005_&amp;F&amp;æE_x0006_F†F_x0006_fF%_x0005_&amp;FEæEfe†FF&amp;³(_x0006_FŠ_x000c_ÌŒÊ</t>
  </si>
  <si>
    <t xml:space="preserve">LŒLÌ‹ÌŒ_x000c_ŒÌŒJ_x000c_LŒŠ_x000c_‹ÌÊ</t>
  </si>
  <si>
    <t xml:space="preserve">ŒLÌP_x000c_Œ_x000c__x0019_˜™ö_x0015_˜_x0018__x0015_˜_x0017_™•_x0019__x001a__x0019_™_x001b_”_x0018__x0018__x0018__x0015__x0019__x0018_™•_x0015_˜_x0019_™˜_x0017__x0018__x0018__x0019__x001a_03X”01*2/2++4221(102*203++0121020242fða1bTd`dVV`ddb^b`dhd`fPV`bTb`dVdhdd4ûb`¨ÈÀÌ¬¬ÀÄÈÄ¼ÈÀÈÐÈÀØ ÄÀÄ¨È¼È¬¬ÐÈÈÄ*ÄÀÈ_x000c_ÌŒÅ</t>
  </si>
  <si>
    <t xml:space="preserve">LŒŠÌ‹ÌÊ_x000c_ŒL</t>
  </si>
  <si>
    <t xml:space="preserve">J_x000c_ŒŒŠ_x000c_ŒÌÊ</t>
  </si>
  <si>
    <t xml:space="preserve">LŒLÌ‹_x000c_Œ_x000c_˜_x0019_÷P˜_x0018__x0015__x0019__x0017_™•_x0015__x001a__x0019_™˜”_x0018__x0018__x0019__x0015__x0019__x0018__x001b_•_x0015_˜_x0018_™˜_x0017_™_x0018__x0019__x001a__x0019_3Ì¨_x0018_1*202++0221/1024206(+01*1/2+2422øQ10Td`fVV`bdb^d`dhd`fPh`bTd^dVVhddb‡b`dÈÀÌ¸¬ÀÄ¨Ä¼È¬ÈÐÈÈØ ÄÀÄ¨ÈÀÈ¬¬ÀÈÈÄ¼ÄÀÈÐÌÌT&gt;LŒŠ_x000c_‹ÌÊ</t>
  </si>
  <si>
    <t xml:space="preserve">ŒLÌJ_x000c_Œ_x000c_Š_x000c_Œ</t>
  </si>
  <si>
    <t xml:space="preserve">LŒLÌ‹ÌŒ_x000c_Œ_x0019_t\_x000c__x0018__x0015__x0019_˜™•_x0015_˜_x0019_™˜_x0017__x0018__x0018__x0019__x001a__x0019__x0018__x001b_”_x0015_˜_x0018__x0015_˜_x0017_™•_x0019__x001a__x0019_™ï³_x0018__x0018_*203++0121/2024203(401*2/2++4221_x0011_102_x0003_33±_x0002__x0013_£"ó"³²C##_x0013_ƒ_x0012__x0003_#£"_x0003_c³²_x0002__x0013_#_x0013_ó"_x0003_#C#37_x001b__x0011_1*202++0221/1024206(+01*1/2+2422²910ÕÕGæU•“_x0015_ŒÕÕ_x0015_ŽMÍH</t>
  </si>
  <si>
    <t xml:space="preserve">ÍÍÓPM‹</t>
  </si>
  <si>
    <t xml:space="preserve">ŒÍË_x000b_ŽMÍH</t>
  </si>
  <si>
    <t xml:space="preserve">ŒËË_x000b_ŽMÍH</t>
  </si>
  <si>
    <t xml:space="preserve">ŒÍË_x000b_ŽMÍD</t>
  </si>
  <si>
    <t xml:space="preserve">›§¡ä_x001a__x0017__x001b_š›—_x0017_š_x001b_›š_x0019__x001a__x001a__x001b__x001c_›§¡_x001a__x0017__x001b_š›—_x0017_š+«š_x0019_**+</t>
  </si>
  <si>
    <t xml:space="preserve">™±ÙŠ‰Q‘‘YY‘‘‰y‰‘¡‘™QY‰Q‰y‘Y‘¡‘‘‡¯ˆ¨®&gt;2hj\¬fl^^plljBjhlhnž†hj\lfl^^plljãjhlÈÀÌ ¬ÀÄ¨Ä¼È¬ÈÐÈÈØ ÄÀÄ¨ÈÀÈ¬¬ÀÈÈÄ¼ÄÀÈÐÜ&lt;</t>
  </si>
  <si>
    <t xml:space="preserve">…Ô¸ØÐØ¼¼ÐØØÔÌÔÐØàÜ&lt;</t>
  </si>
  <si>
    <t xml:space="preserve">…Ô¸ØÐØ¼¼ÐØØÔÌÔÐØày_x001a_BFq±¡¹yy¡©±©™±¡±Á±4´w©bCsóòBSãS3cócƒcc4_x0014_RCbCsóòBSãS3cócƒccÎ_x000f_QCQ]}dQU9YÌØü\àØØÔ#ÔÐØ_x000c_ÌÌm</t>
  </si>
  <si>
    <t xml:space="preserve">LŒLÌ‹_x000c_Œ_x000c_ÍÓH‹</t>
  </si>
  <si>
    <t xml:space="preserve">ÍÍË_x000b_MMÍŒ</t>
  </si>
  <si>
    <t xml:space="preserve">Ž˜™.V˜_x0018__x0015__x0019__x0017_™•_x0015__x001a__x0019_™˜•_x0018__x0018__x0019__x0015__x0019_˜_x0019_•_x0015_˜_x0018_™˜_x0017_™_x0018__x0019__x001a__x0019_3í¡_x0018_1*202++0221/1024206(+01*1/2+2422C!10647O/45.536/6866Ÿ_x000e_54"_x0003_3s²_x0002__x0013_£_x0013_ó"³#C##cƒ_x0012__x0003__x0013_£"_x0003_"³²_x0002_%%_x0013_ó_x0016__x0005_%E_x0006_fFÿ_x0005_&amp;FEæEfe†FF&amp;_x0006_%_x0006_FFE_x0006_Æfe_x0005_&amp;F&amp;æE_x0006_F†FÌ_x000c_¶(LŒŠ_x000c_‹ÌÊ</t>
  </si>
  <si>
    <t xml:space="preserve">ŒLÌJ_x000c_Œ_x000c_Š_x000c_ÌŒÊ</t>
  </si>
  <si>
    <t xml:space="preserve">LŒLÌ‹ÌŒ_x000c_Œ_x0019_÷P_x000c__x0018__x0015__x0019_˜™•_x0015_˜_x0019_™˜_x0017__x0018__x0018__x0019__x001a__x0019__x0018__x001b_”_x0015_˜_x0018__x0015_˜_x0017_™•_x0019__x001a__x0019_™T¶_x0018__x0018_Csó4BSãb3cóòƒccS$RCcCsó4BSãb3cóòƒccS</t>
  </si>
  <si>
    <t xml:space="preserve">VCchnž†hj\lfl^^pllj¯jhlÈÀÌô¬ÀÄ¨Ä¼È¬ÈÐÈÈÌ¨ÄÀÄ¨ÈÀÈ¬¬ÀÈÈÄ¼ÄÀÈÐÌŒt'LŒŠ_x000c_‹ÌÊ</t>
  </si>
  <si>
    <t xml:space="preserve">LŒLÌ‹ÌŒ_x000c_Œ_x0019_.[_x000c__x0018__x0015__x0019_˜™•_x0015_˜_x0019_™˜_x0017__x0018__x0018__x0019__x001a__x0019__x0018__x001b_”_x0015_˜_x0018__x0015_˜_x0017_™•_x0019__x001a__x0019_™ï¡_x0018__x0018_*203++0121/2024206(101*2/2++4221;102nž†°j\lhl^^hlljfjhlpÀÌ`‹ÀÄ¨È¼È¬¬ÐÈÈÄ¨ÄÀÈ¨ÈÀÌ¬¬ÀÄÈÄ¼ÈÀÈÐÈ™É¦Å‰Q‘‘YY‘‘‰y‰‘¡‘™QY‰Q‰y‘Y‘¡‘‘ˆeˆ_x0015__x0019_˜™•_x0015_˜_x0018_™˜_x0017_™_x0018__x0019__x001a__x0019_˜_x0019_•_x0018_˜_x0018__x0015__x0019__x0017_™•_x0015__x001a__x0019_™˜”_x0018__x0018__x0019_7OCm5.646//4665354684_x0004_Ó	bCsóòBSãS3cócƒcc¦=TCFE_x0006_ffe_x0005_&amp;F&amp;æE_x0006_F†F_x0006_Æ_x0006_%_x0005_&amp;FEæEfe†FF&amp;{(_x0006_FŠ_x000c_ÌLÊ</t>
  </si>
  <si>
    <t xml:space="preserve">LŒLÌ‹ÌŒ_x000c_ŒŒ</t>
  </si>
  <si>
    <t xml:space="preserve">J_x000c_LŒŠ_x000c_‹ÌÊ</t>
  </si>
  <si>
    <t xml:space="preserve">ŒLÌP_x000c_Œ_x000c__x0019_˜™ö_x0015_˜_x0018__x0015_˜_x0017_™•_x0019__x001a__x0019_™_x001b_”_x0018__x0018__x0018__x0015__x0019__x0018_™•_x0015_˜_x0019_™˜_x0017__x0018__x0018__x0019__x001a_03î¡01*2/2++4221(102*206++0121/20242æÐ_x0011_1_x0015_ÕÕG_x000b_M‹ÍŒÍË</t>
  </si>
  <si>
    <t xml:space="preserve">ŽM÷P</t>
  </si>
  <si>
    <t xml:space="preserve">_x0015__x0019_˜_x0019_•_x0015_˜_x0018_™˜_x0017_™_x0018__x0019__x001a__x0019__x0018__x001b_”_x0018_˜_x0018__x0015__x0019__x0017_™•_x0015__x001a__x0019_™˜„_x0018__x0018__x0019_™ÑN‰Q‘y‘YY¡‘‘‰A‰‘Q‘±YY‰’‰y‘‚’¢’_x0019_¸Nˆ_x0018__x0015__x0019_˜™•_x0015_˜_x0019_™˜_x0017__x0018__x0018__x0019__x001a__x0019__x0018__x001b_”_x0015_˜_x0018__x0015_˜_x0017_™•_x0019__x001a__x0019_™K´_x0018__x0018_*203++0121/2024206(101*2/2++4221C102d`fÞV`bTb^dVdhddlPb`bTd`dVV`ddb^b`dh&lt;</t>
  </si>
  <si>
    <t xml:space="preserve">µQ¸ØÐÜ¼¼ÐÔØÔÌØÐØàØ_x000c_Ô²ÔŒŠ_x000c_ÌÌÊ</t>
  </si>
  <si>
    <t xml:space="preserve">LŒLÌ‹_x000c_Œ_x000c__x000c_ÌŒJ</t>
  </si>
  <si>
    <t xml:space="preserve">LŒŠÌ‹ÌÊ_x000c_ŒLlD_x000c_ŒÈÀÌÀ¬ÀÄ¨Ä¼È¬ÈÐÈÈÌ¨ÄÀÄ¨ÈÀÈ¬¬ÀÈÈÄ¼ÄÀÈÐÌLå;LŒŠ_x000c_‹ÌÊ</t>
  </si>
  <si>
    <t xml:space="preserve">LŒLÌ‹ÌŒ_x000c_Œ™áN_x000c_‰Q‘‘YY‘‘‰y‰‘¡‘™AY‰Q‰‘Y‘¡‘‘˜gˆ_x0015__x0019_˜_x0019_•_x0015_˜_x0018_™˜_x0017_™_x0018__x0019__x001a__x0019_˜_x0019_•_x0018_˜_x0018__x0015__x0019__x0017_™•_x0015__x001a__x0019_™˜„_x0018__x0018__x0019_™ÉI‰Q‘y‘YY¡‘‘‰A‰‘Q‘™YY‰‘‰‘‘¡‘™šgˆ_x0018__x0015__x0019_˜™•_x0015_˜_x0019_™˜_x0017__x0018__x0018__x0019__x001a__x0019_˜_x0019_•)˜_x0018__x0015_¨'©©)*)©Ø…((‘™áY‰Q‰y‘Y‘¡‘‘™Q‰‰Q‘‘YY‘‘‰yŠ‘¡_x0003_3³½_x0002__x0013_£"ó"³²C##_x0013_ƒ_x0012__x0003_#£"_x0003_3³²_x0002__x0013_#_x0013__x0003_#_x0003_#C#3žÝ_x0010_1*202++0221/1024203(+01*102+2422—_x000b_10"_x0003_3ƒ²_x0002__x0013_£_x0013_ó"³#C##3ƒ_x0012__x0003__x0013_£"_x0003_#³²_x0002_##_x0013__x0003__x0014__x0003_#C_x0006_f†_x000f__x0005_&amp;FEæEfe†FF&amp;_x0006_%_x0006_FFE_x0006_ffe_x0005_&amp;F&amp;_x0006_F_x0006_F†Ffú_x001b_"bTd`dVV`ddb^b`dhd`lPV`bTb^dVdXdd¥cb`)IAMLMAEÈÄ¼ÈÀÈÐÈÀÌ ÄÀÄ¨ÈÄÈ¬¬ÐÈÈÄ_x0003_ÅÀÈ‘™áY‰Q‰y‘Y‘¡‘‘™A‰‰Q‘‘YY‘‘‰ˆ‘¡˜™Ÿ^˜_x0018__x0015__x0019__x0017_™•_x0015__x001a__x0019_™˜”_x0018__x0018__x0019__x0015__x0019_˜_x0019_•_x0015_˜_x0018_™˜_x0018_™_x0018__x0019__x001a__x0019_‰è‰_x0018_Q‘™YY‰‘‰y‘‘¡‘™A‰‰Q‘‰‘YY¡‘‘‰¦Š‘"_x0003_3Ó²_x0002__x0013_£_x0013_ó"³#C##3ƒ_x0012__x0003__x0002__x0002__x0013_£"_x0003_#³²_x0002_##_x0013__x0013__x0017__x0003_#C_x0006_fæÙ_x0005_&amp;FEæEfe†FF&amp;_x0006_%_x0006_FFE_x0006_Æfe_x0005_&amp;F&amp;æE_x0006_F†FfîR!bTd`dVV`ddb^b`dhd`fPV`bTbbdVdhdd¥éb`¨ÈÀ_x000c_¬¬ÀÄÈÄ¼ÈÀÈÐÈÀÌ ÄÀÄ¨ÈÀÈ¬¬ÐÈÈÄ_x0003_ÅÀÈ‘™áY‰Q‰y‘Y‘¡‘‘™A‰‰Q‘‘YY‘‘‰Š‘¡_x0003_3Ã_x0007__x0002__x0013_£"ó"³²C##_x0013_ƒ_x0012__x0003_#£"_x0003_3³²_x0002__x0013_#_x0013__x0013_#_x0003_#C#¬</t>
  </si>
  <si>
    <t xml:space="preserve">­_x0013__x000c_&gt;ë#ŒŠ_x000c_ÌÌÊ</t>
  </si>
  <si>
    <t xml:space="preserve">LŒLÌ‹_x000c_Œ_x000c__x000c_Œ</t>
  </si>
  <si>
    <t xml:space="preserve">J</t>
  </si>
  <si>
    <t xml:space="preserve">LŒŠÌ‹ÌÊ_x000c_ŒLéN_x000c_ŒQ‘™YY‰‘‰y‘‘¡‘™A‰‰Q‘‰‘YY¡‘‘‰_x0014_‹‘$_x0005_5¥²_x0002__x0013_³_x0013_ó"³#C##3ƒ_x0012__x0003__x0013_£"_x0003_#³²_x0002_##_x0013__x0013__x0010__x0003_#C03}¯01*2/2++4221(102*206++0121/20242f¦;1&amp;FE_x0006_Efe_x0005_FF&amp;æ%_x0006_F†E_x0006_f_x0006_e_x0005_&amp;F&amp;&amp;FfF†FFL_x001f_(_x0006_ŒŠ_x000c_ÌÌÊ</t>
  </si>
  <si>
    <t xml:space="preserve">LŒLÌ‹_x000c_Œ_x000c__x000c_Ì_x000c_J</t>
  </si>
  <si>
    <t xml:space="preserve">LŒŠLŒÌÊ_x000c_ŒLïB_x000c_ŒIAMáMAE)Ä_x001c_IMÈÐÈÈÌ ÄÀÄ¨ÈÀÈ¬¬ÀÈÈÄÀÅÀÈÐ*]Q_x0007_z_x001a_á¦Td`fVV`bdb^d`dhd`lPb`bTd^dVVhddb_x0017_b`d_x0006_ffw_x0005_&amp;FEæEfe†FF&amp;_x0006_%_x0006_FFE_x0006_Æfe_x0005_&amp;F&amp;æE_x0006_F†FÌ_x000c_¶(LŒŠ_x000c_‹ÌÊ</t>
  </si>
  <si>
    <t xml:space="preserve">LŒLÌ‹ÌŒ_x000c_Œ™gY_x000c__x0018__x0015__x0019_˜™•_x0015_˜_x0019_™˜_x0017__x0018__x0018__x0019__x001a__x0019__x0018__x001b_”_x0015_˜_x0018__x0015_˜_x0017_™•_x0019__x001a__x0019_™Êµ_x0018__x0018_*203++0121/2024206(101*2/2++4221E102d`fœV`bTb^dVdhddfTb`bTd`dVV`ddb^b`dhÀÌd‹ÀÄ¨È¼È¬¬ÐÈÈÄ¨ÄÀÈ¨ÈÀÌ¬¬ÀÄÈÄ¼ÈÀÈÐÈLÜ&amp;ÄŒŠ_x000c_ÌÌÊ</t>
  </si>
  <si>
    <t xml:space="preserve">LŒŠÌ‹ÌÊ_x000c_ŒLlQ_x000c_Œ_x0015__x0019_˜_x0019_•_x0015_˜_x0018_™˜_x0017_™_x0018__x0019__x001a__x0019_˜_x0019_•_x0018_˜_x0018__x0015__x0019__x0017_™•_x0015__x001a__x0019_™˜†_x0018__x0018__x0019_™‰É‰Q‘y‘YY¡‘‘‰Q‰‘Q‘™YY‰‘‰y‘‘¡‘_x0019_»­ˆ_x0018__x0015__x0019_˜™•_x0015_˜_x0019_™˜_x0017__x0018__x0018__x0019__x001a__x0019__x0018__x001b_”_x0015_˜_x0018__x0015_˜_x0017_™•_x0019__x001a__x0019_™ï¡_x0018__x0018_*203++0121/2024206(101*2/2++4221E102d`f²V`bTb^dVdhddfTb`bTd`dVV`ddb^b`dhGX_x0019_“ÌhÂÄ¨ÈÀÈ¬¬ÀÈÈÄ¼ÄÀÈÐÈÀÌ¨¬ÀÄ¨Ä¼È¬ÈÐÈÈl.ÄÀŠ_x000c_ÌÌÊ</t>
  </si>
  <si>
    <t xml:space="preserve">ŒLÌP_x000c_Œ_x000c__x0019_˜™ü_x0015_˜_x0018__x0015_˜_x0017_™•_x0019__x001a__x0019_™_x001b_”_x0018__x0018__x0018__x0015__x0019__x0018_™•_x0015_˜_x0019_™˜_x0017__x0018__x0018__x0019__x001a_03ï¡01*2/2++4221(102*206++0121/20242fÞC1bTd`dVV`ddb^b`dhd`lPV`bTb^dVdhdd´‡b`¨ÈÀÌ¬¬ÀÄÈÄ¼ÈÀÈÐÈÀØ ÄÀÄ¨È¼È¬¬ÐÈÈÄBÄÀÈ_x000c_ÌLÏ</t>
  </si>
  <si>
    <t xml:space="preserve">LŒŠÌ‹ÌÊ_x000c_ŒL_x000c_</t>
  </si>
  <si>
    <t xml:space="preserve">ŒŒŠ_x000c_ÌÌÊ</t>
  </si>
  <si>
    <t xml:space="preserve">LŒLÌ‹_x000c_Œ_x000c_˜™÷P˜_x0018__x0015__x0019__x0017_™•_x0015__x001a__x0019_™˜”_x0018__x0018__x0019__x0015__x0019__x0018__x001b_•_x0015_˜_x0018_™˜_x0017_™_x0018__x0019__x001a__x0019_e^Š_x0018_¸R_x001f_aTd`fVV`bdb^d`dhd`fPh`bTd^dVV¨¤db_x0015_¢ ¤_x0006_f&amp;~_x0005_&amp;FEæEfe†FF&amp;_x0006_…_x0006_FFE_x0006_ffe_x0005_&amp;F&amp;æE_x0006_F†FÌÌ{(LŒŠ_x000c_‹ÌÊ</t>
  </si>
  <si>
    <t xml:space="preserve">LŒLÌ‹ÌŒ_x000c_Œ_x0019_¯\_x000c__x0018__x0015__x0019_˜™•_x0015_˜_x0019_™˜_x0017__x0018__x0018__x0019__x001a__x0019__x0018__x001b_”_x0015_˜_x0018__x0015_˜_x0017_™•_x0019__x001a__x0019_™ø¡_x0018__x0018_*203++0121/2024206(101*2/2++4221_x0008_102_x0003_3cÕ_x0002__x0013_£"ó"³²C##_x0013_ƒB_x0003_#£"_x0003_3³²_x0002__x0013_#_x0013_ó"_x0003_#C#3›	_x0011_1*202++0221/1024203*+01*1/2+2422</t>
  </si>
  <si>
    <t xml:space="preserve">10"_x0003_3£²_x0002__x0013_£_x0013_ó"³#C##3£_x0012__x0003__x0013_£"_x0003_"³²_x0002_##_x0013_ó_x0014__x0003_#C_x0006_ff_x0005_&amp;FEæEfe†FF&amp;_x0006_…_x0006_FFE_x0006_ffe_x0005_&amp;F&amp;æE_x0006_F†Ffº['bTd`dVV`ddb^b`dhd`lPV`bTb^dVdhddÿ)b`Göâ_x0006_ˆ-Ä¶_x0010__x001f_Y}d!&gt;™ùæ‰Q‘y‘YY¡‘‘‰Q‰‘Q‘™YY‰‘‰y‘‘¡‘3³ÕŠ_x0013_£"_x0003_"³²_x0002_##_x0013_óB_x0003_#C$_x0005_5ƒ5_x0005__x0015_¥_x0015_õ$5%E%%¦=_x0014__x0005_FE_x0006_ffe_x0005_&amp;F&amp;æE_x0006_F†F_x0006_Æ_x0006_%_x0005_&amp;FEæEfe†FF&amp;#</t>
  </si>
  <si>
    <t xml:space="preserve">_x0006_FÍG_x0016_â[ˆ_x001b_¬&gt;²_x0010__x001f_ÀÌ¤¯ÀÄ¨È¼È¬¬ÐÈÈÄ ÄÀÈ¨ÈÀØ¬¬ÀÄÈÄ¼ÈÀÈÐÈB|„ÅÓ_x0006_ùÈf_x0006__x0019_v&amp;FE_x0006_Efe_x0005_FF&amp;æ%_x0006_F†E_x0006_Æ_x0006_e_x0005_&amp;F&amp;æEfF†FF_x000c_{(_x0006_ŒŠ_x000c_ÌÌÊ</t>
  </si>
  <si>
    <t xml:space="preserve">LŒŠÌ‹ÌÊ_x000c_ÌLüG_x000c_ŒÈÀÌì¬ÀÄ¨Ä¼È¬ÈÐÈÈÌ ÐÀÄ¨ÈÀÈ¬¬ÀÈÈÄ¼ÅÀÈÐ™ñ_x000e_‰Q‘y‘YY¡‘‘‰A‰‘Q‘±YY‰‘‰y‘‘¡‘3“´‹_x0013_£"_x0003_"³²_x0002_##_x0013_ó_x0012__x0003_#C"_x0003_cƒ²_x0002__x0013_£_x0013_ó"³#C##æY_x0014__x0003_FE_x0006_ffe_x0005_&amp;F&amp;æE_x0006_F†F_x0006_fF%_x0005_&amp;FEæEfe†FF&amp;{(_x0006_FŠ_x000c_ÌŒÊ</t>
  </si>
  <si>
    <t xml:space="preserve">ŒLÌQ_x000c_Œ_x000c__x0019_˜™ý_x0015_˜_x0018__x0015_˜_x0017_™•_x0019__x001a__x0019_™_x0019__x0014__x001a__x0018__x0018__x0015__x0019_˜™•_x0015_˜_x0019_™˜_x0017__x0018__x0018__x0019__x001a_03Î¢01*2/2++4221*102*203++0121/20242füG1bTd`dVV`ddb^h`dhd`fPV`bTb^dVdhdd¸‡b`¨ÈÀÌ¬¬ÀÄÈÄ¼ÈÀÈÐÈÀØ ÄÀÄ¨È¼È¬¬ÐÈÈÄ_x0016_ÅÀÈ‘™qY‰Q‰y‘Y‘¡‘‘™Q‰‰Q‘‘YY‘‘‰yŠ‘¡_x0003_3ó_x001e__x0002__x0013_£"ó"³²C##_x0013_ƒ_x0012__x0003_#£"_x0003_c³²_x0002__x0013_#_x0013_ó"_x0003_#C#f_x0006__x0016_&amp;FE_x0006_Efe_x0005_FF&amp;æ…_x0006_F†E_x0006_f_x0006_e_x0005_&amp;F&amp;æEfF†FFÌ_x0012_-_x0006_ŒŠ_x000c_ÌÌÊ</t>
  </si>
  <si>
    <t xml:space="preserve">LŒŠÌ‹ÌÊ_x000c_ŒLþQ_x000c_Œ_x0015__x0019_˜™•_x0015_˜_x0018_™˜_x0017_™_x0018__x0019__x001a__x0019_˜_x0019__x0014__x001a_˜_x0018__x0015__x0019__x0017_™•_x0015__x001a__x0019_™˜¢_x0018__x0018__x0019_203Ï+01*1/2+24223*101*202++0221/1024`fØV`bTd^dVVhddbPh`dTd`fVV`bdb^d`dhdÌ8‹bÄ¨ÈÀÈ¬¬ÀÈÈÄ¼ÄÀÈÐÈÀÌ¨¬ÀÄ¨Ä¼È¬ÉÐÈÈá–EAQ‘™YY‰‘‰y‘‘¡‘™Q‰‰Q‘y‘YY¡‘‘‰_x001e_Š‘"_x0003_3ã²_x0002__x0013_£_x0013_ó"³#C##cƒ_x0012__x0003__x0013_£"_x0003_"³²_x0002_##_x0013_ó_x0017__x0003_#C_x0006_f¦‹_x0005_&amp;FEæEfe†FF&amp;_x0006_…_x0006_FFE_x0006_ffe_x0005_&amp;F&amp;æE_x0006_F†FÌL{(LŒŠ_x000c_‹ÌÊ</t>
  </si>
  <si>
    <t xml:space="preserve">LŒLÌ‹ÌŒ_x000c_Œ™ýQ_x000c__x0018__x0015__x0019_˜™•_x0015_˜_x0019_™˜_x0017__x001a__x0018__x0019__x001a__x0019_˜_x0019__x0014__x0015_˜_x0018__x0015_˜_x0017_™•_x0019__x001a__x0019_™m_x0018__x0018_\_x001f_aeî#¬Œ_x000c_ÌL_x0016_</t>
  </si>
  <si>
    <t xml:space="preserve">LŒŠÌ‹ÌÊ_x000c_ŒLŒJ_x000c_ŒŒŠ_x000c_ÌÌÊ</t>
  </si>
  <si>
    <t xml:space="preserve">LŒLÌ‹_x000c_Œ_x000c_˜™gQ˜_x0018__x0015__x0019__x0017_™•_x0015__x001a__x0019_™˜•_x0018__x0018__x0019__x0015__x0019_˜_x0019_•_x0015_˜_x0018_™˜_x0017_™_x0018__x0019__x001a__x0019_O„_x0018_Q‘™YY‰‘‰y‘‘¡‘™A¡‰Q‘y‘YY¡‘‘‰_x001e_Š‘"_x0003_3Ó²_x0002__x0013_£_x0013_ó"³#C##cƒ_x0012__x0003__x0013_£"_x0003_"³²_x0002_##_x0013_ó_x0014__x0003_#C_x0006_f¦_x0005_&amp;FEæEfe†FF&amp;_x0006_…_x0006_FFE_x0006_ffe_x0005_&amp;F&amp;æE_x0006_F†FÌLÿ(LŒŠ_x000c_‹ÌÊ</t>
  </si>
  <si>
    <t xml:space="preserve">ŒLÌ</t>
  </si>
  <si>
    <t xml:space="preserve">Œ_x000c_Š_x000c_Ì_x000c_Ê</t>
  </si>
  <si>
    <t xml:space="preserve">LŒLÌ‹ÌŒ_x000c_Œ™öP_x000c__x0018__x0015__x0019_˜™•_x0015_˜_x0019_™˜_x0017__x0018__x0018__x0019__x001a__x0019__x0018__x001b_”_x0015_˜_x0018__x0015_˜_x0017_™•_x0019__x001a__x0019_™2‘_x0018__x0018_j„°‘™éY‰Q‰y‘Y‘¡‘‘™A¡‰Q‘‘YY‘‘‰yŠ‘¡_x0003_3³?_x0002__x0013_£"ó"³²C##_x0013_ƒB_x0003_#£"_x0003_3³²_x0002__x0013_#_x0013_ó"_x0003_#C#3ßÙ_x0010_1*202++0221/4024203(+01*1/2+2422øP10Td`fVV`bdb^d`dhd`fPh`bTd^dVVhddbb`dÈÀÌð¬ÀÄ¨Ä¼È¬ÈÐÈÈÌ ÐÀÄ¨ÈÀÈ¬¬ÀÈÈÄ¼ÄÀÈÐÌŒí;LŒŠ_x000c_‹ÌÊ</t>
  </si>
  <si>
    <t xml:space="preserve">LŒLÌ‹ÌŒ_x000c_Œ™mV_x000c__x0018__x0015__x0019_˜™•_x0015_˜_x0019_™˜_x0017__x0018__x0018__x0019__x001a__x0019_˜_x0019_•_x0015_˜_x0018__x0015_˜_x0017_™•_x0019__x001a__x0019_™Î¢_x0018__x0018_*203++0121/2024203*101*2/2++4221E102d`fœV`bTb^dVdhddfTb`bTd`dVV`ddb^b`dhÀÌäÉÀÄ¨È¼È¬¬ÐÈÈÄ¨ÄÀÈ¨ÈÀÌ¬¬ÀÄÈÄ¼ÈÀÈÐÈ°²÷Å3M§1*202++0221/1024206(+01*1/2+2422ÚC10Td`fVV`bdb^d`dhd`lPb`bTd^dVVhddb©b`dÈÀÌ8¬ÀÄ¨Ä¼È¬ÈÐÈÈØ ÄÀÄ¨ÈÀÈ¬¬ÀÈÈÄ¼ÅÀÈÐ™q_x0016_‰Q‘y‘YY¡‘‘‰Q‰‘Q‘™YY‰‘‰y‘‘¡‘™ïˆ_x0018__x0015__x0019_˜™•_x0015_˜_x0019_™˜_x0017__x0018__x0018__x0019__x001a__x0019_˜_x0019_•_x0015_˜_x0018__x0015_˜_x0017_™•_x0019__x001a__x0019_™ø‹_x0018__x0018_‘™±Y‰Q‰y‘Y‘¡‘‘™Q‰‰Q‘‘YY‘‘‰yŠ‘¡_x0003_3Ó_x001e__x0002__x0013_£"ó"³²C##_x0013_ƒ_x0012__x0003_#£"_x0003_c³²_x0002__x0013_#_x0013_ó"_x0003_#C#3”™_x0010_1*202++0221/1024206(+01*1/2+2422µ_x001a_10"_x0003_3£²_x0002__x0013_£_x0013_ó"³#C##cƒ_x0012__x0003__x0013_£"_x0003_"³²_x0002_##_x0013_ó_x0012__x0003_#C03[y01*2/2++4221(102*203++0121020242Êðk1s_x0015_&gt;ÂE_x0006_f¦e_x0005_&amp;F&amp;æEfF†FFfF%_x0006_&amp;FE_x0006_Efe_x0005_FF&amp;æ</t>
  </si>
  <si>
    <t xml:space="preserve">_x0006_F†_x000c_ÌŒ—</t>
  </si>
  <si>
    <t xml:space="preserve">LŒŠÌ‹ÌÊ_x000c_ŒL_x000c_J_x000c_ŒŒŠ_x000c_ÌÌÊ</t>
  </si>
  <si>
    <t xml:space="preserve">LŒL_x000c_Œ_x000c_Œ_x000c_ÌÔ®BÄ¨ÈÀÈ¬¬ÀÈÈÄ¼ÄÀÈÐÈÀÌ ¬ÀÄ¨ÄÄÈ¬ÈÐÈÈG.ÄÀŠ_x000c_Ì_x000c_Ê</t>
  </si>
  <si>
    <t xml:space="preserve">ŒLÌN_x000c_Œ_x000c_‘™¹Y‰Q‰y‘Y‘¡‘‘™A‰‰Q‘‘YY‘‘‰Š‘¡_x0003_3Ó_x0007__x0002__x0013_£"ó"³²C##_x0013_ƒ_x0012__x0003_#£"_x0003_3³²_x0002__x0013_#_x0013__x0003_#_x0003_#C#3¹»_x0010_1*202++0221/1024203(+01*112+2422ü@10Td`fVV`bdb^d`dhd`fPb`bTdbdVVhddbubPd}„•­™Y†‰Q‘y‘YY¡‘‘‰A‰‘Q‘™YY‰‘‰‰‘‘¡‘ñáœ‹_x0016_â#_x000b__x000f_µÌ‡@_x001f_Yˆ¤C&gt;²øHFÜ_x0002__x0002__x000b_ñ±…Ì7ï#ŒŠ_x000c_ÌÌÊ</t>
  </si>
  <si>
    <t xml:space="preserve">LŒŠ_x000c_ŒÌÊ_x000c_ŒL4O_x000c_Œ_x001f_Yˆ!&gt;¶_x0010_ÐB|d_x0019_œ…ø_x0018__x0015__x0019_˜™•_x0015_˜_x0019_™˜_x0017__x0018__x0018__x0019__x001a__x0019_˜_x0019_•_x0015_˜_x0018__x0015_˜_x0017_™•_x0019__x001a__x0019_™Ü‹_x0018__x0018_‘™‰Y‰Q‰y‘Y‘¡‘‘™A‰‰Q‘‘YY’’ŠÂ‹‚’¢_x0003_3£=_x0002__x0013_£"ó"³²C##_x0013_ƒ_x0012__x0003_#£"_x0003_3³²_x0002__x0013_#_x0013__x0003_#_x0003_#C#3—Ý_x0010_1*202++0221/1024203(+01*112+2422“_x000c_10"_x0003_3Ó²_x0002__x0013_£_x0013_ó"³#C##3£_x0012__x0003__x0013_£"_x0003_"³²_x0002_##_x0013_ó_x0014__x0003_#C_x0006_fæ=_x0005_&amp;FEæEfe†FF&amp;_x0006_%_x0006_FFE_x0006_Æfe_x0005_&amp;F&amp;æE_x0006_F†FX™r&amp;_x0019_·ÆG_x0018__x0015__x0019_˜™•_x0015_˜_x0019_™˜_x0017__x0018__x0018__x0019__x001a__x0019_˜_x0019_”_x0015_˜_x0018__x0015_˜_x0018_™•_x0019__x001a__x0019_™J…_x0018__x0018_‘™ÑY‰Q‰y‘Y‘¡‘‘™A™‰Q‘‘YY‘‘‰y‰‘¡_x0011_V–_x000c_ff_x001f_õ&amp;FE_x0006_Efe_x0005_FF&amp;æ%_x0006_F†E_x0006_f_x0006_e_x0005_&amp;F&amp;&amp;FfF†FFl?!_x0006_Td`fVV`bdb^d`dhd`fTb`bTd^dVVhddbb`dÈÀÌì¬ÀÄ¨Ä¼È¬ÈÐÈÈÌ ÌÀÄ¨ÈÀÈ¬¬ÀÈÈÄ¼ÄÀÈÐ™Ñž‰Q‘y‘YY¡‘‘‰A‰‘Q‘™YY‰‘‰‰‘‘¡‘™ÞOˆ_x0018__x0015__x0019_˜™•_x0015_˜_x0019_™˜_x0017__x0018__x0018__x0019__x001a__x0019_˜_x0019_”_x0015_˜_x0018__x0015_˜_x0018_™•_x0019__x001a__x0019_™Z‡_x0018__x0018_‘‚šòY‰Ñ‰y‘Y‘¡‘‘™A‰‰Q‘‘YY‘‘‰‰ˆ‘¡˜™­T˜_x0018__x0015__x0019__x0017_™•_x0015__x001a__x0019_™˜”_x0019__x0018__x0019__x0015__x0019_˜_x0019_•_x0015_˜_x0018_™˜_x0017_™_x0018__x0019__x001a__x0019_ùZ…_x0018_Q‘™YY‰‘‰y‘‘¡‘±A‰‰Q‘y‘YY¡‘‘‰Ö‰‘÷_x0011_VÖ</t>
  </si>
  <si>
    <t xml:space="preserve">jªÍ	*JIæEfe†FF&amp;_x0006_%_x0006_FFE_x0006_ffe_x0005_&amp;F&amp;&amp;F_x0006_F†Ff</t>
  </si>
  <si>
    <t xml:space="preserve">ó!bTd`dVV`ddb^f`dhd`fPV`bTb^dVdhdd±©b`+|„•_x000c_Ì_x000c_Ö</t>
  </si>
  <si>
    <t xml:space="preserve">LŒLÌ‹_x000c_Œ_x000c_˜™÷P˜_x0018__x0015__x0019__x0017_™•_x0015__x001a__x0019_™˜”_x0018__x0018__x0019__x0015__x0019__x0018__x001b_•_x0015_˜_x0018_™˜_x0017_™_x0018__x0019__x001a__x0019_¹[„_x0018_Q‘™YY‰‘‰y‘‘¡‘™Q‰‰Q‘y‘YY¡‘‘‰Ý‰‘*203++0121/2024203(101*212++4221_x000b_102_x0003_3ó›_x0002__x0013_£"ó"³²C##_x0013_ƒ_x0012__x0003_#£"_x0003_3³²_x0002__x0013_#_x0013__x0013_#_x0003_#C#3z/_x0011_1*202++0221/1024203(+01*112+2422û	10"_x0003_3c²_x0002__x0013_£_x0013_ó"³#C##3£_x0012__x0003__x0013_£"_x0003_"³²_x0002_##_x0013_ó_x0010__x0003_#C03Ò01*2/2++4221(102*206++0121/20242f†;1&amp;FE_x0006_Efe_x0005_FF&amp;æ%_x0006_F†E_x0006_f_x0006_e_x0005_&amp;F&amp;&amp;FfF†FF:Û!_x0006_T„ ¦VV`bdb^d`dhd`fPb`bTd`dVVhddbÁb`dÈÀÌè¬ÀÄ¨Ä¼È¬ÈÐÈÈÌ ÄÀÄ¨ÈÀÈ¬¬ÀÈÈÄÄÄÀÈÐÌŒÎ2LŒŠ_x000c_‹ÌÊ</t>
  </si>
  <si>
    <t xml:space="preserve">ŒLÌJ_x000c_Œ_x000c_Š_x000c_Ì_x000c_Ê</t>
  </si>
  <si>
    <t xml:space="preserve">LŒL_x000c_ŒÌŒ_x000c_Œ|&amp;D_x000c_¨ÈÀÌ¬¬ÀÄÈÄ¼ÈÀÈÐÈÀØ ÄÀÄ¨È¼È¬¬QÉÈÄ2DAI_x000c_ÌLg</t>
  </si>
  <si>
    <t xml:space="preserve">LŒLÌ‹_x000c_Œ_x000c_˜™fQ˜_x0018__x0015__x0019__x0017_™•_x0015__x001a__x0019_™˜•_x0018__x0018__x0019__x0015__x0019_˜_x0019_•_x0015_˜_x0018_™˜_x0017_™_x0018__x0019__x001a__x0019_3}ª_x0018_1*202++0221/1024203(+01*102+2422ô`10Td`fVV`bdb^d`dhd`fPb`bTd`dVVhddbÁb`dÈÀÌè¬ÀÄ¨Ä¼È¬ÈÐÈÈÌ ÄÀÄ¨ÈÀÈ¬¬ÀÈÈÄÀÅÀÈÐ™áƒ‰Q‘y‘YY¡‘‘‰A‰‘Q‘™YY‰‘‰‘‘¡‘™™Mˆ_x0018__x0015__x0019_˜™•_x0015_˜_x0019_™˜_x0017__x0018__x0018__x0019__x001a__x0019_˜_x0019_”_x0015_˜_x0018__x0015__x0018__x0018_™•_x0019__x001a__x0019_™ë†_x0018__x0018_‘™ÙY‰Q‰y‘Y‘¡‘‘™A‰‰Q‘‘YY‘Ñ‰Âˆ‘¡˜_x0019_ªO˜_x0018__x0015__x0019__x0017_™•_x0015__x001a__x0019_™˜”_x0018__x0018__x0019__x0015__x0019__x0018__x001b_•_x0015_˜_x0018_™˜_x0017_™_x0018__x0019__x001a__x0019_3Kµ_x0018_1*202++0221/1024206(+01*1/2+2422¦;10FE_x0006_ffe_x0005_&amp;F&amp;æE_x0006_F†F_x0006_f_x0006_%_x0005_&amp;FE&amp;Ffe†FF&amp;_x001f_</t>
  </si>
  <si>
    <t xml:space="preserve">_x0006_FŠ_x000c_Ì_x000c_Ê</t>
  </si>
  <si>
    <t xml:space="preserve">LŒLÌ‹ÌŒ_x000c_ŒÌ_x000c_J_x000c_LŒŠ_x000c_ŒÌÊ</t>
  </si>
  <si>
    <t xml:space="preserve">ŒLLX_x000c_Œ_x000c__x0019_˜™=_x0015_˜_x0018__x0015_˜_x0017_™•_x0019__x001a__x0019_™_x0019_”_x0018__x0018__x0018__x0015__x0019_˜™•_x0015_˜_x0019_™˜_x0018__x0018_˜_x0019__x001a_™¡þ†‰Q‘‘YY‘‘‰y‰‘¡‘™AY‰Q‰‘Y‘¡‘‘ºÎˆ_x0015__x0019_˜™•_x0015_˜_x0018_™˜_x0017_™_x0018__x0019__x001a__x0019_˜_x0019_”_x0019_˜_x0018__x0015__x0019__x0017_™•_x0015__x001a__x0019_™˜“_x0018__x0018__x0019_203Ü+01*1/2+24223(101*202++0221110243cû	_x0013_£"_x0003_"³²_x0002_##_x0013_ó_x0012__x0003_#C"_x0003_3£²_x0002__x0013_£_x0013_ó"³#C##¦_x001f__x0017__x0003_FE_x0006_ffe_x0005_&amp;F&amp;æE_x0006_F†F_x0006_fF%_x0005_&amp;FEæEfe†FF&amp;¶(_x0006_FŠ_x000c_Ì_x000c_Ê</t>
  </si>
  <si>
    <t xml:space="preserve">ŒLÌX_x000c_Œ_x000c__x0019_˜™ï_x0015_˜_x0018__x0015_˜_x0017_™•_x0019__x001a__x0019_™_x0019_•_x0018__x0018__x0018__x0015__x0019_˜™•_x0015_˜_x0019_™˜_x0017__x0018__x0018__x0019__x001a_03î¢01*2/2++4221*102*203++0121/20242sõ	1£"_x0003_3³²_x0002__x0013_#_x0013_ó"_x0003_#C#_x0003_cƒ_x0012__x0002__x0013_£"ó"³²C##_x0013_‰_x0014__x0003_#E_x0006_fÆe_x0005_&amp;F&amp;æEfF†FFf_x0006_e_x0006_&amp;FE_x0006_Efe_x0005_FF&amp;æ</t>
  </si>
  <si>
    <t xml:space="preserve">_x0006_F†_x000c_ÌÌ{</t>
  </si>
  <si>
    <t xml:space="preserve">LŒLÌ‹_x000c_Œ_x000c_˜_x0019_üP˜_x0018__x0015__x0019__x0017_™•_x0015__x001a__x0019_™˜”_x0018__x0018__x0019__x0015__x0019__x0018__x001b_•_x0015_˜_x0018_™˜_x0017_™_x0018__x0019__x001a__x0019_3Ã_x0018__x0013_£"_x0003_"³²_x0002_##_x0013_ó_x0012__x0003_#C"_x0003_3ƒ²_x0002__x0013_£_x0013__x0013_#³#C##Ð}_x0011__x0003_*203++0121/2024203*101*2/2++4221_x0008_102_x0003_3S“_x0002__x0013_£"ó"³²C##_x0013_£_x0012__x0003_#£"_x0003_3³²_x0002__x0013_#_x0013_ó"_x0003_#C#f†=_x0014_&amp;FE_x0006_Efe_x0005_FF&amp;æ%_x0006_F†E_x0006_Æ_x0006_e_x0005_&amp;F&amp;æEfF†FFŒ³(_x0006_ŒŠ_x000c_ÌÌÊ</t>
  </si>
  <si>
    <t xml:space="preserve">LŒŠÌ‹ÌÊ_x000c_ŒL7S_x000c_Œ°2203n+01*1/2+24223(101*202++0221110243Sû	_x0013_£"_x0003_"³²_x0002_##_x0013_ó_x0012__x0003_#C"_x0003_3£²_x0002__x0013_£_x0013_ó"³#C##WÜ_x0013__x0003_\¸©J_x0019_˜™¨_x0015_˜_x0018__x0015_˜_x0017_™•_x0019__x001a__x0019_™_x001b_”_x0018__x0018__x0018__x0015__x0019__x0018_™•_x0015_˜_x0019_™˜_x0017__x0018__x0018__x0019__x001a_03Ï¢01*2/2++4221*102*203++01RQ/2PRTRf¼rQbTd`dVV`ddb^b`dhd`lPV`bTb^dVdhdd´‡b`¨ÈÀÌ¬¬ÀÄÈÄ¼ÈÀÈÐÈÀØ ÄÀÄ¨È¼È¬¬ÐÈÈÄëÄÀÈ_x0015__x0019_˜™•_x0015_˜_x0018_™˜_x0017_™_x0018__x0019__x001a__x0019_˜_x0019_”_x0018_˜_x0018__x0015__x0019__x0018_™•_x0015__x001a__x0019_™˜Š_x0018__x0018__x0019_™á]‰Q‘y‘YY¡‘‘‰A‰‘Q‘±YY‰‘‰y‘‘¡‘_x0008_+_x0013_‰V¶_x000c_ùÆ¹õ_x0011_FE_x0006_ffe_x0005_&amp;F&amp;æE_x0006_F†F_x0006_f_x0006_e_x0005_&amp;FEæEfe†FF&amp;ö$_x0006_FŠ_x000c_ÌÌÊ</t>
  </si>
  <si>
    <t xml:space="preserve">ŒLLB_x000c_Œ_x000c_AMý</t>
  </si>
  <si>
    <t xml:space="preserve">AE)I¼(MMÐÈÈÄ ÄÀÈ¨ÈÀÌ¬¬ÀÄÈÄÄÈÀÈÐÈ_x000c_W*ÄŒŠ_x000c_ÌÌÊ</t>
  </si>
  <si>
    <t xml:space="preserve">LŒLÌ‹_x000c_Œ_x000c__x000c_Ì_x000c_Ê</t>
  </si>
  <si>
    <t xml:space="preserve">LŒŠÌ‹ÌÊ_x000c_ŒLöX_x000c_Œ_x0015__x0019_˜™•_x0015_˜_x0018_™˜_x0017_™_x0018__x0019__x001a__x0019__x0018__x001b_”_x0018_˜_x0018__x0015__x0019__x0017_™•_x0015__x001a__x0019_™˜–_x0018__x0018__x0019_203|+01*1/2+24223(101*202++0221110243ƒ¿_x0008__x0013_£"_x0003_"³²_x0002_##_x0013_ó_x0012__x0003_#C"_x0003_3ƒ²_x0002__x0013_£_x0013__x0013_#³#C##}­_x0010__x0003__x001a__x001f_aed`fÞV`bTb^dVdhddfPb`bTd`dVV`ddbbb`dhf†ê_x0013_&amp;FE_x0006_Efe_x0005_FF&amp;æ%_x0006_F†E_x0006_Æ_x0006_e_x0005_&amp;F&amp;æEfF†FFŒ³(_x0006_ŒŠ_x000c_ÌÌÊ</t>
  </si>
  <si>
    <t xml:space="preserve">LŒŠÌ‹ÌÊ_x000c_ŒL5B_x000c_ŒÈÀÌü¬ÀÄ¨Ä¼È¬ÈÐÈÈÌ ÌÀÄ¨ÈÀÈ¬¬ÀÈÈÄ¼ÄÀÈÐÌÌm*LŒŠ_x000c_‹ÌÊ</t>
  </si>
  <si>
    <t xml:space="preserve">LŒLÌ‹ÌŒ_x000c_ŒÌîE_x000c_¨ÈÀÌ¬¬ÀÄÈÄ¼ÈÀÈÐÈÀÌ ÌÀÄ¨È¼È¬¬ÐÈÈÄžÄÀÈ‘™áY‰Q‰y‘Y‘¡‘‘™A‰‰Q‘‘YY‘‘‰‰ˆ‘¡˜™ßO˜_x0018__x0015__x0019__x0017_™•_x0015__x001a__x0019_™˜•_x0018__x0018__x0019__x0015__x0019_˜_x0019_•_x0015_˜_x0018_™˜_x0017_™_x0018__x0019_š_x0019_ñN‡_x0018_Q‘™YY‰‘‰y‘‘¡‘±A‰‰Q‘y‘YY¡‘‘‰Fˆ‘_x0019_˜™Œ_x0015_˜_x0018__x0015_˜_x0017_™•_x0019__x001a__x0019_™_x0019_•_x0018__x0018__x0018__x0015__x0019_˜™•_x0015_˜_x0019_™˜_x0017__x0018__x0018__x0019__x001a_aej­S›_x000c__x001f_£"_x0003_3³²_x0002__x0013_#_x0013_ó"_x0003_#C#_x0003_3ƒ2_x0002__x0013_£"ó"³²C##_x0013_=_x0016__x0003_#E_x0006_ffe_x0005_&amp;F&amp;æEfF†FFÆ_x0006_%_x0006_&amp;FE_x0006_Efe_x0005_FF&amp;æ(_x0006_F†_x000c_ÌL{</t>
  </si>
  <si>
    <t xml:space="preserve">LŒLÌ‹_x000c_Œ_x000c_Ìä=BÄ¨ÈÀÈ¬¬ÀÈÈÄ¼ÄÀÈÐÈÀÌ¨¬ÀÄ¨Ä¼È¬ÈÐÈÈá_x001f_ÅÀQ‘™YY‰‘‰y‘‘¡‘™A‘‰Q‘y‘YY¡‘‘‰?‹‘"_x0003_3£²_x0002__x0013_£_x0013_ó"³#C##3ƒ"_x0003__x0013_£"_x0003_"³²_x0002_##_x0013_ó_x0010__x0003_#C03ñ­01*2/2++4221(102*206++0121/20242fšE1bTd`dVV`ddb^b`dhd`fTV`bTb^dVdhddb_x0017_b`ã#¬Ì_x000c_ÌŒ[</t>
  </si>
  <si>
    <t xml:space="preserve">LŒL_x000c_Œ_x000c_Œ_x000c_Ìx~BÄ¨ÈÀÈ¬¬ÀÈÈÄ¼ÄÀÈÐÈÀÌ¨¬ÀÄ¨Ä¼È¬ÈÐÈÈ™ëÄÀ_x0018__x0015__x0019_˜™•_x0015_˜_x0019_™˜_x0017__x0018__x0018__x0019__x001a__x0019_˜_x0019_”_x0015_˜_x0018__x0015__x0018__x0018_™•_x0019__x001a__x0019_™ý„_x0018__x0018_‘™¡Y‰Q‰y‘Y‘¡‘‘™Q‰‰Q‘‘YY‘‘‰y‰‘¡203×+01*1/2+24223(101*202++0221010243Ãó_x000f__x0013_£"_x0003_"³²_x0002_##_x0013_ó_x0012__x0003_#C"_x0003_cƒ²_x0002__x0013_£_x0013_ó"³#C##f®_x0013__x0003_bTd`dVV`ddb^b`dhd`fPV`bTb`dVdhdd¡µb`|„•_x001f_a_x001d_Q`f’_x001d_`bTd^dVVhddbPb`dTd`fVV`bdbbd`dhdÌôÁbÄ¨ÈÀÈ¬¬ÀÈÈÄ¼ÄÀÈÐÈÀÌ ¬ÀÄ¨ÄÄÈ¬ÈÐÈÈí'ÄÀŠ_x000c_ÌŒÊ</t>
  </si>
  <si>
    <t xml:space="preserve">ŒLÌQ_x000c_Œ_x000c__x0019_˜™f_x0015_˜_x0018__x0015_˜_x0017_™•_x0019__x001a__x0019_™_x0019_•_x0018__x0018__x0018__x0015__x0019_˜™•_x0015_˜_x0019_™˜_x0017_(_x0018__x0019__x001a_PS’PQJR/BSS4221(102*203++0121020242#_x0008_1£"_x0003_3³²_x0002__x0013_#_x0013_ó"_x0003_#C#_x0003_3ƒ_x0012__x0002__x0013_£"_x0013_#³²_x0002__x0002_C##_x0013_Ë_x0011__x0003_#203Ö+01*1/2+24223(301*202++0221/1024`fÚc`bTd^dVVhddbPb`dTd`lVV`bdb^d`dhdÌøÍbÄ¨ÈÀÈ¬¬ÀÈÈÄ¼ÄÀÈÐÈÀØ ¬ÀÄ¨Ä¼È¬ÈÐÈÈá›ÅÀQ‘™YY‰‘‰y‘‘¡‘±A‰‰Q‘y‘YY¡‘‘‰_x001e_Š‘"_x0003_3Ã²_x0002__x0013_£_x0013_ó"³#C##cƒ_x0012__x0003__x0013_£"_x0003_"³²_x0002_##_x0013_ó_x0010__x0003_#C03_x001c_é01*2/2++4221(102*206++0121/20242fÛ_x0014_1©ñ_x0011_VRPS3SPQJ1/2C24223(101*202++02210102433õ	_x0013_£"_x0003_"³²_x0002_##_x0013_ó_x0012__x0003_#C"_x0003_cƒ²_x0002__x0013_£_x0013_ó"³#C##Æ=_x0014__x0003_FE_x0006_ffe_x0005_&amp;F&amp;æE_x0006_F†F_x0006_Æ_x0006_%_x0005_&amp;FEæEfe†FF&amp;_x0013_!_x0006_Fd`fdV`bTb^dVdhddlPb`bTd`dVV`ddb^b`dhfF_x001d_&amp;FE_x0006_Efe_x0005_FF&amp;æe_x0006_F†E_x0006_f_x0006_e_x0005_&amp;F&amp;æEfF†FFŒö$_x0006_ŒŠ_x000c_ÌÌÊ</t>
  </si>
  <si>
    <t xml:space="preserve">LŒŠLŒÌÊ_x000c_ŒLeC_x000c_ŒÈÀÌ\¬ÀÄ¨Ä¼È¬ÈÐÈÈÌ ÄÀÄ¨ÈÀÈ¬¬ÀÈÈÄÄÄÀÈÐÌÌÜJLŒŠ_x000c_‹ÌÊ</t>
  </si>
  <si>
    <t xml:space="preserve">LŒLLŒÌŒ_x000c_Œ_x0019_&gt;X_x000c__x0018__x0015__x0019_˜™•_x0015_˜_x0019_™˜_x0017__x0018__x0018__x0019__x001a__x0019_˜_x0019_”_x0015_˜_x0018__x0015_˜_x0018_™•_x0019__x001a__x0019_™Í…_x0018__x0018_‘™úY‰Q‰y‘Y‘¡‘‘™A‰‰Q‘‘YY‘‘‰‰ˆ‘¡¨)Ë]¨(%)_x0017_™•_x0015__x001a__x0019_™˜”_x0018__x0018__x0019__x0015__x0019_˜_x0019_•_x0015_˜_x0018_™˜_x0018_™_x0018__x0019__x001a__x0019_3|°_x0018_1*202++0221/1024203(+01*112+2422û	10"_x0003_3c²_x0002__x0013_£_x0013_ó"³#C##3£_x0012__x0003__x0013_£"_x0003_"³²_x0002_##_x0013_ó_x0015__x0003_#C_x0006_fÆï_x0005_&amp;FEæEfe†F†&amp;_x0006_%_x0006_FFE_x0006_ffe_x0005_&amp;F&amp;æE_x0006_F†FX_x0019_2$_x0019_çßG_x0018__x0015__x0019_˜™•_x0015_˜_x0019_™˜_x0017__x0018__x0018__x0019__x001a__x0019_˜_x0019_”_x0015_˜_x0018__x0015_˜_x0017_™•_x0019__x001a__x0019_š²_x0018__x0018_—°Jê†mŠ‰JªÆ¦Jj†f&amp;†F†Æ†a_x001b_7c’ª’º’šb¢‰¡±©±¡¡™Ì˜‘¡¤nØ¦˜¨¤ªlª¤¦hfbhdhlh¶13f©*©_x001b_©)&amp;*_x0018__x001a_›*_x001b__x001a_š™Œ_x0019__x0019__x001a_ê†mÊ‰JªJ¦JjŠf&amp;†Æ†Æ††_x001b_3cFª’ºašb¢’¡±©’¡¡™‰š‘¡±n_x0018_Õ_x001e_¨¤ª¤ª¤¦˜fbhlhlhh)3fd*©_x001b_F)&amp;*©_x001a_›*©_x001a_š™_x0018__x0019__x0019__x001a__x001b_†QÊŒJªJêJjŠ‰&amp;†Æ¦Æ††f7iF†’ºá’b¢’ª±©’š¡™‰¡‘¡±¡¸¤Ì˜¤ª¤n¤¦˜¨bhlªlhhf3fdh©_x001b_.1&amp;*©*›*©)š™_x0018__x001a__x0019__x001a__x001b__x001a_3Ãž_x0019__x0013_£"_x0003_"³²_x0002_##_x0013_ó_x0012__x0003_#C"_x0003_3ƒ²_x0002__x0013_£_x0013__x0013_#³#C##†_x000f__x0016__x0003_FE_x0006_ffe_x0005_&amp;F&amp;æE_x0006_F†F_x0006_f_x0006_%_x0005_&amp;FE&amp;Ffe†FF&amp;s!_x0006_Fd`f&lt;V`bTb^dVdhddfPb`bTd`dVV`ddbbb`dhÀÌèÁÀÄ¨È¼È¬¬ÐÈÈÄ ÄÀÈ¨ÈÀÌ¬¬ÀÄÈÄÄÈÀÈÐÈ\RËÅ25*_x001f_RSLT146U6443u324d`føV`bTb^dVdhddfTb`bTd`dVV`ddb^b`dh_x000f_.å“_x001a_™_x001a_•*©)_x0016_™_x0018__x001a_›_x001a__x001b__x001a_šÊŒ_x0019__x0019_FåƒKŠ…F¦Æ¦Jj†f&amp;†F†Æ†à’6c‘©Qù’šb¡‰¡±©±¡¡™Ì˜‘¡T&gt;¸¤Xhdjlª¤¦hfbhdhlh.)3f™_x001a_•_x000f_©)_x0016__x001a__x0018__x001a_›*_x001b__x001a_š™Œ_x0019__x0019__x001a_åƒKÊ…F¦F¦JjŠf&amp;†Æ†Æ††’2cF©Qùàšb¡‘¡±©’¡¡™‰™‘¡±203×+01*1/2+24223(101*202++022111024_x0007_—ÔrLÊ•Ô_x000c__x000b_L_x000c_M</t>
  </si>
  <si>
    <t xml:space="preserve">Í¿ÓŒ_x000c__x0015__x0019_˜_x0019_•_x0015_˜_x0018_™˜_x0017_™_x0018__x0019__x001a_™˜_x0019_”_x0018_˜_x0018__x0015__x0019__x0017_™•_x0015__x001a__x0019_™˜œ_x0018__x0018__x0019_åƒKÉ…F¦F¦Jf†f&amp;†Æ†Æ††’2cF©Qùà™a¡‘¡±©’¡¡™‰›‘¡±_x001f_aeŽ_x0007_—Ü.LÊ•Ì_x000c__x000b_L_x000c_M</t>
  </si>
  <si>
    <t xml:space="preserve">Í¿ÓŒ_x000c__x0015__x0019_˜_x0019_•_x0015_˜_x0018_™˜_x0017_™_x0018__x0019__x001a_™˜_x0019_”_x0018_˜_x0018__x0015__x0019__x0017_™•_x0015__x001a__x0019_™˜œ_x0018__x0018__x0019_åƒKÉ…F¦F¦Ef†f&amp;†Æ†Æ††’6cF©Qùà™a¡‘¡±i‘¡¡™‰™‘¡±_x0011_V–f&amp;«ò&amp;FE_x0006_Efe_x0005_FF&amp;æ%_x0006_F†E_x0006_f_x0006_e_x0005_&amp;F&amp;_x0006_FfF†FFl_x001a_!_x0006_Td`fVV`bdb^d`dhd`fPb`bTd`dVVhddb_x0015_b`d_x0006_f¦£_x0005_&amp;FEæEfe†Ff&amp;_x0006_%_x0006_FFE_x0006_ffe_x0005_&amp;F&amp;æE_x0006_F†Ffjs!bTd`dVV`ddb^b`dhd`fPV`bTb^dVdhdhŒub`ŒŠ_x000c_ÌÌÊ</t>
  </si>
  <si>
    <t xml:space="preserve">LŒŠ_x000c_ŒÌÊ_x000c_ŒLæB_x000c_ŒÈÀÌx¬ÀÄ¨Ä¼È¬ÈÐÈÈÌ ÄÀÄ¨ÈÀÈ¬¬ÀÈÈÄÀÄÀÈÐÌLï'LŒŠ_x000c_‹ÌÊ</t>
  </si>
  <si>
    <t xml:space="preserve">LŒLÌ‹ÌŒ_x000c_Œ™ñN_x000c_‰Q‘‘YY‘‘‰y‰‘¡‘™AY‰Q‰‰‘Y‘¡‘‘¯]ˆ¿°2203Ø+01*1/2+24223(101*202++0241/1024`fœO`bTd^dVVhdfbPb`dTd`fVV`bdb^d`dhdÌpËbÄ¨ÈÀÈ¬¬ÀÈÈÄ¼ÄÀÈÐÈÀÌ¨¬ÀÄ¨Ä¼È¬ÈÐÈÈß&gt;ÄÀŠ_x000c_ÌLÊ</t>
  </si>
  <si>
    <t xml:space="preserve">_x000c_MÌQ_x000c_Œ_x000c__x0019_˜_x0019_l_x0015_˜_x0018__x0015_˜_x0017_™•_x0019__x001a__x0019_™_x0019_•_x0018__x0018__x0018__x0015__x0019_˜™•_x0015_˜_x0019_™˜_x0017__x0018__x0018__x0019__x001a_™Ñî…‰Q‘‘YY‘‘‰y‰‘¡‘™AY‰Q‰y‘Y‘¡‘¡ÞMˆ_x0015__x0019_˜™•_x0015_˜_x0018_™˜_x0017_™_x0018__x0019__x001a__x0019_˜_x0019_•_x0018_˜_x0018__x0015__x0019__x0017_™•_x0015__x001a__x0019_™˜_x0018__x0018__x0019_‹°²_x001f_aem`fš`bTd^dVVhddbPb`dTd`fVV`bhb^f`dhd_x0006_f%bFE_x0006_ffe_x0005_&amp;F&amp;æE_x0006_F†F_x0006_f_x0006_%_x0005_&amp;FEæEfe†F†&amp;:-_x0006_FŠ_x000c_ÌÌÊ</t>
  </si>
  <si>
    <t xml:space="preserve">_x000c_MÌQ_x000c_Œ_x000c__x0019_˜_x0019_g_x0015_˜_x0018__x0015_˜_x0017_™•_x0019__x001a__x0019_™_x0019_•_x0018__x0018__x0018__x0015__x0019_˜™•_x0015_˜_x0019_™˜_x0017__x0018__x0018__x0019__x001a__x0011_Vv¸¬</t>
  </si>
  <si>
    <t xml:space="preserve">;õx²á#Td`fVV`bdb^d`dhd`fPb`bTd^dVVhdhbÅb`dV|äx£½ëp£"_x0003_3³²_x0002__x0013_#_x0013_ó"_x0003_#C#_x0003_3ƒ_x0012__x0002__x0013_£"ó"³²C#C_x0013__x0016__x0003_#E_x0006_f¦e_x0005_&amp;F&amp;æEfF†FFf_x0006_%_x0006_&amp;FE_x0006_Efe_x0005_F†&amp;æ(_x0006_F†_x000c_Ì_x000c_¶</t>
  </si>
  <si>
    <t xml:space="preserve">LŒLÌ‹_x000c_Œ_x000c_˜™=Z˜_x0018__x0015__x0019__x0017_™•_x0015__x001a__x0019_™˜•_x0018__x0018__x0019__x0015__x0019_˜_x0019_•_x0015_˜_x0018_™˜_x0017_™_x0018__x0019__x001a__x0019_em©_x0018_º&amp;_x001f_a8+&gt;r_x000c_Ç"tŒŠ_x000c_ÌÌÊ</t>
  </si>
  <si>
    <t xml:space="preserve">LŒŠÔ“ÌÊ_x0014_•”T÷[_x0014_”_x0015__x0019_˜_x0019_•_x0015_˜_x0018_™˜_x0017_™_x0018__x0019__x001a__x0019_˜_x0019_•_x0018_˜_x0018__x0015__x0019__x0017_™•_x0015__x001a__x0019_™˜¸_x0018__x0018__x0019_203é+01*1/2+24223*101*202++0221/1024`fœE`bTd^dVVhddbTb`dTd`fVV`bdb^d`dhdÌ`‹bÄ¨ÈÀÈ¬¬ÀÈÈÄ¼ÄÀÈÐÈÀÌ¨¬ÀÄ¨Ä¼È¬ÈÐÈÈÎ&amp;ÄÀŠ_x000c_Ì_x000c_Ê</t>
  </si>
  <si>
    <t xml:space="preserve">_x000c_MÌZ_x000c_Œ_x000c__x0019_˜_x0019_u_x0015_˜_x0018__x0015_˜_x0017_™•_x0019__x001a__x0019_™_x0019_”_x0018__x0018__x0018__x0015__x0019_˜™•_x0015_˜_x0019_š˜_x0017__x0018__x0018__x0019__x001a_03Î¢01*2/2++4221*102*203++0121/20242f’f1bTd`dVV`ddb^b`dhd`fPV`bTb^dVdndd°Ób`¨ÈÀÌ¬¬ÀÄÈÄ¼ÈÀÈÐÈÀÌ ÄÀÄ¨È¼È¬¬ÐÈÐÄ—ÄÀÈ¬øÈáÊ.Õá°¥&gt;ÂpV|äae—êr¾1_x001f_u8+&gt;™ÙÖ‰Q‘y‘YY¡‘‘‰A‰‘Q‘™YY‰¡‰y‘‘¡‘‘Ã”‰£ÃYñÅGNÒì·_x000e_gœ_x0015__x001f_9_x0006_+_x001f_:FE_x0006_ffe_x0005_&amp;F&amp;æE_x0006_F†F_x0006_f_x0006_%_x0005_&amp;FEæEfe†F†&amp;_x001a_-_x0006_FgÅGN9k‘_x000e_:œ_x0015__x001f_ÀÌô÷ÀÄ¨È¼È¬¬ÐÈÈÄ ÄÀÈ¨ÈÀÌ¬¬ÀÄÐÄ¼ÈÀÈÐÈÌõGÄŒŠ_x000c_ÌÌÊ</t>
  </si>
  <si>
    <t xml:space="preserve">LŒŠÌ‹ÌÊ_x000c__x000c_MÿH_x000c_ŒÎŠ_x001c_rô$_x001d_u8+&gt;øÈy'ëÒá¬³â#ÇœuI‡_x001d_ÎŠ`fœ`bTd^dVVhddbPb`dTd`fVV`bhb^d`dhd_x0007_&amp;_x0013_b‡³â#œõI'_x001d_ÎŠ+&gt;ròÁÓt8á¬øÈfF=×&amp;FE_x0006_Efe_x0005_FF&amp;æ%_x0006_F†E_x0006_f_x0006_e_x0005_&amp;F&amp;æEfF†F†2#_x0006_ª’ºašb¢’¡±©’¡¡™‰š‘¡±_x0003_3Ów_x0002__x0013_£"ó"³²C#3_x0013_ƒ_x0012__x0003_#£"_x0003_3³²_x0002__x0013_#_x0013_ó"_x0003_#C#3_x0014_«_x0010_1*202++0221/1024203(+01*1/2+2424Ù</t>
  </si>
  <si>
    <t xml:space="preserve">10¤nØ%˜¨¤ªlª¤¦hfbhdhlh_x0006_s_x001d_fFE_x0006_ffe_x0005_&amp;F&amp;æE_x0006_F†F_x0006_f_x0006_%_x0005_&amp;FEæEfeæFF&amp;2/_x0006_FŠ_x000c_Ì_x000c_Ê</t>
  </si>
  <si>
    <t xml:space="preserve">LŒLÌ‹ÌŒ_x000c_ÌÌ_x000c_J_x000c_LŒŠ_x000c_‹ÌÊ</t>
  </si>
  <si>
    <t xml:space="preserve">ŒLÌB_x000c_Œ_x000c_ÀÌLfÀÄ¨È¼È¬¬ÐÈÌÄ ÄÀÈ¨ÈÀÌ¬¬ÀÄÈÄ¼ÈÀÈÐÈ\âæÅRUR_x001f_RSLT146U6443f324d`fV`bTb^dVdhddfPb`bTd`dVV`ddb^b`dnÀÌ4ÁÀÄ¨È¼È¬¬ÐÈÐÄ ÄÀÈ¨ÈÀÌ¬¬ÀÄÈÄ¼ÈÀÈÐÈ\êâÅRU*_x001f_RSLT146U6443q324d`f²V`bTb^dVdhdffPb`bTd`dVV`ddb^b`dh¬_x000c_+_x0015_à2á#Td`fVV`bdb^d`dhd`fPb`bTd^dVVhdjbëb`dÈÀÌl¬ÀÄ¨Ä¼Ì¬ÈÐÈÈÌ ÄÀÄ¨ÈÀÈ¬¬ÀÈÐÄ¼ÄÀÈÐ}„•‰_x001f_\B</t>
  </si>
  <si>
    <t xml:space="preserve">425*URS</t>
  </si>
  <si>
    <t xml:space="preserve">31464644Û</t>
  </si>
  <si>
    <t xml:space="preserve">32T&gt;¸äXhdjlZdfhfbhdhlh.-3f™_x001a_•_x000f_™_x0019__x0016__x001a__x0018__x001a_›_x0016__x001b__x001a_š™§_x0019__x0019__x001a_203È+01*1/2+24243(101*202++0221'10243C“_x000c__x0013_£"_x0003_"³²_x0002_#C_x0013_ó_x0012__x0003_#C"_x0003_3ƒ²_x0002__x0013_£_x0013_ó"³#C##û½_x0010__x0003_*203++0131/2024203(101*2/2++4221_x000c_102nX6¨¤ª¤ª¤¦˜fbhlhlhh~_x001b_fdIÝ°«1QIUØTIMÐÌÄÐÈÐØÐìbfÌRUR7RSLT146U6443_x0019_324Ô</t>
  </si>
  <si>
    <t xml:space="preserve">»–_x0013_•T•M•Ô_x0014_ÍL_x000c__x000c_</t>
  </si>
  <si>
    <t xml:space="preserve">™uÚŒ_x0018__x0015__x0019_˜™•_x0015_˜_x0019_™˜_x0017__x0002__x0002__x0018__x0018__x0019__x001a__x0019_˜_x0019_”_x0015_˜_x0018__x0015_˜_x0017_™•_x0019__x001a__x0019_ší´_x0018__x0018_*203++0121/2024203(101*2/2++4241n102t ¦ÔV`bTb^dVdhddfPb`bTd`dVV`dhb^b`dhÀÌ ÓÀÄ¨È¼È¬¬ÐÈÈÄ ÄÀÈ¨ÈÀÌ¬¬ÀÄÐÄ¼ÈÀÈÐÈ\B×ÅRUR7RSLT146U6443i324d`fÔV`bTb^dVdhddfPb`bTd`dVV`¤hb^¢ ¤¨f&amp;n1&amp;FE_x0006_Efe_x0005_FF&amp;æ%_x0006_F†E_x0006_f_x0006_e_x0005_&amp;F&amp;æEfF†F†ìz!_x0006_Ê_x0007_—_x000c__x000b_LM•Ô</t>
  </si>
  <si>
    <t xml:space="preserve">ÍL_x000c_Œ_x000c_Í</t>
  </si>
  <si>
    <t xml:space="preserve">˜™uÚ˜_x0018__x0015__x0019__x0017_™•_x0015__x001a__x0019_™˜”_x0018__x0018__x0019__x0015__x0019_˜_x0019_•_x0015_˜_x0018_š˜_x0017_™_x0018__x0019__x001a__x0019_3Y³_x0018_1*202++0221/1024203(+01*1/2+2722Øi10Td`fVV`bdb^d`dhd`fPb`bTd^dVVhdhbÍb`dÈÀÌ</t>
  </si>
  <si>
    <t xml:space="preserve">¬ÀÄ¨Ä¼È¬ÈÐÈÈÌ ÄÀÄ¨ÈÀÈ¬¬ÀÈÈÄ¼ÅÀÈÜ_x001f_\ò2425*-23</t>
  </si>
  <si>
    <t xml:space="preserve">31464644Ôi32Td`fVV`bdb^d`dhd`fPb`bTd^dVVhdhb_x001d_b`dÝ°NîQIUITIM1ÌÄÐØÐØÐÐDJÌÈŠ_x000c_Ì_x000c_Ê</t>
  </si>
  <si>
    <t xml:space="preserve">_x000c_MÌZ_x000c_Œ_x000c_uÃ.·D%U%S%5Å3_x0013_CcCcCCK™1#UIÝ°M1QIÐØTIÐÐÌÄÍÈÐØ7¼Â—TRURURSL31464644Üj32•Ô</t>
  </si>
  <si>
    <t xml:space="preserve">£_x0014__x0013_•TM•Ô</t>
  </si>
  <si>
    <t xml:space="preserve">ÍL_x000c_Œ_x000c_</t>
  </si>
  <si>
    <t xml:space="preserve">Ã(eÆ%U%u%5ÅD_x0013_CcScCC3­6#CIÝ0Ê1QIUØTIMÐÌÄÐÈÐØÐ™IšÍ‰Q‘‘YY‘‘‰y‰‘¡‘™AY‰Q‰y‘Y©¡‘‘¤Ìˆª¤n¸¦˜¨¤hlª¤hhfbfdhlÀÌ$ÍÀÄ¨È¼È¬¬ÐÈÈÄ ÄÀÈ¨ÈÀÌ¬¬ÀÄÈÄ¼ÈAÕÐÈ™qÓE‰Q‘‘YY‘‘‰y‰‘¡‘™AY‰Q‰y‘Y©¡‘‘+_x0013_‰Ølø_x0008_£òÁ¥ÅD%UcS%5C3_x0013_C#CcCp)Ë3IÕ¨|IM1QÄÐØTØÐÐÌFÌÈÐ_x000c_Ì_x000c_Ü</t>
  </si>
  <si>
    <t xml:space="preserve">LŒŠÌ‹ÌÊ_x000c__x000c_M_x000c_J_x000c_ŒŒŠ_x000c_ÌÌÊ</t>
  </si>
  <si>
    <t xml:space="preserve">LŒLÌ‹_x000c_Œ_x000c_°2·\Ê_„5*_x001f_\3</t>
  </si>
  <si>
    <t xml:space="preserve">424.-244313246`fþN`bTd^dVVhdhbPb`dTd`fVV`bdb^d`dhdÌ¸ûbÄ¨ÈÀÈ¬¬ÀÈÈÄ¼ÄÀÈÐÈÀÌ ¬ÀÄ¨ÄÀÈ¬ÈÐÈÈm^ÄÀŠ_x000c_ÌLÊ</t>
  </si>
  <si>
    <t xml:space="preserve">ŒLÌ[_x000c_Œ_x000c__x0019_˜™¾_x0015_˜_x0018__x0015_˜_x0017_™•_x0019__x001a_™™_x0019_”_x0018__x0018__x0018__x0015__x0019_˜™•_x0015_˜_x0019_™˜_x0017__x0018__x0018__x0019__x001a_™‰Ì…‰Q‘‘YY‘‘‰y‰‘¡‘™AY‰Q‰‘Y‘¡‘‘ˆ_x0015__x0019_˜™•_x0015_˜_x0018_™˜_x0017_™_x0018__x0019__x001a_™˜_x0019_”_x0018_˜_x0018__x0015__x0019__x0017_™•_x0015__x001a__x0019_™˜·_x0018__x0018__x0019_203}+01*1/2+24233(101*202++0221/10243_x0003_Ó</t>
  </si>
  <si>
    <t xml:space="preserve">_x0013_£"_x0003_"³²_x0002_#3_x0013_ó_x0012__x0003_#C"_x0003_3ƒ²_x0002__x0013_£_x0013_ó"³#C##Vû_x0010__x0003_*203++0131/2024203(101*2/2++4221q102&gt;ÂÊØ•®´GÔqSJê†eŠ‰JªÆ¦Jj†f&amp;†F†Æ†aY2c’ª’º’šb¢‰¡±©±¡¡™Ì˜‘¡¤nX–˜¨¤ªlª¤¦hfbhdhlh–-3f©*©_x001b_©)&amp;*_x0018__x001a_›*_x001b__x001a_š™Œ_x0019__x0019__x001a_ê†eË‰JªJ¦JjŠf&amp;†Æ†Æ††Ù2cFª’ºašb¢’¡±©’¡¡™‰˜‘¡±nX¶Ì¨¤ª¤ª¤¦˜fbhlhlhh(Ífd¨ÈÀÌ¬¬ÀÄÈÄ¼ÈÀÈÐÈÀÌ ÄÀÄ¨È¼È¬¬ÐÈÈÄšÅÀÔ‘™ÑY‰Q‰y‘Y‘¡‘‘™A‰‰Q‘‘YY‘‘‰yˆ©¡nØµÌ¨¤ª¤ª¤¦˜fbhlhlhh-3fd*©_x001b_v)&amp;*©_x001a_›*©_x001a_š™_x0018__x0019__x0019__x001a__x001b_†]ËŒJªJêJjŠ‰&amp;†Æ¦Æ††f3cF†’ºa_x0017_b¢’ª±©’š¡™‰¡‘¡±¡ØµÌ˜¤ª¤n¤¦˜¨bhlªlhhf3fdh©_x001b_v-&amp;*©*›*©)š™_x0018__x001a__x0019__x001a__x001b__x001a_WêŽ_x0019_ªJê†jŠ‰J†Æ¦J††f&amp;cF†Æºá•2¢’ª’©’šb™‰¡±¡±¡¡¥Ì˜‘ª¤nx¦˜¨¤hlª¤hhfbfdhl_x001b_^13*©*©*©)&amp;©(*›*+*ª[¡))JêƒKŠ‰JªÆ¦Jj†f&amp;†F†Æ†àÒ2c’ª’ú’šb¢‰¡±©±¡¡™Ì˜‘¡¤&gt;¸´˜¨¤ªlª¤¦hfbhdhlh.-3f©*©_x000f_©)&amp;*_x0018__x001a_›*_x001b__x001a_š™Œ_x0019__x0019__x001a_êƒKÜ‰JªJ¦JjŠf&amp;†Æ†Æ††Ò2cFªRùàšb¢’¡±©’¡¡™‰š‘¡±_x0003_3“|_x0002__x0013_£"ó"³²C#C_x0013_ƒ_x0012__x0003_#£"_x0003_3³²_x0002__x0013_#_x0013_ó"_x0003_#C#3ß¯_x0010_1*202++0241/1024203(+01*1/2+2422½_x0008_10$_x0005_5•5_x0005__x0015_¥_x0013_õ$5#C##3ƒ_x0012__x0003__x0013_£"_x0003_"³²_x0002_##_x0013_ó_x0014__x0003_SC_x0006_fÆï_x0005_&amp;FEæEfe†Ff&amp;_x0006_%_x0006_FFE_x0006_ffe_x0005_&amp;F&amp;æE_x0006_F†FWl_x0016_!Å»©J"_x0003_3Ã²_x0002__x0013_£_x0013_ó"³#C#C3ƒ_x0012__x0003__x0013_£"_x0003_"³²_x0002_##_x0013_ó_x0010__x0003_#C03r01*2/2++4221(102*203++0121/20245f’f1bTd`dVV`ddb^b`dhd`fPV`bTb^dVjhdd(Íb`¨ÈÀÌ¬¬ÀÄÈÄ¼ÈÀÈÐÈÀÌ ÄÀÄ¨È¼È¬¬ÐÈÈÄ§ÅÀÔ‘™QY‰Q‰y‘Y‘¡‘‘™A‰‰Q‘‘YY©‘‰yˆ‘¡˜_x0019_˜ž˜_x0018__x0015__x0019__x0017_™•_x0015__x001a__x0019_™˜”_x0018__x0018__x0019__x0015__x0019_˜_x0019_•_x0015_˜_x0018_™˜_x0017_™˜_x001a__x001a__x0019_ÙK„_x0018_Q‘™YY‰¡‰y‘‘¡‘™A‰‰Q‘y‘YY¡‘‘‰tˆ‘uÃ(¯D%U%S%5Å3_x0013_CcCcCC{«0#JêƒKŠ‰JªÆ¦Jj†f&amp;†F†Æ†à_x0012_3c’ª’ú’šb¢‰¡±©±¡¡™‡˜‘¡_x0019_˜™¼_x0015_˜_x0018__x0015_˜_x0017_™•_x0019__x001a__x0019_™_x0019_”_x0018__x0018__x0018__x0015__x0019_˜™•_x0015_˜_x0019_™˜_x0017__x0018_˜_x001a__x001a_™©_‡‰Q‘‘YY‘‘‰y‰‘¡‘™AY‰Q‰y‘Y©¡‘‘3Ü‰1*202++0221/1024203(+01*112+2422±_x000c_10T&gt;¸tXhdjlª¤¦hfbhdhlh.-“f™_x001a_•_x000f_©)_x0016__x001a__x0018__x001a_›*_x001b__x001a_š™Œ_x0019__x0019__x001a_åƒKË…F¦F¦JjŠf&amp;†Æ†Æ††’2cF©Qùàšb¡‘¡±©’¡¡™‰™‘¡±&gt;¸´5hdjTª¤¦Xfbhlhlhh¤ïfd¨ÈÀÌ¬¬ÀÄÈÄ¼ÈÀÈÐÈÀÌ ÄÀÄ¨È¼È¬¬ÔÔÈÄ+ÄÀÈ_x000c_ÌÌï</t>
  </si>
  <si>
    <t xml:space="preserve">LŒLÌ‹_x000c_Œ_x000c_Á¥eN#S£ò%3ÃB_x0013_CcScCC3™1#C¨|pi°ÐÈÔØTÉÌÐÌÄÐÈÐØÐ\ZfÌ25*_x001f_23</t>
  </si>
  <si>
    <t xml:space="preserve">4146U6443O324d`fV`bTb^dVdhdhfPb`bTd`dVV`ddb^b`dhf_x0006_¿_x0017_&amp;FE_x0006_Efe_x0005_F†&amp;æ%_x0006_F†E_x0006_f_x0006_e_x0005_&amp;F&amp;æEfF†FFò!_x0006_Td`fVV`bdb^d`dhd`fPb`bTd^dVVhddbÿb`jÈÀÌà¬ÀÄ¨Ä¼È¬ÈÐÈÌÌ ÄÀÄ¨ÈÀÈ¬¬ÀÈÈÄ¼DAIÑÌLÄ2LŒŠ_x000c_‹ÌÊ</t>
  </si>
  <si>
    <t xml:space="preserve">_x000c_MÌJ_x000c_Œ_x000c_Š_x000c_Ì_x000c_Ê</t>
  </si>
  <si>
    <t xml:space="preserve">LŒLÌ‹ÌŒ_x000c_Œ¥dN_x000c_S£òÁ5ÅB#CcS%CC3_x0013_4#Cc_x0006_f¦ï_x0005_&amp;FEæEfe†Ff&amp;_x0006_%_x0006_FFE_x0006_ffe_x0005_&amp;F&amp;æE_x0006_F†Ffü_x0016_!bTd`dVV`ddb^b`dhd`fPV`bTb^dVjhdd6_x0011_b`E_x0006_f¦e_x0005_&amp;F&amp;æEfF†Fff_x0006_%_x0006_&amp;FE_x0006_Efe_x0005_FF&amp;æ!_x0006_F†`fzw`bTd^dVVhdfbPb`dTd`fVV`bdb`d`dhd.%sb™_x001a_•_x000f_™_x0019__x0016__x001a__x0018__x001a_—_x0016__x001b__x001a_š™Œ_x0019__x0019__x001a_åƒKË…F¦F¥Ef†f&amp;†Æ†Æ††’2cF©Qùà™a¡‘¡qi‘¡¡™‰˜‘¡±˜™¿T˜_x0018__x0015__x0019__x0017_™•_x0015__x001a__x0019_™˜”_x0018__x0018__x0019__x0015__x0019_˜_x0019_•_x0015_˜_x0018_™˜_x0017_™˜_x001a__x001a__x0019_uÊŒ_x0018_ªJê†jŠ‰J†Æ¦J††f&amp;lF†Æ_x000c_ÌŒÓ</t>
  </si>
  <si>
    <t xml:space="preserve">LŒLÌ‹_x000c_L</t>
  </si>
  <si>
    <t xml:space="preserve">˜™Y˜_x0018__x0015__x0019__x0017_™•_x0015__x001a__x0019_™˜”_x0018__x0018__x0019__x0015__x0019_˜_x0019_•_x0015_˜_x0018_™˜_x0017_™˜_x001a__x001a__x0019_3ï²_x0018_1*202++0221/1024203(+01*1/2+5422°f10Td`fVV`bdb^d`dhd`fPb`bTd^dVVhddbŸb`jÈÀÌ ¬ÀÄ¨Ä¼È¬ÈÐÈÐÌ ÄÀÄ¨ÈÀÈ¬¬ÀÈÈÄ¼ÄÀÈÐ™áž‰Q‘y‘YY¡‘‘‰A‰‘Q‘™YY‰‘‰‰‘‘¡‘_x0019_¼uˆ_x0018__x0015__x0019_˜™•_x0015_˜_x0019_™˜_x0017__x0018__x0018__x0019__x001a__x0019_˜_x0019_”_x0015_˜_x0018__x0015_˜_x0017_™•_x001a__x001a__x0019_™ËŒ_x0018_˜Jê†QŠ‰JªÆ¦Jj†f&amp;†F†Æ†ÌŒÖlLŒŠ_x000c_‹ÌÊ</t>
  </si>
  <si>
    <t xml:space="preserve">LŒLÌ‹ÌL</t>
  </si>
  <si>
    <t xml:space="preserve">Œ_x0019_¥Y_x000c__x0018__x0015__x0019_˜™•_x0015_˜_x0019_™˜_x0017__x0018__x0018__x0019__x001a__x0019_˜_x0019_”_x0015_˜_x0018__x0015_˜_x0017_™•_x001a__x001a__x0019_™í´_x0018_˜*203++0121/2024203(101*2/2++T521_x000b_QPR_x0003_3s³_x0002__x0013_£"ó"³²C##_x0013_ƒ_x0012__x0003_#£"_x0003_3³²_x0002__x0013_#_x0013_ó"_x0003_SC#p‰™_x0011_IU©|IM1QÄÐØTØÐÐÌ#ÌÈÐ_x000c_ÌLV</t>
  </si>
  <si>
    <t xml:space="preserve">™ñN‰Q‘y‘YY¡‘‘‰A‰‘Q‘™YY‰‘‰‰‘‘¡‘¥¯LˆS£òÁ5ÅD%CcS%CC3_x0013_6#Cc_x0006_f&amp;i_x0005_&amp;FEæEfe†FF&amp;_x0006_%_x0006_FFE_x0006_ffe_x0005_&amp;F&amp;æE_x0006_¦†FàÒ2#‘©Qù’šb¢‰¡±©±¡¡™Ì˜‘¡T&gt;¸Ô˜hdjlª¤¦hfbhdhlhÌ0ÍfÄ¨ÈÀÈ¬¬ÀÈÈÄ¼ÄÀÈÐÈÀÌ ¬ÀÄ¨Ä¼È¬ÔÐÈÈñûÅÀQ‘™YY‰¡‰y‘‘¡‘™A‰‰Q‘y‘YY¡‘‘‰Eˆ‘_x0019_˜_x0019_½_x0015_˜_x0018__x0015_˜_x0017_™•_x0019__x001a__x0019_™_x0019_”_x0018__x0018__x0018__x0015__x0019_˜™•_x0015_˜_x0019_™˜_x0017__x0018_˜_x001a__x001a_™‘Ü„‰Q‘‘YY‘¡‰y‰‘¡‘™AY‰Q‰y‘Y‘¡‘‘ìEˆ%)¨©©)¨(©¨'©_x0018__x0019_*)˜_x0019_”_x0018_˜_x0018__x0015__x0019__x0017_™•_x0015__x001a__x0019_™˜…_x0018_˜_x001a_™áÞ‰Q‘y‘YY¡‘‘‰A‰‘Q‘™YY‰‘‰y‘‚©¡‘3ƒTŠ_x0013_£"_x0003_"³²_x0002_##_x0013_ó_x0012__x0003_#C"_x0003_3ƒ²_x0002__x0013_£_x0013__x0013_#³#C##ò¿_x0010__x0003_*203++0121/2024203(101*2/2++4221_x0002__x0002_f105d`f’V`bTb^dVdhddfPb`bTd`dVV`ddb^b`jh_x000c_ÌLw</t>
  </si>
  <si>
    <t xml:space="preserve">LŒLLŒ_x000c_Œ_x000c_ÌÈÿBÄ¨ÈÀÈ¬¬ÀÈÈÄ¼ÄÀÈÐÈÀÌ ¬ÀÄ¨Ä¼È¬ÔÐÈÈD/ÄÀŠ_x000c_ÌŒÊ</t>
  </si>
  <si>
    <t xml:space="preserve">ŒLÌF_x000c_L</t>
  </si>
  <si>
    <t xml:space="preserve">uÃ¥fD%U%S%5Å3_x0013_CcCcCC†i6#FE_x0006_ffe_x0005_&amp;F&amp;æE_x0006_F†F_x0006_f_x0006_%_x0005_&amp;FEæEfe†FF&amp;;-_x0006_¦Š_x000c_Ì_x000c_Ê</t>
  </si>
  <si>
    <t xml:space="preserve">MLÌY_x000c_Œ_x000c__x0019_˜™¥_x0015_˜_x0018__x0015_˜_x0017_™•_x0019__x001a__x0019_™_x0019_”_x0018__x0018__x0018__x0015__x0019_˜™•_x0015_˜_x0019_™˜_x0017__x0018_˜_x001a__x001a_™ñ}„‰Q‘‘YY‘‘‰y‰‘¡‘™AY‰Q‰y‘Y©¡‘‘³4‹£"_x0003_3³²_x0002__x0013_#_x0013_ó"_x0003_#C#_x0003_3ƒ_x0012__x0002__x0013_£"ó"³²C##_x0013_é_x0010__x0003_S2034+01*1/2+24223(101*202++0221/10543_x0013_û_x0014__x0013_£"_x0003_"³²_x0002_##_x0013_ó_x0012__x0003_#C"_x0003_3ƒ²_x0002__x0013_£_x0013_ó"³SC##fi_x0016__x0003_FE_x0006_ffe_x0005_&amp;F&amp;æE_x0006_F†F_x0006_f_x0006_%_x0005_&amp;FEæEfe†FF&amp;v!_x0006_¦d`f¢V`bTb^dVdhdhfPb`bTd`dVV`ddb^b`dhÀÌpOÀÄ¨È¼È¬¬ÐÈÈÄ ÄÀÈ¨ÈÀÌ¬¬ÀÄÈÄÄÈÀÈÐÈ\ZËÅ25*_x001f_23</t>
  </si>
  <si>
    <t xml:space="preserve">414.-6443_x0019_324Ê_x0007_—˜_x000b_LK‹Ì_x000c_ÍL_x000c__x000c_</t>
  </si>
  <si>
    <t xml:space="preserve">¾-ÏŒU%uÃ5ÅD%CcS%CC3_x0013_1#CcÝ°¯™QIUITIM1ÌÄÐØÐØÐÐãfÌÈUR7ìSLTR46UR44313246X'ó_x000b_¤ª¤n¤¦˜¨bhlªlhhf3fdh©_x001b_Ö5&amp;*©*›*©)š™_x0018__x001a__x0019__x001a__x001b__x001a_mÌŸ_x0019_ªJê†jŠ‰J†Æ¦J††f&amp;cF†Æºa_x001b_3¢’ª’©’šb™‰¡±¡±¡¡ÖÌ˜‘ª¤nØ¦˜¨¤hlª¤hhfbfdhl_x001b_¶1_*©*©*©)&amp;™_x0018__x001a_›_x001a__x001b__x001a_šÝŒ_x0019__x0019_Jê†mŠ‰JªÆ¦Jj†f&amp;†F†Æ†»¨{bT•Ô</t>
  </si>
  <si>
    <t xml:space="preserve">Ô_x0014__x0013_•_x000c_M•</t>
  </si>
  <si>
    <t xml:space="preserve">ÍLÆŒ_x000c_uÃ.fD%U%S%5Å3_x0013_CcCcCC‹™1#UIÝ°M1QIÐØTIÐÐÌÄÍÈÐØ7¼JSTRURURSL31464644—_x0008_32"_x0003_3_x0003_²_x0002__x0013_£_x0013_ó"³#C##3ƒ_x0012__x0003__x0013_£"_x0003_"³²_x0002_##_x0013_ó_x0010__x0003_SC0KŸí01*2/2++4221(102*203++0121020242#Ó+1£"_x0003_3³²_x0002__x0013_#_x0013_ó"_x0003_#C#_x0003_3ƒ_x0012__x0002__x0013_£"ó"³²EU#_x0013_‰_x0010__x0005_%203º+01*1/2+24223(101*202++0221/10543sß%_x0013_£"_x0003_"³²_x0002_##_x0013_ó_x0012__x0003_#C"_x0003_3ƒ²_x0002__x0013_£_x0013_ó"³SC##&amp;i_x0016__x0003_FE_x0006_ffe_x0005_&amp;F&amp;æE_x0006_F†F_x0006_f_x0006_%_x0005_&amp;FEæEfe†FF&amp;Ò</t>
  </si>
  <si>
    <t xml:space="preserve">_x0006_¦Š_x000c_Ì_x000c_Ê</t>
  </si>
  <si>
    <t xml:space="preserve">ÀÌ@¦ÀÄ¨È¼È¬¬ÐÈÈÄ ÄÀÈ¨ÈÀÌ¬¬ÀÄÈÄ¼ÈÀÔÐÈŒVWÄŒŠ_x000c_ÌÌÊ</t>
  </si>
  <si>
    <t xml:space="preserve">L_x000c_MÌ‹_x000c_Œ_x000c__x000c_Ì_x000c_J</t>
  </si>
  <si>
    <t xml:space="preserve">LŒŠÌ‹ÌÊ_x000c_ŒL5B_x000c_ŒÈÀÌÄ¬ÀÄ¨Ä¼È¬ÈÐÈÈÌ ÄÀÄ¨ÈÀÈ¬¬ÀÔÈÄ¼ÄÀÈÐÌÌÏkLŒŠ_x000c_‹ÌÊ</t>
  </si>
  <si>
    <t xml:space="preserve">LŒLÌ‹ÌŒ_x000c_MX|C_x000c_¨ÈÀÌ¬¬ÀÄÈÄ¼ÈÀÈÐÈÀÌ ÄÀÄ¨È¼È¬¬ÐÈÈÄ§ÅÀÔ‘™YY‰Q‰y‘Y‘¡‘‘™A‰‰Q‘‘YY©‘‰yˆ‘¡˜_x0019_›T˜_x0018__x0015__x0019__x0017_™•_x0015__x001a__x0019_š˜”_x0018__x0018__x0019__x0015__x0019_˜_x0019_•_x0015_˜_x0018_™˜_x0017_™_x0018__x0019__x001a__x0019_Éêˆ_x0018_Q‘™YY‰¡‰y‘‘¡‘™A‰‰Q‘y‘YY¡‘‘‰Uˆ‘_x0019_˜_x0019_©_x0015_˜_x0018__x0015_˜_x0017_™•_x0019__x001a__x0019_™_x0019_”_x0018__x0018__x0018__x0015__x0019_˜™•_x0015_˜_x001a_™˜_x0017__x0018__x0018__x0019_š_x0003_3Ó_x0002__x0013_£"ó"³²C##_x0013_ƒ_x0012__x0003_#£"_x0003_3³²_x0002__x0013_#_x0013__x0013_#_x0003_#C#3ñ¿_x0010_1*202++0221/1024203(+01*1/2+5422’z10Td`fVV`bhb^d`dhd`fPb`bTd^dVVhddb¹b`d©_x000f_.a&amp;*©*›*©)š™_x0018__x001a__x0019__x001a__x001b__x001a_3K³_x0019_1*202++0221/1024203(+01*1/2+5422û_x0008_QP"_x0003_3s²_x0002__x0013_£_x0013_ó"³#C##3ƒ_x0012__x0003__x0013_£"_x0003_#³²_x0002_##_x0013__x0013__x0010__x0003_#C03ñ¿01*2/2++4221(102*203++0121/2P542f¼dQbTd`dVV`ddb^b`dhd`fPV`bTbbdVdhdd­åb`*©_x001b_v)&amp;*©*›*©*ª©())*+¼Ên…RUR7RSLT146U6443&lt;324Ô</t>
  </si>
  <si>
    <t xml:space="preserve">£Ô_x0013_•T•M•Ô_x0014_ÍL_x000c__x000c_</t>
  </si>
  <si>
    <t xml:space="preserve">™áÎŒ‰Q‘‘YY‘‘‰y‰‘¡‘™AY‰Q‰‰‘Y‘¡‘‘šþˆ_x0015__x0019_˜™•_x0015_˜_x0018_™˜_x0017_™_x0018__x0019__x001a__x0019_˜_x0019_”_x0018_˜_x0018__x0015__x0019__x0018_™•_x0015__x001a__x0019_™_x0018_‹_x0018__x0018__x0019_™Él‰Q‘y‘YY¡‘‘‰A‰‘Q‘™YY‰‘‰‰‘‘¡‘™ÍEˆ_x0018__x0015__x0019_˜™•_x0015_˜_x0019_™˜_x0017__x0018__x0018__x0019__x001a__x0019_˜_x0019_”_x0015_˜_x0018__x0015_˜_x0018_™•_x0019__x001a__x0019_™N†_x0018__x0018_‘™‘Y‰Q‰y‘Y‘¡‘‘™A‰‰Q‘‘YY©‘‰yˆ‘¡nXÆÌ¨¤ª¤ª¤¦˜fbhlhlhh$Ÿfd¨ÈÀÌ¬¬ÀÄÐÄ¼ÈÀÈÐÈÀÌ ÄÀÄ¨È¼È¬¬ÐÈÈÄ.ÄÀÈ_x000c_Ì_x000c_g</t>
  </si>
  <si>
    <t xml:space="preserve">LLÌ‹_x000c_Œ_x000c_MÌ`¦BÄ¨ÈÀÈ¬¬ÀÈÐÄ¼ÄÀÈÐÈÀÌ ¬ÀÄ¨Ä¼È¬ÈÐÈÈaJÅÀQ‘™YY‰‘‰y‘‘¡‘™A‰‰Q‘‰‘YY¡‘‘‰Fˆ‘_x0019_˜_x0019_Œ_x0015_˜_x0018__x0015_˜_x0017_™•_x0019__x001a__x0019_™_x0019_”_x0018__x0018__x0018__x0015__x0019_˜™•_x0015_˜_x0019_™˜_x0018__x0018__x0018__x0019__x001a_™ñh…‰Q‘‘YY‘¡‰y‰‘¡‘™AY‰Q‰y‘Y‘¡‘‘´Ì‰ª¤n¸¦˜¨¤hlª¤hhfbfdhl_x000f_.13*©*©*©)&amp;™_x0018__x001a_›_x001a__x001b__x001a_šÅ»_x0019__x0019_£"_x0003_4³²_x0002__x0013_#_x0013_ó"_x0003_#C#_x0003_3ƒ_x0012__x0002__x0013_£"_x0013_#³²C##_x0013_ý_x0010__x0003_#203“+01*1/2+24233(101*202++0221/1024`fo`bTd^dVVhdhbPb`dTd`fVV`bdb^d`dhdfg_x0013_bFE_x0006_ffe_x0005_&amp;f&amp;æE_x0006_F†F_x0006_f_x0006_%_x0005_&amp;FEæEfe†FF&amp;W!_x0006_Fd`fhV`bTb^dVdhddfPb`bTd`dVV`ddb^b`jhÀÌ´CÀÄ¨È¼È¬¬ÐÈÈÄ ÄÀÈ¨ÈÀÌ¬¬ÀÄÈÄÀÈÀÈÐÈLG+ÄŒŠ_x000c_ÌÌÊ</t>
  </si>
  <si>
    <t xml:space="preserve">LÌLÌ‹_x000c_Œ_x000c__x000c_Ì_x000c_J</t>
  </si>
  <si>
    <t xml:space="preserve">LŒŠÌ‹ÌÊ_x000c_ŒL'C_x000c_ŒÈÀÌø¬ÀÄ¨Ä¼È¬ÈÐÈÌÌ ÄÀÄ¨ÈÀÈ¬¬ÀÈÈÄ¼ÄÀÈÐÌŒå_LŒŠ_x000c_‹ÌÊ</t>
  </si>
  <si>
    <t xml:space="preserve">ÌLÌJ_x000c_Œ_x000c_Š_x000c_Ì_x000c_Ê</t>
  </si>
  <si>
    <t xml:space="preserve">LŒLÌ‹ÌŒ_x000c_ŒñäB_x000c_¨ÈÀL¬¬ÀÄÈÄ¼ÈÀÈÐÈÀÌ ÄÀÄ¨È¼È¬¬ÐÔÈÄ/ÄÀÈ_x000c_ÌÌu</t>
  </si>
  <si>
    <t xml:space="preserve">LLÌ‹_x000c_Œ_x000c_M˜_x0019_vZ˜_x0018__x0015__x0019__x0017_™•_x0015__x001a__x0019_™˜”_x0018__x0018__x0019__x0015__x0019_˜_x0019_•_x0015_˜_x0018_™˜_x0017_™_x0018__x0019_š_x001a_¹î‰_x0018_Q‘™YY‰‘‰y‘‘¡‘™A‰‰Q‘y‘YY¡©‘‰wŠ‘"_x0003_3ó²_x0002__x0013_£_x0013_ó"³#C#33ƒ_x0012__x0003__x0013_£"_x0003_"³²_x0002_##_x0013_ó_x0016__x0003_#C_x0006_f_x0006_ù_x0005_&amp;FEæEfe†F†&amp;_x0006_%_x0006_FFE_x0006_ffe_x0005_&amp;F&amp;æE_x0006_F†Ff$S!bTd`dVV`dhb^b`dhd`fPV`bTb^dVdhddî_x001f_b`E_x0006_f¦e_x0005_&amp;F&amp;æEfF†FFf_x0006_%_x0006_&amp;FE_x0006_Efe_x0005_FF&amp;æ!_x0006_¦†`fîž`bTd^dVVhdhbPb`dTd`fVV`bdb^d`dhdfæ%bFE_x0006_ffe_x0005_&amp;f&amp;æE_x0006_F†F_x0006_f_x0006_%_x0005_&amp;FEæEfe†FF&amp;_x0017_!_x0006_Fd`f"V`bTb^dVdhddfPb`bTd`dVV`ddb^b`jhÀÌ¬ÓÀÄ¨È¼È¬¬ÐÈÈÄ ÄÀÈ¨ÈÀÌ¬¬ÀÄÈÄ¼ÈÀÈÐÔÌvNÄŒŠ_x000c_ÌÌÊ</t>
  </si>
  <si>
    <t xml:space="preserve">LŒŠÌ‹ÌÊ_x000c_ML÷B_x000c_ŒÈÀÌd¬ÀÄ¨Ä¼È¬ÈÐÈÈÌ ÄÀÄ¨ÈÀÈ¬¬ÀÔÈÄ¼ÄÀÈÐÌ_x000c_÷+LŒŠ_x000c_‹ÌÊ</t>
  </si>
  <si>
    <t xml:space="preserve">LŒLÌ‹ÌŒ_x000c_ŒDïC_x000c_¨ÈÀÌ¬¬ÀÄÐÄ¼ÈÀÈÐÈÀÌ ÄÀÄ¨È¼È¬¬ÐÈÈÄ*ÄÀÈ_x000c_ÌLD</t>
  </si>
  <si>
    <t xml:space="preserve">LŒLLŒ_x000c_Œ_x000c_ÌàüHÄ¨ÈÀÈ¬¬ÀÈÈÄ¼ÄÀÈÐÈÀÌ ¬ÀÄ¨Ä¼È¬ÈÐÔÈT#ÄÀŠ_x000c_ÌŒÊ</t>
  </si>
  <si>
    <t xml:space="preserve">LŒMÌ‹ÌŒ_x000c__x000c_Ì_x000c_J_x000c_LŒŠ_x000c_‹ÌÊ</t>
  </si>
  <si>
    <t xml:space="preserve">ŒLÌE_x000c_Œ_x000c_ÀÌÄþÀÄ¨È¼È¬¬ÐÈÈÄ ÄÀÈ¨ÈÀÌ¬¬ÀÄÈÄ¼ÈÀÈÐÔ™ÙVÅ‰Q‘‘YY‘‘‰y‰‘¡‘™AY‰Q‰‰‘Y‘¡‘‘îˆ_x0015__x0019_˜_x0019_•_x0015_˜_x0018_š˜_x0017_™_x0018__x0019__x001a__x0019_˜_x0019_”_x0018_˜_x0018__x0015__x0019__x0017_™•_x0015__x001a__x0019_™˜·_x0018__x0018__x0019_203È+01*1/2+24243(101*202++0221/10243Ó×	_x0013_£"_x0003_"³²_x0002_##_x0013_ó_x0012__x0003_#C"_x0003_3ƒ²_x0002__x0013_£_x0013_ó"³#CS#æï_x0014__x0003_FE_x0006_ffe_x0005_&amp;†&amp;æE_x0006_F†F_x0006_f_x0006_%_x0005_&amp;FEæEfe†FF&amp;_x001a_!_x0006_Fd`fäV`bTb^dVdhddfPb`bTd`dVV`jdb^b`dhÀÌ$ŸÀÄ¨È¼È¬¬ÐÈÐÄ ÄÀÈ¨ÈÀÌ¬¬ÀÄÈÄ¼ÈÀÈÐÈŒ/ÄŒŠ_x000c_ÌÌÊ</t>
  </si>
  <si>
    <t xml:space="preserve">LŒŠÌ‹ÌÊ_x000c_ŒLuB_x000c_ŒÈÀÌÀ¬ÀÄ¨Ä¼È¬ÈÐÈÐÌ ÄÀÄ¨ÈÀÈ¬¬ÀÈÈÄ¼ÅÀÈÐ™A¾‰Q‘y‘YY¡‘¡‰A‰‘Q‘™YY‰‘‰y‘‘¡‘_x0019_ûVˆ_x0018__x0015__x0019_˜™•_x0015_˜_x0019_š˜_x0017__x0018__x0018__x0019__x001a__x0019_˜_x0019_”_x0015_˜_x0018__x0015_˜_x0017_™•_x0019__x001a__x0019_™]‡_x0018__x0018_’‚ššY‰Q‰y‘Y‘¡‘‘™A‰‰Q‘‘YY‘‘‰‰ˆ‘¡˜_x0019_ˆV˜_x0018__x0015__x0019__x0017_™••_x001a__x0019_š˜”_x0018__x0018__x0019__x0015__x0019_˜_x0019_•_x0015_˜_x0018_™˜_x0017_™_x0018__x0019__x001a__x0019_¡ß†_x0018_Q‘™YY‰‘‰y‘‘¡‘™A‰‰Q‘y‘YY¡‘‘‰_x0016_‰©_x0019_˜™ˆ_x0015_˜_x0018__x0015_˜_x0017_™•_x0019__x001a__x0019_™_x0019_”_x0018__x0018__x0018__x0015__x0019_˜™•_x0015_˜_x0019_™˜_x0017__x0018_˜_x001a__x001a_™ÙjŽ‰Q‘‘YY‘‘‰y‰‘¡‘™AY‰Q‰‘Y‘¡‘‘Vˆ_x0015__x0019_˜_x0019_•_x0015_˜_x0018_™˜_x0017_™_x0018__x0019__x001a_™˜_x0019_”_x0018_˜_x0018__x0015__x0019__x0017_™•_x0015__x001a__x0019_™˜(_x0018__x0019_™ùü‰Q‘y‘YY¡‘™‰A‰‘Q‘™YY‰‘‰y‘‘¡‘3ów‹_x0013_£"_x0003__x0002__x0002_"³²_x0002_#3_x0013_ó_x0012__x0003_#C"_x0003_3ƒ²_x0002__x0013_£_x0013_ó"³#C##ð?_x0011__x0003_*203++0121/2024203(101*202++4221</t>
  </si>
  <si>
    <t xml:space="preserve">102_x0003_3ÓÑ_x0002__x0013_£"ó"³²C#C_x0013_ƒ_x0012__x0003_#£"_x0003_3³²_x0002__x0013_#_x0013_ó"_x0003_#C#3y_x0010_1*202++0241/1024203(+01*1/2+2422·_x000b_10"_x0003_3ó²_x0002__x0013_£_x0013_ó"³#C#33ƒ_x0012__x0003__x0013_£"_x0003_"³²_x0002_##_x0013_ó_x0017__x0003_#C_x0006_fÆ_x0005_&amp;FEæEfe†FF&amp;_x0006_%_x0006_FFE_x0006_ffe_x0005_&amp;F&amp;_x0006_F_x0006_F†Ff(ò%bTd`dVV`ddb^b`dhd`fPV`bTbbdVdhddî%b`E_x0006_f¦e_x0005_&amp;F&amp;æEfF†FFf_x0006_%_x0006_&amp;FE_x0006_Ffe_x0005_FF&amp;_x0006_"_x0006_F†`fìz`bTd^dVVhdhbPb`dTd`fVV`bdb^d`dhdfâ_x0015_bFE_x0006_ffe_x0005_&amp;†&amp;æE_x0006_F†F_x0006_f_x0006_%_x0005_&amp;FEæEfe†FF&amp;’*_x0006_FŠ_x000c_Ì_x000c_Ê</t>
  </si>
  <si>
    <t xml:space="preserve">ŒLLL_x000c_Œ_x000c_ÀÌÔ¬ÀÄ¨È¼È¬¬ÐÈÈÄ ÄÀÈ¨ÈÀÌ¬¬ÀÄÈÄÄÈÀÈÐÈÌÝ6ÄŒŠ_x000c_ÌÌÊ</t>
  </si>
  <si>
    <t xml:space="preserve">LŒŠLŒÌÊ_x000c_ŒLåG_x000c_ŒÈÀÌX¬ÀÄ¨Ä¼È¬ÈÐÈÐÌ ÄÀÄ¨ÈÀÈ¬¬ÀÈÈÄ¼ÅÀÈÐ™A¾‰Q‘y‘YY¡‘¡‰A‰‘Q‘™YY‰‘‰y‘‘¡‘3ów‹_x0013_£"_x0003_"³²_x0002_#C_x0013_ó_x0012__x0003_#C"_x0003_3ƒ²_x0002__x0013_£_x0013_ó"³#C##_x0006_ù_x0016__x0003_FE_x0006_ffe_x0005_&amp;†&amp;æE_x0006_F†F_x0006_f_x0006_%_x0005_&amp;FEæEfe†FF&amp;–!_x0006_Fd`f.V`bTb^dVdhdhfPb`bTf`dVV`ddb^b`dhÀÌ¸÷ÀÈ¨È¼È¬¬ÐÈÐÄ ÄÀÈ¨ÈÀÌ¬¬ÀÄÈÄ¼ÈÀÈÐÈ™y¾Å‰Q‘‘YY‘¡‰y‰‘¡‘™AY‰Q‰y‘Y‘¡‘‘“VŠ£"_x0003_3³²_x0002__x0013_#_x0013_ó"_x0003_#C#_x0003_3ƒ_x0012__x0002__x0013_£"_x0013_#³²C##_x0013_	_x0011__x0003_#203Ò+01*1/2+24243(101*202++0221/10243#õ_x000f__x0013_£"_x0003_"³²_x0002_#C_x0013_ó_x0012__x0003_#C"_x0003_3ƒ²_x0002__x0013_£_x0013_ó"³#C##ß_x0010__x0003_*203++0121/2024203(101*212++4221_x000e_102_x0003_3ó·_x0002__x0013_£"ó"³²C#C_x0013_ƒ_x0012__x0003_#£"_x0003_3³²_x0002__x0013_#_x0013_ó"_x0003_#C#ff{_x0012_&amp;FE_x0006_Efe_x0005_FF&amp;æ%_x0006_F†E_x0006_f_x0006_e_x0005_&amp;F&amp;&amp;FfF†FF:2!_x0006_Td`¦VV`bdb^d`dhd`fPb`bTdbdVVhddbb`d_x0006_fÆ2_x0005_FFEæEfe†F†&amp;_x0006_%_x0006_FFE_x0006_ffe_x0005_&amp;F&amp;æE_x0006_F†FÌ_x000c_ò-LŒŠ_x000c_‹ÌÊ</t>
  </si>
  <si>
    <t xml:space="preserve">LŒLÌ‹ÌŒ_x000c_ŒdlE_x000c_¨ÈÀÌ¬¬ÀÄÌÄ¼ÈÀÈÐÈÀÌ ÄÀÄ¨È¼È¬¬ÐÈÈÄ'ÄÀÈ_x000c_ÌŒÝ</t>
  </si>
  <si>
    <t xml:space="preserve">LŒŠÌ‹ÌÊ_x000c_ÌL_x000c_J_x000c_ŒŒŠ_x000c_ÌÌÊ</t>
  </si>
  <si>
    <t xml:space="preserve">LŒLÌ‹_x000c_Œ_x000c_˜_x0019_¿[˜_x0018__x0015__x0019__x0017_™•_x0015__x001a_™™˜”_x0018__x0018__x0019__x0015__x0019_˜_x0019_•_x0015_˜_x0018_™˜_x0017_™_x0018__x0019__x001a__x0019_ù[„_x0018_Q‘™YY‰‘‰y‘‘¡‘™A‰‰Q‘y‘YY¡‘‘‰µˆ©_x0019_˜_x0019_«_x0015_˜_x0018__x0015_˜_x0017_™•_x0019__x001a_™™_x0019_”_x0018__x0018__x0018__x0015__x0019_˜™•_x0015_˜_x0019_™_x0018__x0018__x0018__x0018__x0019__x001a_™É…‰Q‘‘YY‘‘‰y‰‘¡‘™AY‰Q‰y‘Y©¡‘‘ówŠ£"_x0003_3³²_x0002__x0013_3_x0013_ó"_x0003_#C#_x0003_3ƒ_x0012__x0002__x0013_£"ó"³²C##_x0013__x0010__x0003_#203_+01*1/2+24233(101*202++0221/1024`fün`bTd^dVVhdfbPb`dTd`fVV`bdb^d`dhdÆ¢_x001b_bFE_x0006_ffe_x0005_&amp;F&amp;æE_x0006_F†F_x0006_f_x0006_%_x0005_&amp;FE&amp;Ffe†FF&amp;_x001f_</t>
  </si>
  <si>
    <t xml:space="preserve">ŒLLE_x000c_Œ_x000c_ÀÌÈwÀÄ¨È¼È¬¬ÐÈÌÄ ÄÀÈ¨ÈÀÌ¬¬ÀÄÈÄ¼ÈÀÈÐÈ_x000c_ß/ÄŒŠ_x000c_ÌÌÊ</t>
  </si>
  <si>
    <t xml:space="preserve">LŒŠÌ‹ÌÊ_x000c_MLäS_x000c_Œ_x0015__x0019_˜™•_x0015_˜_x0018_š˜_x0017_™_x0018__x0019__x001a__x0019_˜_x0019_”_x0018_˜_x0018__x0015__x0019__x0017_™•_x0015__x001a__x0019_™˜„_x0018__x0018__x0019_™¡k‰Q‘y‘YY¡‘‘‰A‰‘Q‘™YY‰‘‰‘‘¡©3“|Š_x0013_£"_x0003_"³²_x0002_#C_x0013_ó_x0012__x0003_#C"_x0003_3ƒ²_x0002__x0013_£_x0013_ó"³#C##¦_x000f__x0017__x0003_FE_x0006_ffe_x0005_&amp;F&amp;æE_x0006_F†F_x0006_f_x0006_%_x0005_&amp;FE&amp;Ffe†FF&amp;¿!_x0006_Fd`fàV`bTR^dVdhddfPb`bTd`dVV`ddb`b`dhfF«g&amp;FE_x0006_Efe_x0005_F†&amp;æ%_x0006_F†E_x0006_f_x0006_e_x0005_&amp;F&amp;æEfF†FF_x000c_÷$_x0006_ŒŠ_x000c_ÌÌÊ</t>
  </si>
  <si>
    <t xml:space="preserve">LŒŠLŒÌÊ_x000c_ŒLlC_x000c_ŒÈÀÌ`¬ÀÄ¨Ä¼È¬ÈÐÈÈÌ ÄÀÄ¨ÈÀÈ¬¬ÀÈÈÄÄÄÀÈÐÌ_x000c_þ*LŒŠ_x000c_‹ÌÊ</t>
  </si>
  <si>
    <t xml:space="preserve">LŒLÌ‹ÌŒ_x000c_Œ™¿[_x000c__x0018__x0015__x0019_˜™•_x0015_˜_x0019_š˜_x0017__x0018__x0018__x0019__x001a__x0019_˜_x0019_”_x0015_˜_x0018__x0015_˜_x0017_™•_x0019__x001a__x0019_™È·_x0018__x0018_*203++0141/2024203(101*2/2++4221'102d`f¸V`bTb^dVdhddfPb`bTd`dVV`ddbbb`dhf_x0006_£_x0015_&amp;FE_x0006_Efe_x0005_F†&amp;æ%_x0006_F†E_x0006_f_x0006_e_x0005_&amp;F&amp;æEfF†FF_x000c_÷$_x0006_ŒŠ_x000c_ÌÌÊ</t>
  </si>
  <si>
    <t xml:space="preserve">LŒŠLŒÌÊ_x000c_ŒL¤B_x000c_ŒÈÀÌÌ¬ÀÄ¨Ä¼È¬ÈÐÈÈÌ ÄÀÄ¨ÈÀÈ¬¬ÀÈÈÄÄÄÀÈÐÌ_x000c_mBLŒŠ_x000c_‹ÌÊ</t>
  </si>
  <si>
    <t xml:space="preserve">LŒLÌ‹ÌŒ_x000c_Œ™¿[_x000c__x0018__x0015__x0019_˜™•_x0015_˜_x0019_š˜_x0017__x0018__x0018__x0019__x001a__x0019_˜_x0019_”_x0015_˜_x0018__x0015_˜_x0017_™•_x0019__x001a__x0019_™Ý“_x0018__x0018_*203++0121/2024203(101*212++4221`102d`fúV`bTb^dVdhddfPb`dTd`dVV`ddbbb`dhÀÌèÁÀÄ¨È¼È¬¬ÐÈÈÄ ÄÀÈ¨ÈÀÌ¬¬ÀÄÈÄÄÈÀÈÐÈŒí"ÄŒŠ_x000c_ÌÌÊ</t>
  </si>
  <si>
    <t xml:space="preserve">LŒŠLŒÌÊ_x000c_ŒLµE_x000c_ŒÈÀÌ@¬ÀÄ¨Ä¼È¬ÈÐÈÐÌ ÄÀÄ¨ÈÀÈ¬¬ÀÈÈÄ¼ÅÀÈÐ™A¾‰Q‘y‘YY¡‘¡‰A‰‘Q‘™YY‰‘‰y‘‘¡‘‘èDˆ™ÉÈ„‰Q‘‘YY‘¡‰y‰‘¡‘™AY‰Q‰y‘Y‘¡‘‘ò5Šc¤y2mnæ__x000b_L</t>
  </si>
  <si>
    <t xml:space="preserve">K‹Ì_x000c_ÍL_x000c_M_x000c_</t>
  </si>
  <si>
    <t xml:space="preserve">Ë_x0007_ÈŒ¡‘©¡i‘™a™‰¡i¡±¡¡ƒ|š‘£"_x0003_3³²_x0002__x0013_C_x0013_ó"_x0003_#C#_x0003_3ƒ_x0012__x0002__x0013_£"ó"³²C##_x0013_Ù_x0012__x0003_#ÔÐå_x0003_Ì°ÐÈÐ´´ÈÐÐÌÄÌÈÐØ_x001a_º|€_x0019__x0016__x001a_™š–_x0016_™_x001a_š™_x0018_))*_x001b_™Áú„‰Q‘‘YY‘‘‰y‰‘¡‘™AY‰Q‰‰‘Y‘¡‘‘‰Žˆ_x0015__x0019_˜™•_x0015_˜_x0018_™˜_x0017_™_x0018__x0019__x001a__x0019_˜_x0019_”_x0018_˜_x0018__x0015__x0019__x0018_™•_x0015__x001a__x0019_™˜°_x0018__x0018__x0019_203|+01*1/2+24223(101*202++022111034`fø``bTd^dVVhddbPb`dTd`fVV`bdbbd`dhdfg)bFE_x0006_ffe_x0005_&amp;†&amp;æE_x0006_F†F_x0006_f_x0006_%_x0005_&amp;FEæEfe†FF&amp;÷$_x0006_FŠ_x000c_Ì_x000c_Ê</t>
  </si>
  <si>
    <t xml:space="preserve">ŒLLC_x000c_Œ_x000c_ÀÌX´ÀÄ¨È¼È¬¬ÐÈÌÄ ÄÀÈ¨ÈÀÌ¬¬ÀÄÈÄ¼ÈÀÈÐÈ_x0018_ú_x000e_Å¢_x0011_ˆ]œE#Ï¦'_x0011_FFE_x0006_ffe_x0005_&amp;f&amp;æE_x0006_F†F_x0006_f_x0006_%_x0005_&amp;FEæEfe†FF&amp;û-_x0006_FŠ_x000c_ÌLÊ</t>
  </si>
  <si>
    <t xml:space="preserve">ŒLÌ[_x000c_Œ_x000c__x0019_˜™¿_x0015_˜_x0018__x0015_˜_x0017_™•_x0019__x001a_™™_x0019_”_x0018__x0018__x0018__x0015__x0019_˜™•_x0015_˜_x0019_™˜_x0017__x0018__x0018__x0019__x001a_-#Ø™_x0003_3s»_x0002__x0013_£"ó"³²C##_x0013_ƒ_x0012__x0003_#£"_x0003_3³²_x0002__x0013_#_x0013__x0003_#_x0003_#C#fF_x000f__x0016_&amp;FE_x0006_Efe_x0005_FF&amp;æ%_x0006_F†E_x0006_f_x0006_e_x0005_&amp;F&amp;_x0006_FfF†FF`Ÿ%_x0006_Td`fVV`bdb^d`dhd`fPb`bTdbdVVhddb_x0011_b`dÐåã&gt;°ÐÈÔ´´ÈÌÐÌÄÐÈÐØÐ—¢ÍB#SCÒ"3Ã3_x0013_CÓCcCC&gt;Š6#L</t>
  </si>
  <si>
    <t xml:space="preserve">]‹Ì_x000c__x000b_L_x000c_MK</t>
  </si>
  <si>
    <t xml:space="preserve">ÍmËŒ_x000c__x0015__x0019_˜_x0019_•_x0015_˜_x0018_™˜_x0017_™_x0018__x0019__x001a__x0019_˜_x0019_”_x0018_˜_x0018__x0015__x0019__x0018_™•_x0015__x001a__x0019_™_x0018_°_x0018__x0018__x0019_203z+01*1/2+24223(101*202++0221110243_x0013_·_x000e__x0013_£"_x0003_"³²_x0002_##_x0013_ó_x0012__x0003_#C"_x0003_3ƒ²_x0002__x0013_£_x0013__x0013_#³#C##°«_x0010__x0003_¦†._x001f_f†…F†¦¥E††f&amp;nF†Æ_x000c_ÌŒ÷</t>
  </si>
  <si>
    <t xml:space="preserve">LŒŒLŒ_x000c_Œ_x000c_|`oC_x001a_™_x001a_º_x0016_™_x0019__x0016_™_x0018_š–_x001a__x001b__x001a_šù¦_x0019__x0019_*203++0121/2024203(101*212++4221_x000f_102_x0003_3_x0003_õ_x0002__x0013_£"ó"³²C#3_x0013_ƒ_x0012__x0003_#£"_x0003_3³²_x0002__x0013_#_x0013_ó"_x0003_#C#fæÍ_x0014_&amp;FE_x0006_Efe_x0005_FF&amp;æ%_x0006_F†E_x0006_f_x0006_e_x0005_&amp;F&amp;&amp;FfF†FF"^!_x0006_Td`fVV`bdb^d`dhd`fPR`bTdbdVVhddbÁb`dÈÀÌì¬ÀÄ¨Ä¼È¬ÈÐÈÈÌ ÄÀÄ¨ÈÀÈ¬¬ÀÈÈÄÄÅÀÈÐ™Ùƒ‰Q‘y‘YY¡‘‘‰A‰‘Q‘™YY‰‘‰‰‘‘¡‘3Ã_x0007_‹_x0013_£"_x0003_"³²_x0002_##_x0013_ó_x0012__x0003_#C"_x0003_3ƒ²_x0002__x0013_£_x0013__x0013_#³#C##_x001f_­_x0010__x0003_*203++0141/2024203(101*2/2++4221n102d`fþV`bTb^dVdhdhfPb`bTd`dVV`ddb^b`dh||´÷Íj||ÇÇÇG˜™/Ü˜_x0018__x0015__x0019__x0017_™•_x0015__x001a__x0019_™˜”_x0018__x0018__x0019__x0015__x0019_˜_x0019_•_x0015_˜_x0018_™˜_x0018_™_x0018__x0019__x001a__x0019_3|°_x0018_1*202++0221/1024203(+01*112+2422›_x000e_10"_x0003_3S²_x0002__x0013_£_x0013_ó"³#C#C3ƒ_x0012__x0003__x0013_£"_x0003_"³²_x0002_##_x0013_ó_x0010__x0003_#C03_x001f_›01*2/2++4241(102*203++0121/20242&gt;ÔG1!&gt;&gt;&gt;_x0006_ff«_x0005_&amp;FEæEfe†FF&amp;_x0006_%_x0006_FFE_x0006_ffe_x0005_&amp;F&amp;æE_x0006_F†¦fv_x001b_"bTd`dVV`dhb^b`dhd`fPV`bTb^dVdhdd¼b`¨ÈÀÌ¬¬ÀÄÈÄ¼ÈÀÈÐÈÀÌ ÄÀÄ¨ÈÄÈ¬¬ÐÈÈÄ"ÄÀÈ_x000c_Ì_x000c_ç</t>
  </si>
  <si>
    <t xml:space="preserve">LŒLLŒ_x000c_Œ_x000c__x000f_~W^•*203++0121/2024203(101*212++4221`102d`fôV`bTb^dVdhddfPb`bTd`dVV`ddbbb`dhÀÌìÁÀÄ¨È¼È¬¬ÐÈÈÄ ÄÀÈ¨ÈÀÌ_x0002__x0002_¬¬ÀÄÈÄÀÈÀÈÐÈ_x000c_L+ÄŒŠ_x000c_ÌÌÊ</t>
  </si>
  <si>
    <t xml:space="preserve">LŒŠÌ‹ÌÊ_x000c_ŒL.I_x000c_Œ_x000f__x001f__x001f_~ˆÃ"_x001f__x001f_éããã_x000c_ÌÌß</t>
  </si>
  <si>
    <t xml:space="preserve">LŒLÌ‹_x000c_Œ_x000c_Ìè5BÄ¨ÈÀÈ¬¬ÀÈÈÄ¼ÄÀÈÐÈÀÌ ¬ÀÄ¨Ä¼È¬ÈÐÔÈi_x001e_ÅÀQ‘™YY‰‘‰y‘‘¡‘™A‰‰Q‘‰‘YY¡‘‘‰\ˆ‘¯_x001f_X´"_x001f__x001f__x001f_ãããÃ||XäiÖ||Q‘™YY‰‘‰y‘‘¡‘™A‰‰Q‘‰‘YY¡‘‘‰ïŠ‘ñññÁ&gt;&gt;</t>
  </si>
  <si>
    <t xml:space="preserve">òø!&gt;&gt;||||™Ùö‰Q‘y‘YY¡‘‘‰A‰‘Q‘™YY‰‘‰‰‘‘¡‘_x000f_Ë·ˆ­203ë+01*1/2+24243(101*202++0221/1024ssµ</t>
  </si>
  <si>
    <t xml:space="preserve">pss203z+01*1/2+24243(101*202++0221/1024`føn`bTd^dVVhdhbPb`dTd`fVV`bdb^d`dhdf&amp;_x0019_bFE_x0006_ffe_x0005_&amp;f&amp;æE_x0006_F†F_x0006_f_x0006_%_x0005_&amp;FEæEfe†FF&amp;6!_x0006_Fd`f:V`bTb^dVdhdffPb`bTd`dVV`ddb^b`dhfÆ«_x0011_&amp;FE_x0006_Efe_x0005_FF&amp;æ%_x0006_F†E_x0006_f_x0006_e_x0005_&amp;F&amp;æEfF†¦Ft¾!_x0006_nnnnfFö_x0013_&amp;FE_x0006_Efe_x0005_Ff&amp;æ%_x0006_F†E_x0006_f_x0006_e_x0005_&amp;F&amp;æEfF†FF_x000c__x001f_*_x0006_ŒŠ_x000c_ÌÌÊ</t>
  </si>
  <si>
    <t xml:space="preserve">LŒŠ_x000c_ŒÌÊ_x000c_ŒL´B_x000c_ŒÈÀÌÔ¬ÀÄ¨Ä¼È¬ÈÐÈÌÌ ÄÀÄ¨ÈÀÈ¬¬ÀÈÈÄ¼ÅÀÈÐøø@ãþFøø_x0015__x0019_˜_x0019_•_x0015_˜_x0018_™˜_x0017_™_x0018__x0019__x001a__x0019_˜_x0019_”_x0018_˜_x0018__x0015__x0019__x0017_™•_x0015_š_x001a_™˜¹_x0018__x0018__x0019__x001f__x001f__x001f_üfô}_x001f_bTd`dVV`ddb^b`dhd`fPV`bTb`dVdhddb)b`E_x0006_f¦e_x0005_&amp;F&amp;æEfF†FFf_x0006_%_x0006_&amp;FE_x0006_Ffe_x0005_FF&amp;&amp;"_x0006_F†`ffz`bTd^dVVhdfbPb`dTd`fVV`bdb^d`dhdÌüÝbÄ¨ÈÀÈ¬¬ÀÈÐÄ¼ÄÀÈÐÈÀÌ ¬ÀÄ¨Ä¼È¬ÈÐÈÈážÄÀQ‘™YY‰‘‰y‘‘¡‘™A‰‰Q‘‰‘YY¡‘‘‰Ü‹‘"_x0003_3Ã²_x0002__x0013_£_x0013_ó"³#C##3ƒ_x0012__x0003__x0013_£"_x0003_#³²_x0002_##_x0013__x0013__x0017__x0003_#CÐå_x0003_O°ÐÈÔ´´ÈÌÐÌÄÐÈÐØÐøHJÌ§øøø"_x0003_3ó²_x0002__x0013_£_x0013_ó"³#C##3ƒ_x0012__x0003__x0013_£"_x0003_#³²_x0002_##_x0013__x0013__x0010__x0003_#C03ÑÉ01*2/2++4221(102*203++0121/20245&gt;œ 1_x0015_&gt;&gt;&gt;_x0006_f&amp;+_x0005_&amp;FEæEfe†FF&amp;_x0006_%_x0006_FFE_x0006_ffe_x0005_&amp;F&amp;æE_x0006_F†¦fäv"bTd`dVV`ddb^b`dhd`fPV`bTb^dVdhjd_x000c_wb`ŒŠ_x000c_ÌÌÊ</t>
  </si>
  <si>
    <t xml:space="preserve">LŒŠLŒÌÊ_x000c_ŒLeX_x000c_Œ_x0015__x0019_˜™•_x0015_˜_x0018_™˜_x0017_™_x0018__x0019__x001a__x0019_˜_x0019_”_x0018_˜_x0018__x0015__x0019__x0018_™•_x0015__x001a__x0019_™˜Š_x0018__x0018__x0019_™‰Î‰Q‘y‘YY¡‘¡‰A‰‘Q‘™YY‰‘‰y‘‘¡‘_x0019_ÉEˆ_x0018__x0015__x0019_˜™•_x0015_˜_x0019_™˜_x0017__x0018__x0018__x0019__x001a__x0019_˜_x0019_”_x0015_˜_x0018__x0015_˜_x0017_™•_x001a__x001a__x0019_™È§_x0018_˜*203++0141/2024203(101*2/2++4221_x0011_102_x0003_3s¹_x0002__x0013_£"ó"³²C##_x0013_ƒ_x0012__x0003_#£"_x0003_3³²_x0002__x0013_#_x0013_ó"_x0003_SC#_x001f_—­_x0010__x001d__x001f__x001f__x001f_¦†._x001f_f†…F†¦¥E††f&amp;dF†ÆÔÐå_x0003_Ì°ÐÈÐ´´ÈÐÐÌÄÌÈÐØtùH›</t>
  </si>
  <si>
    <t xml:space="preserve">425--2343142464&gt;øJ3+&gt;&gt;&gt;_x0006_fæ&gt;_x0005_&amp;FEæEfe†FF&amp;_x0006_%_x0006_FFE_x0006_ffe_x0005_&amp;F&amp;æE_x0006_¦†Ff¾º!bTd`dVV`ddb^b`dhd`fPV`bTbbdVdhddìÁb`¨ÈÀÌ¬¬ÀÄÈÄ¼ÈÀÈÐÈÀÌ ÄÀÄ¨ÈÄÈ¬¬ÐÈÈÄƒÅÀÈ‘™ÑY‰Q‰y‘Y‘¡‘‘™A‰‰Q‘‘YY‘‘‰‰ˆ‘¡˜™V˜_x0018__x0015__x0019__x0017_™•_x0015__x001a__x0019_š˜”_x0018__x0018__x0019__x0015__x0019_˜_x0019_•_x0015_˜_x0018_™˜_x0017_™_x0018__x0019__x001a__x0019_4Û“_x0018_1*202++0221/1024203(+01*112+2422ô`10Td`fVV`bdb^d`dhd`fPb`bTdbdVVhddb_x0015_b`d_x0006_fÆ£_x0005_&amp;FEæEfe†F†&amp;_x0006_%_x0006_FFE_x0006_ffe_x0005_&amp;F&amp;æE_x0006_F†Ffä_x001a_!bTd`dVV`ddb^b`dhd`fPV`bTb^dVdhjd Ÿb`¨ÈÀÌ¬¬ÀÄÐÄ¼ÈÀÈÐÈÀÌ ÄÀÄ¨È¼È¬¬ÐÈÈÄ2ÄÀÈ_x000c_ÌÌÞ</t>
  </si>
  <si>
    <t xml:space="preserve">˜_x0019_vZ˜_x0018__x0015__x0019__x0017_™•_x0015__x001a__x0019_™˜”_x0018__x0018__x0019__x0015__x0019_˜_x0019_•_x0015_˜_x0018_™˜_x0017_™_x0018__x0019_š_x001a_3Ø§_x0018_1*202++0241/1024203(+01*1/2+2422Ù_x000c_10"_x0003_3£²_x0002__x0013_£_x0013_ó"³#C##3ƒ_x0012__x0003__x0013_£"_x0003_#³²_x0002_##_x0013__x0013__x0011__x0003_#C03•›01*2/2++4221(102*203++0121/20542ƒ—</t>
  </si>
  <si>
    <t xml:space="preserve">1£"_x0003_3³²_x0002__x0013_C_x0013_ó"_x0003_#C#_x0003_3ƒ_x0012__x0002__x0013_£"ó"³²C##_x0013_Ÿ_x0010__x0003_#†._x001f_”†…F¦¦¥Ef†f&amp;†F†Æ†n(Va•T_x0015_¡•Ô_x0014__x0013_L_x000c_SU</t>
  </si>
  <si>
    <t xml:space="preserve">ÍáÎŒ_x000c_Q‘™YY‰‘‰y‘‘¡‘™A‰‰Q‘‰‘YY¡‘‘‰¤ˆ‘_x0019_˜™Í_x0015_˜_x0018__x0015_˜_x0017_™•_x0019__x001a__x0019_™_x0019_”_x0018__x0018__x0018__x0015__x0019_˜™•_x0015_˜_x0019_™˜_x0018__x0018__x0018__x0019__x001a_™±h…‰Q‘‘YY‘¡‰y‰‘¡‘™AY‰Q‰y‘Y‘¡‘‘ÕO‹¥$_x0005_534_x0005__x0015_#_x0013_ó"_x0003_#C#_x0003_3ƒ_x0012__x0002__x0013_£"_x0013_#³²C##_x0013_¿_x0010__x0003_#203ð+01*1/2+24223(101*202++0221/1054ãã£#Ì;åãŒŠ_x000c_ÌÌÊ</t>
  </si>
  <si>
    <t xml:space="preserve">LŒŠ_x000c_ŒÌÊ_x000c_ŒL'C_x000c_ŒÈÀÌ@¬ÀÄ¨Ä¼È¬ÈÐÈÈÌ ÄÀÄ¨ÈÀÈ¬¬ÀÐÈÄ¼ÄÀÈÐ™Y§‰Q‘y‘YY¡‘‘‰A‰‘Q‘™YY‰‘‰‘‘¡‘òÑµ‹hdjèZdfXfbhZhlhh&gt;@fdL</t>
  </si>
  <si>
    <t xml:space="preserve">Í®ÔŒ_x000c_UE¨›3ÃB$CÓÒ"CC3_x0013_4#Cc_x0006_fæï_x0005_&amp;FEæEfe†Ff&amp;_x0006_%_x0006_FFE_x0006_ffe_x0005_&amp;F&amp;æE_x0006_F†FÍÞ+¯×ÍÍ_x0015__x0019_˜_x0019_•_x0015_˜_x0018_™˜_x0017_™_x0018__x0019__x001a__x0019_˜_x0019_”_x0018_˜_x0018__x0015__x0019__x0018_™•_x0015__x001a__x0019_™_x0018_…_x0018__x0018__x0019_™áh‰Q‘y‘YY¡‘™‰A‰‘Q‘™YY‰‘‰y‘‘¡‘™¸Fˆ_x0018__x0015__x0019_˜™•_x0015_˜_x0019_™˜_x0017__x0018__x0018__x0019__x001a__x0019_˜_x0019_”_x0015_˜_x0018__x0015_˜_x0017_™•_x0019_š_x0019_™Ê°_x0018__x0018_*203++0131/2024203(101*2/2++4221 102</t>
  </si>
  <si>
    <t xml:space="preserve">]&gt;þ_x000c__x000b_LMK‹Ì</t>
  </si>
  <si>
    <t xml:space="preserve">ÌH¥ÂÄ¨ÈÀÈ¬¬ÀÈÈÄ¼ÄÀÈÐÈÀÌ ¬ÀÄ¨Ä¼È¬ÔÐÈÈD3ÄÀŠ_x000c_ÌŒÊ</t>
  </si>
  <si>
    <t xml:space="preserve">ŒLÌH_x000c_Œ_x000c_C—?ÅD#SUU%5D5_x0015_E%EeÅf¦ÿ2&amp;FE_x0006_Efe_x0005_FF&amp;æ%_x0006_F†E_x0006_f_x0006_e_x0005_&amp;FF_x0006_FfF†FF:Z!_x0006_Td`fVV`bfb^d`dhd`fPb`bTd^dVVhddbßb`dÈÀÌ&lt;¬ÀÄ¨Ä¼È¬ÈÐÈÐÌ ÄÀÄ¨ÈÀÈ¬¬ÀÈÈÄ¼ÄÀÈÐ™Ñ®‰Q‘y‘YY¡‘‘‰A‰‘Q‘™YY‰‘‰‰‘‘¡‘™Vˆ_x0018__x0015__x0019_˜™•_x0015_˜_x0019_š˜_x0017__x0018__x0018__x0019__x001a__x0019_˜_x0019_”_x0015_˜_x0018__x0015_˜_x0017_™•_x0019__x001a__x0019_™Ï·_x0018__x0018_*203++0141/2024203(101*2/2++4221_x0008_102_x0003_3#×_x0002__x0013_£"ó"³²C##_x0013_ƒ_x0012__x0003_#£"_x0003_3³²_x0002__x0013_#_x0013_ó"_x0003_#CC3—_x0010_1*202++0241/1024203(+01*1/2+2422Û_x0008_10"_x0003_3Ó²_x0002__x0013_£_x0013_ó"³#C#33ƒ_x0012__x0003__x0013_£"_x0003_"³²_x0002_##_x0013_ó_x0011__x0003_#C03:+01*2/2++4241(102*203++0121/20242f¶'1bTd`dVV`ddb^b`dhd`fPV`bTbbdVdhdd:_x0019_b`E_x0006_fFe_x0005_&amp;F&amp;æEfF†FFf_x0006_%_x0006_&amp;FE_x0006_Efe_x0005_¦F&amp;æ)_x0006_F†_x000c_Ì_x000c_ò</t>
  </si>
  <si>
    <t xml:space="preserve">LŒLÌ‹_x000c_Œ_x000c_Ìì4BÄ¨ÈÀÈ¬¬ÀÈÈÄ¼ÄÀÈÐÈÀÌ ¬ÀÄ¨Ä¼È¬ÈÐÐÈÍ;ÄÀŠ_x000c_ÌÌÊ</t>
  </si>
  <si>
    <t xml:space="preserve">ŒLÌI_x000c_Œ_x000c__x000f_.3x˜1*202++0221/1024203(+01*102+2422Ó</t>
  </si>
  <si>
    <t xml:space="preserve">10"_x0003_3_x0003_²_x0002__x0013_£_x0013_ó"³#C#C3ƒ_x0012__x0003__x0013_£"_x0003_"³²_x0002_##_x0013_ó_x0012__x0003_#C_x0006_ff{_x0005_&amp;FEæEfe†FF&amp;_x0006_%_x0006_FFE_x0006_ffe_x0005_&amp;F&amp;&amp;F_x0006_F†FÌŒS/LŒŠ_x000c_‹ÌÊ</t>
  </si>
  <si>
    <t xml:space="preserve">LŒLLŒÌŒ_x000c_ŒÄÿB_x000c_¨ÈÀÌ¬¬ÀÄÈÄ¼ÈÀÈÐÈÀÌ ÄÀÄ¨È¼È¬¬ÐÈÈÄ;ÅÀÔ‘™ùY‰Q‰y‘Y‘¡‘¡™A‰‰Q‘‘YY‘‘‰yˆ‘¡˜_x0019_U˜_x0018__x0015__x0019__x0017_™•_x0015__x001a__x0019_š˜”_x0018__x0018__x0019__x0015__x0019_˜_x0019_•_x0015_˜_x0018_™˜_x0017_™_x0018__x0019__x001a__x0015_Á[„_x0018_Q‘™YY‰‘‰y‘‘¡‘™A‰‰Q‘y‘YY¡‘‘‰—Š‚ª"_x0003_3ƒ²_x0002__x0013_£_x0013_ó"³#C#C3ƒ_x0012__x0003__x0013_£"_x0003_"³²_x0002_##_x0013_ó_x0010__x0003_#C03_x001e_¿01*2/2++4221(102*203++0121/20542f†;1&amp;FE_x0006_Efe_x0005_FF&amp;æ%_x0006_F†E_x0006_f_x0006_e_x0005_&amp;F&amp;&amp;FfF†FFŒ_x001e_</t>
  </si>
  <si>
    <t xml:space="preserve">_x0006_ŒŠ_x000c_ÌÌÊ</t>
  </si>
  <si>
    <t xml:space="preserve">LŒŠLŒÌÊ_x000c_ŒL´B_x000c_ŒÈÀÌÀ¬ÀÄ¨Ä¼È¬ÈÐÈÐÌ ÄÀÄ¨ÈÀÈ¬¬ÀÈÈÄ¼ÄÀÈÐÌLe&amp;LŒŠ_x000c_‹ÌÊ</t>
  </si>
  <si>
    <t xml:space="preserve">LŒLLŒÌŒ_x000c_Œ`µB_x000c_¨ÈÀÌ¬¬ÀÄÐÄ¼ÈÀÈÐÈÀÌ ÄÀÄ¨È¼È¬¬ÐÈÈÄ&amp;ÄÀÈ_x000c_Ì_x000c_Ì</t>
  </si>
  <si>
    <t xml:space="preserve">LŒLÌ‹_x000c_Œ_x000c_ÌÜ®BÄ¨ÈÀÈ¬¬ÀÈÈÄ¼ÄÀÈÐÈÀÌ ¬ÀÄ¨Ä¼È¬ÔÐÈÈ©ÞÅÀ(%)¨™•)¨_x0019_™˜_x0017__x0018__x0018__x0019__x001a__x0019_˜_x0019_”_x0015_”_x0018__x0015_˜_x0018_™•_x0019__x001a__x0019_™}°_x0018__x0018_*203++0121/2024203(101*212++4221Z102</t>
  </si>
  <si>
    <t xml:space="preserve">]&gt;¾_x000c__x000b_LMK‹Ì</t>
  </si>
  <si>
    <t xml:space="preserve">‚šâÝ‚ŠR’y_x0011_šš¡‘‘‰A‰‘Q‘™YY‰‘‰‰‘‘¡‘™ø_ˆ_x0018__x0015__x0019_˜™•_x0015_˜_x0019_™˜_x0017__x0018__x0018__x0019__x001a__x0019_˜_x0019_”_x0015_˜_x0018__x0015_˜_x0017_™•_x001a__x001a__x0019_™þ„_x0018_˜‘™Y‰Q_x0002__x0002_‰y‘Y‘¡‘¡™A‰‰Q‘‘YY‘‘‰yˆ‘¡˜™¸F˜_x0018__x0015__x0019__x0017_™•_x0015__x001a__x0019_™˜”_x0018__x0018__x0019__x0015__x0019_˜_x0019_•_x0015_˜_x0018_™˜_x0017_™_x0018__x0019_š_x001a_3È§_x0018_1*202++0241/1024203(+01*1/2+2422Õ</t>
  </si>
  <si>
    <t xml:space="preserve">10¢_x0004_5µ²_x0002__x0013_£_x0013_ó"³#C##3ƒ_x0012__x0003__x0013_£"_x0003_"³²_x0002_##_x0013_ó_x0011__x0003_SC_x0006_f¦»_x0005_&amp;FEæEfe†FF&amp;_x0006_%_x0006_FFE_x0006_ffe_x0005_&amp;F&amp;&amp;F_x0006_F†FÌÌò</t>
  </si>
  <si>
    <t xml:space="preserve">LŒŠ_x000c_‹ÌÊ</t>
  </si>
  <si>
    <t xml:space="preserve">LŒLLŒÌŒ_x000c_ŒL'C_x000c_¨ÈÀÌ¬¬ÀÄÈÄ¼ÈÀÈÐÈÀÌ ÄÀÄ¨È¼È¬¬ÐÌÈÄ‡ÅÀÈ‘™éY‰Q‰y‘Y‘¡‘¡™A‰‰Q‘‘YY‘‘‰y‹‘¡_x0003_3ã~_x0002__x0013_£"ó"³²C#C_x0013_ƒ_x0012__x0003_#£"_x0003_3³²_x0002__x0013_#_x0013_ó"_x0003_#C#fF{_x0012_&amp;FE_x0006_Efe_x0005_FF&amp;æ%_x0006_F†E_x0006_f_x0006_e_x0005_&amp;F&amp;&amp;FfF†FF&lt;Z!_x0006_Td`fVV`bhb^d`dhd`fPb`bTd^dVVhddb_x0017_b`dÐåcï°ÐÈÔ´´ÈÌÐÌÄÐÈÐØÐº|€Ì_x0016__x001a_™_x001a_–_x0016_™_x0019_š™_x0018_š_x0019__x001a__x001b__x001a_—_x000f__x0019_B#SCÒ"3Ã3_x0013_CÓCcCCò_x0001_2#hdjèZdfXfbhZhlhh¤Ófd¨ÈÀÌ¬¬ÀÄÈÄ¼ÈÀÈÐÈÀÌ ÄÀÄ¨È¼È¬¬ÐÔÈÄ—ÅÀÈ‘™ùY‰Q‰y‘Y‘¡‘‘™A‰‰Q‘‘YY‘‘‰y‹©¡_x0003_3ƒ¦_x0002__x0013_£"ó"³²C#3_x0013_ƒ_x0012__x0003_#£"_x0003_3³²_x0002__x0013_#_x0013_ó"_x0003_#C#ff{_x0012_&amp;FE_x0006_Efe_x0005_FF&amp;æ%_x0006_F†E_x0006_f_x0006_e_x0005_&amp;F&amp;_x0006_FfF†FFÌ_x001e_</t>
  </si>
  <si>
    <t xml:space="preserve">LŒŠ_x000c_ŒÌÊ_x000c_ŒL=C_x000c_ŒÈÀÌø¬ÀÄ¨Ä¼È¬ÈÐÈÌÌ ÄÀÄ¨ÈÀÈ¬¬ÀÈÈÄ¼ÄÀÈÐÌ_x000c_\#LŒŠ_x000c_‹ÌÊ</t>
  </si>
  <si>
    <t xml:space="preserve">LŒLÌ‹ÌŒ_x000c_ÍŒ@üB_x000c_¨ÈÀÌ¬¬ÀÄÈÄ¼ÈÀÈ°ÈÀÌ ÄÀÄ¨È¼È¬¬QÕÈÄ&gt;EAI‘™qY‰Q‰y‘Y‘¡‘™™A‰‰Q‘‘YY‘‘‰y‰‘¡èòñ_x0007_XhdjZZdfhfbhdhlhËGf¡‘©¡i‘™a™‰¡i¡±¡¡Ñ.š‘õñññ_x0006_f¦í_x0005_&amp;FEæEfe†F†&amp;_x0006_%_x0006_FFE_x0006_ffe_x0005_&amp;F&amp;æE_x0006_F†Ffæ_x001a_!bTd`dVV`ddb^b`dhd`fPV`bTb^dVdhfd$yb`||||ÌŒ_.LŒŠ_x000c_‹ÌÊ</t>
  </si>
  <si>
    <t xml:space="preserve">LŒLÌ‹ÌŒ_x000c_ML?B_x000c_¨ÈÀÌ¬¬ÀÄÈÄ¼ÈÀÈÐÈÀÌ ÄÀÄ¨È¼È¬¬ÐÌÈÄ&gt;ÅÀÈ5tùø3</t>
  </si>
  <si>
    <t xml:space="preserve">424--244313246†._x001f_ †…F¦¦¥Ef†f&amp;†F†Æ†Ðå_x0003_d°ÐÈÔ´´ÈÌÐÌÄÐÈÐØÐ™QæÌ‰Q‘‘YY‘‘‰y‰‘¡‘™AY‰Q‰‰‘Y‘¡‘‘ÊEˆ_x0015__x0019_˜™•_x0015_˜_x0018_™˜_x0017_™_x0018__x0019__x001a__x0019_˜_x0019_”_x0018_˜_x0018__x0015__x0019__x0018_™•_x0015__x001a__x0019_™˜…_x0018__x0018__x0019_™ùh‰Q‘y‘YY¡‘¡‰A‰‘Q‘™YY‰‘‰y‘‘¡‘ññuŠ_x001f_ñññ203‘+01*1/2+242;3(101*202++0221/10243³ñ_x0015__x0013_£"_x0003_"³²_x0002_#C_x0013_ó_x0012__x0003_#C"_x0003_3ƒ²_x0002__x0013_£_x0013_ó"³#C##_x0006_ù_x0016__x0003_FE_x0006_ffe_x0005_&amp;†&amp;æE_x0006_F†F_x0006_f_x0006_%_x0005_&amp;FEæEfe†FF&amp;ò-_x0006_FŠ_x000c_Ì_x000c_Ê</t>
  </si>
  <si>
    <t xml:space="preserve">ŒLÌG_x000c_Œ_x000c_ÀÌÜ­ÀÄ¨È¼È¬¬ÐÈÈÄ ÄÀÈ¨ÈÀÌ¬¬ÀÄÈÄÀÈÀÈÐÈ_x0007_d'ÄÂÇÇÇ||ôäÅ.||Š_x000c_Ì_x000c_Ê</t>
  </si>
  <si>
    <t xml:space="preserve">ŒLLX_x000c_Œ_x000c__x0019_˜_x0019_&gt;_x0015_˜_x0018__x0015_˜_x0017_™•_x0019__x001a__x0019_™_x0019_”_x0018__x0018__x0018__x0015__x0019_˜™•_x0015_˜_x0019_™˜_x0018__x0018__x0018__x0019__x001a_™él‰‰Q‘‘YY‘‘‰y‰‘¡‘™AY‰Q‰‰‘Y‘¡‘‘Ã_x0007_‹£"_x0003_3³²_x0002__x0013_#_x0013_ó"_x0003_#C#_x0003_3ƒ_x0012__x0002__x0013_£"_x0013_#³²C##_x0013__x0010__x0003_#203¿+01*1/2+24223(101*202++02211102433_x000c__x0013_£"_x0003_"³²_x0002_##_x0013_ó_x0012__x0003_#C"_x0003_3ƒ²_x0002__x0013_£_x0013_ó"³#CS#Fù_x0014__x0003_FE_x0006_ffe_x0005_&amp;†&amp;æE_x0006_F†F_x0006_f_x0006_%_x0005_&amp;FEæEfe†FF&amp;Þ(_x0006_FŠ_x000c_Ì_x000c_Ê</t>
  </si>
  <si>
    <t xml:space="preserve">ŒLLX_x000c_Œ_x000c__x0019_˜™=_x0015_˜_x0018__x0015_˜_x0017_™•_x0019__x001a__x0019_™_x0019_”_x0018__x0018__x0018__x0015__x0019_˜™•_x0015_˜_x0019_™˜_x0018__x0018__x0018__x0019__x001a_™™ÿ…‰Q‘‘YY‘‘‰y‰‘¡‘™AY‰Q‰y‘Y©¡‘‘3Ý‰1*202++0221/1024203(+01*112+2422˜c10ðr°×ÆëáåFE_x0006_ffe_x0005_&amp;F&amp;æE_x0006_F†F_x0006_f_x0006_%_x0005_&amp;FE&amp;Ffe†FF&amp;Z!_x0006_Fd`f`V`bTb^dVdhdhfPb`bTd`dVV`ddb^b`dhfæã_x0013_&amp;FE_x0006_Efe_x0005_F†&amp;æ%_x0006_F†E_x0006_f_x0006_e_x0005_&amp;F&amp;æEfF†FF‡¶$_x0006_©I_x0004_/Q‘™YY‰‘‰y‘‘¡‘™A‰‰Q‘y‘YY¡©‘‰_x0006_‰‘_x0008_ù_x000e_ž_x0003_3³»_x0002__x0013_£"ó"³²C##_x0013_ƒ_x0012__x0003_#£"_x0003_3³²_x0002__x0013_#_x0013_ó2_x0005_%ES¿ê_x0011_Í</t>
  </si>
  <si>
    <t xml:space="preserve">_x000b_H_x000b_MM</t>
  </si>
  <si>
    <t xml:space="preserve">ÍŒÍË</t>
  </si>
  <si>
    <t xml:space="preserve">ŽM~D</t>
  </si>
  <si>
    <t xml:space="preserve">Ï·ÓÄ_x001f__x001f__x001f__x001f_`f¾q`bTd^dVVhddbPb`dTd`fVV`bdb^d`dhjÌ gbÄ¨ÈÀÈ¬¬ÀÈÈÄ¼ÄÀÈÐÈÀÌ ¬ÀÄ¨ÄÄÈ¬ÈÐÈÈßjÄÀÇÇÇG_x0016__x0010_-Ëš_x001a_š_x001b_›—_x0017_š_x001b_›š_x0019__x001a__x001a__x001b__x001c_03~§01*2/2++4231(102*203++0121/20242fÞn1bTd`dVV`dfb^b`dhd`fPV`bTb^dVdhddì©b`¨ÈÀÌ¬¬ÀÄÈÄ¼ÈÀÈÐÈÀÌ ÄÀÄ¨ÈÀÈ¬¬ÐÈÈÄ+ÄÀÈ_x000c_ÌÌG</t>
  </si>
  <si>
    <t xml:space="preserve">LŒLÌ‹_x000c_Œ_x000c__x000f_.I|«*203++0131/2024203(101*2/2++4221n102d`fÞV`bTb^dVdhdffPb`bTd`dVV`ddb^b`dhº|üA_x0016__x001a_™_x001a_–_x0016_™_x0019_š™_x0018_š_x0019__x001a__x001b__x001a_3Ã_x0019__x0013_£"_x0003_"³²_x0002_##_x0013_ó_x0012__x0003_#C"_x0003_3ƒ²_x0002__x0013_£_x0013__x0003_#³#C##½y_x0011__x0003_47</t>
  </si>
  <si>
    <t xml:space="preserve"> /455536/6866’i54hnX@^hjjjfl^lpll&gt;_x0017_jhE_x0006_fFe_x0005_&amp;F&amp;æEfF†FFf_x0006_%_x0006_&amp;FE_x0006_Efe_x0005_FF&amp;æ$_x0006_¦†_x0010_¿Êz_x001a_š_x001b__x0016_—_x0017_šš›š_x0019_›_x001a__x001b__x001c__x001b_áÉ„_x001a_Q‘™YY‰‘‰y‘‘¡‘™A‰‰Q‘y‘YY¡‘‘‰}Š©"_x0003_3“²_x0002__x0013_£_x0013_ó"³#C#33ƒ_x0012__x0003__x0013_£"_x0003_"³²_x0002_##_x0013_ó_x0016__x0003_#C_x0006_fÆï_x0005_&amp;FEæEfe†Ff&amp;_x0006_%_x0006_FFE_x0006_ffe_x0005_&amp;F&amp;æE_x0006_F†F_x0019__x0008_~%*oû(&gt;)U”‘™AY‰Q‰y‘Y‘¡‘¡™A‰‰Q‘‘YY‘‘‰yŠ‘¡_x0006_ù”TFE_x0006_ffe_x0005_&amp;†&amp;æE_x0006_F†F_x0006_f_x0006_%_x0005_&amp;FEæEfe†FF&amp;ö-_x0006_FŠ_x000c_Ì_x000c_Ê</t>
  </si>
  <si>
    <t xml:space="preserve">ŒLÌB_x000c_Œ_x000c_ÀÌ\­ÀÄ¨È¼È¬¬ÐÈÐÄ ÄÀÈ¨ÈÀÌ¬¬ÀÄÈÄ¼ÈÀÈÐÈ_x000c_l&amp;ÄŒŠ_x000c_ÌÌÊ</t>
  </si>
  <si>
    <t xml:space="preserve">LŒŠÌ‹ÌÊ_x000c_ŒL¿[_x000c_Œ_x0015__x0019_˜_x0019_•_x0015_˜_x0018_™˜_x0017_™_x0018__x0019__x001a_™˜_x0019_”_x0018_˜_x0018__x0015__x0019__x0017_™•_x0015__x001a__x0019_™˜·_x0018__x0018__x0019_203}+01*1/2+24233(101*202++0221/10243ó™	_x0013_£"_x0003_"³²_x0002_#C_x0013_ó_x0012__x0003_#C"_x0003_3ƒ²_x0002__x0013_£_x0013_ó"³#C##Wß_x0011__x0003_â£d `f:r`bTd^dVVhdhbPb`dTd`fVV`bdb^d`dhdÌ´ûbÄ¨ÈÀÈ¬¬ÀÈÌÄ¼ÄÀÈÐÈÀÌ ¬ÀÄ¨Ä¼È¬ÈÐÈÈ`*ÅÀ˜_x0019_Þ·˜_x0018__x0015__x0019__x0017_™•_x0015__x001a__x0019_š˜”_x0018__x0018__x0019__x0015__x0019_˜_x0019_•_x0015_˜_x0018_™˜_x0017_™_x0018__x0019__x001a__x0019_3ï·_x0018_1*202++0241/1024203(+01*1/2+2422o10Td`fVV`bhb^d`dhd`fPb`bTd^dVVhddbÝb`dÈÀÌü¬ÀÄ¨Ä¼È¬ÈÐÈÐÌ ÄÀÄ¨ÈÀÈ¬¬ÀÈÈÄ¼ÅÀÈÐ™ù»‰Q‘y‘YY¡‘¡‰A‰‘Q‘™YY‰‘‰y‘‘¡‘3ów‹_x0013_£"_x0003_"³²_x0002_#C_x0013_ó_x0012__x0003_#C"_x0003_3ƒ²_x0002__x0013_£_x0013_ó"³#C##æï_x0016__x0003_FE_x0006_ffe_x0005_&amp;†&amp;æE_x0006_F†F_x0006_f_x0006_%_x0005_&amp;FEæEfe†FF&amp;ß-_x0006_FŠ_x000c_ÌÌÊ</t>
  </si>
  <si>
    <t xml:space="preserve">ŒLÌ[_x000c_Œ_x000c__x0019_˜™¿_x0015_˜_x0018__x0015_˜_x0017_™•_x0019__x001a__x0019_š_x0019_”_x0018__x0018__x0018__x0015__x0019_˜™•_x0015_˜_x0019_™˜_x0017__x0018__x0018__x0019__x001a_™Z…‰Q‘‘YY‘¡‰y‰‘¡‘™AY‰Q‰y‘Y‘¡‘‘ów‹£"_x0003_3³²_x0002__x0013_C_x0013_ó"_x0003_#C#_x0003_3ƒ_x0012__x0002__x0013_£"ó"³²C##_x0013_ï_x0016__x0003_#E_x0006_fæe_x0005_&amp;F&amp;æEfF†F†f_x0006_%_x0006_&amp;FE_x0006_Efe_x0005_FF&amp;æ-_x0006_F†_x000c_ÌÌß</t>
  </si>
  <si>
    <t xml:space="preserve">LŒLÌ‹_x000c_Œ_x000c_˜_x0019_ä[˜_x0018__x0015__x0019__x0017_™•_x0015__x001a__x0019_š˜”_x0018__x0018__x0019__x0015__x0019_˜_x0019_•_x0015_˜_x0018_™˜_x0017_™_x0018__x0019__x001a__x0019_3~·_x0018_1*202++0241/1024203(+01*1/2+2422þn10Td`fVV`bhb^d`dhd`fPb`bTd^dVVhddbÝb`dÈÀÌü¬ÀÄ¨Ä¼È¬ÈÐÈÐÌ ÄÀÄ¨ÈÀÈ¬¬ÀÈÈÄ¼ÅÀÈÐ™ù»‰Q‘y‘YY¡‘¡‰A‰‘Q‘™YY‰‘‰y‘‘¡‘3ów‹_x0013_£"_x0003_"³²_x0002_#C_x0013_ó_x0012__x0003_#C"_x0003_3ƒ²_x0002__x0013_£_x0013_ó"³#C##Æï_x0016__x0003_FE_x0006_ffe_x0005_&amp;†&amp;æE_x0006_F†F_x0006_f_x0006_%_x0005_&amp;FEæEfe†FF&amp;ß-_x0006_FŠ_x000c_ÌÌÊ</t>
  </si>
  <si>
    <t xml:space="preserve">ŒLÌ[_x000c_Œ_x000c__x0019_˜™·_x0015_˜_x0018__x0015_˜_x0017_™•_x0019__x001a__x0019_š_x0019_”_x0018__x0018__x0018__x0015__x0019_˜™•_x0015_˜_x0019_™˜_x0017__x0018__x0018__x0019__x001a_03·01*2/2++4241(102*203++0121/20242fþn1bTd`dVV`dhb^b`dhd`fPV`bTb^dVdhdd ßb`¨ÈÀÌ¬¬ÀÄÐÄ¼ÈÀÈÐÈÀÌ ÄÀÄ¨È¼È¬¬ÐÈÈÄ¾ÅÀÈ‘™AY‰Q‰y‘Y‘¡‘¡™A‰‰Q‘‘YY‘‘‰y‹‘¡_x0003_3ów_x0002__x0013_£"ó"³²C#C_x0013_ƒ_x0012__x0003_#£"_x0003_3³²_x0002__x0013_#“ò"_x0003_#C#fæï_x0016_&amp;FE_x0006_Efe_x0005_F†&amp;æ%_x0006_F†E_x0006_f_x0006_e_x0005_&amp;F&amp;æEfF†FFLß-_x0006_ŒŠ_x000c_ÌÌÊ</t>
  </si>
  <si>
    <t xml:space="preserve">LŒŠ_x0002__x0002_Ì‹ÌÊ_x000c_ŒL¿[_x000c_Œ_x0015__x0019_˜™•_x0015_˜_x0018_š˜_x0017_™_x0018__x0019__x001a__x0019_˜_x0019_”_x0018_˜_x0018__x0015__x0019__x0017_™•_x0015__x001a__x0019_™˜·_x0018__x0018__x0019_203n+01*1/2+24233(101*202++0221/1024`fün`bTd^dVVhdfbPb`dTd`fVV`bdb^d`dhdÌøÝbÄ¨ÈÀÈ¬¬ÀÈÌÄ¼ÄÀÈÐÈÀÌ ¬ÀÄ¨Ä¼È¬ÈÐÈÈñ»ÅÀQ‘™YY‰™‰y‘‘¡‘™A‰‰Q‘y‘YY¡‘‘‰w‹‘"_x0003_3Ó²_x0002__x0013_£_x0013_ó"³#C#33ƒ_x0012__x0003__x0013_£"_x0003_"³²_x0002_##_x0013_ó_x0016__x0003_#C_x0006_f¦ï_x0005_&amp;FEæEfe†Ff&amp;_x0006_%_x0006_FFE_x0006_ffe_x0005_&amp;F&amp;æE_x0006_F†FÌLß-LŒŠ_x000c_‹ÌÊ</t>
  </si>
  <si>
    <t xml:space="preserve">LŒLÌ‹ÌŒ_x000c_Œ™¾[_x000c__x0018__x0015__x0019_˜™•_x0015_˜™™˜_x0017__x0018__x0018__x0019__x001a__x0019_˜_x0019_”_x0015_˜_x0018__x0015_˜_x0017_™•_x0019__x001a__x0019_™}·_x0018__x0018_*303++0131/2024203(101*2/2++4221n102d`fúV`bTb^dVdhdffPb`bTd`dVV`ddb^b`dhÀÌtÝÀÄ¨È¼È¬¬ÐÈÌÄ ÄÀÈ¨ÈÀÌ¬¬ÀÄÈÄ¼ÈÀÈÐÈ™é»Å‰Q‘‘YY‘™‰y‰‘¡‘™AY‰Q‰y‘Y‘¡‘‘ów‹£"_x0003_3³²_x0002__x0013_C_x0013_ó"_x0003_#C#_x0003_3ƒ_x0012__x0002__x0013_£"ó"³²C##_x0013_ï_x0016__x0003_#E_x0006_fæe_x0005_&amp;F&amp;æEfF†F†f_x0006_%_x0006_&amp;FE_x0006_Efe_x0005_FF&amp;æ-_x0006_F†_x000c_ÌŒß</t>
  </si>
  <si>
    <t xml:space="preserve">LŒLÌ‹_x000c_Œ_x000c_˜_x0019_¾\˜_x0018__x0015__x0019__x0017_™•_x0015__x001a_™™˜”_x0018__x0018__x0019__x0015__x0019_˜_x0019_•_x0015_˜_x0018_™˜_x0017_™_x0018__x0019__x001a__x0019_3·_x0018_1*202++0241/1024203(+01*1/2+2422o10Td`fVV`bhb^d`dhd`fPb`bTd^dVVhddbÝb`dÈÀÌø¬ÀÄ¨Ä¼È¬ÈÐÈÐÌ ÄÀÄ¨ÈÀÈ¬¬ÀÈÈÄ¼ÅÀÈÐ™ñ»‰Q‘y‘YY¡‘¡‰A‰‘Q‘™YY‰‘‰y‘‘¡‘3ów‹_x0013_£"_x0003_"³²_x0002_#C_x0013_ó_x0012__x0003_#C"_x0003_3ƒ²_x0002__x0013_£_x0013_ó"³#C##æï_x0016__x0003_FE_x0006_ffe_x0005_&amp;†&amp;æE_x0006_F†F_x0006_f_x0006_%_x0005_&amp;FEæEfe†FF&amp;ß-_x0006_FŠ_x000c_ÌŒÊ</t>
  </si>
  <si>
    <t xml:space="preserve">ŒLÌ\_x000c_Œ_x000c__x0019_˜™¾_x0015_˜_x0018__x0015_˜_x0017_™•_x0019__x001a_™™_x0019_”_x0018__x0018__x0018__x0015__x0019_˜™•_x0015_˜_x0019_™˜_x0017__x0018__x0018__x0019__x001a_03·01*2/2++4241(102*203++0121/20242fþn1bTd`dVV`dhb^b`dhd`fPV`bTb^dVdhdd ßb`¨ÈÀÌ¬¬ÀÄÐÄ¼ÈÀÈÐÈÀÌ ÄÀÄ¨È¼È¬¬ÐÈÈÄ*ÄÀÈ_x000c_ÌÌÌ</t>
  </si>
  <si>
    <t xml:space="preserve">LŒLÌ‹_x000c_Œ_x000c_Ìp¼BÄ¨ÈÀÈ¬¬ÀÈÐÄ¼ÄÀÈÐÈÀÌ ¬ÀÄ¨Ä¼È¬ÈÐÈÈù»ÅÀQ‘™YY‰¡‰y‘‘¡‘™A‰‰Q‘y‘YY¡‘‘‰Ì‹‘"_x0003_3Ã²_x0002__x0013_£_x0013_ó"³#C#33ƒ_x0012__x0003__x0013_£"_x0003_"³²_x0002_##_x0013_ó_x0016__x0003_#C_x0006_f¦ï_x0005_&amp;FEæEfe†F†&amp;_x0006_%_x0006_FFE_x0006_ffe_x0005_&amp;F&amp;æE_x0006_F†FÌŒß-LŒŠ_x000c_‹ÌÊ</t>
  </si>
  <si>
    <t xml:space="preserve">LŒLÌ‹ÌŒ_x000c_Œ™¿[_x000c__x0018__x0015__x0019_˜™•_x0015_˜_x0019_š˜_x0017__x0018__x0018__x0019__x001a__x0019_˜_x0019_”_x0015_˜_x0018__x0015_˜_x0017_™•_x0019__x001a__x0019_™·_x0018__x0018_*203++0141/2024203(101*2/2++4221n102d`füV`bTb^dVÀÌ|ŸÀÄ¨È¼¨¬¬ÐÈÐÄ ÄÀÈ¨ÈÀÌ¬¬ÀÄÈÄ¼ÈÀÈÐÈ‘i†Ä‰‘¡‘™AY‰Q‰y‘Y‘¡‘‘ãw‹£"_x0003_3³²_x0002__x0013_C_x0013_ó"_x0003_#C#_x0003_3ƒ_x0012__x0002__x0013_£"ó"³²C##_x0013_ï_x0016__x0003_#E_x0006_fæe_x0005_&amp;F&amp;æEfF†F†f_x0006_%_x0006_&amp;FE_x0006_Efe_x0005_FF&amp;æ-_x0006_F†_x000c_Ì_x000c_ò</t>
  </si>
  <si>
    <t xml:space="preserve">LŒŠÌ‹ÌÊ˜_x0019_ïS˜_x0018__x0015__x0019__x0017_™•_x0015__x001a__x0019_š˜”_x0018__x0018__x0019__x0015__x0019_˜_x0019_•_x0015_˜_x0018_™˜_x0017_™_x0018__x0019__x001a__x0019_3~·_x0018_1*202++0241/1024203(+01*1/2+2422š!10`dhd`fPb`bTd^dVVhddbÝb`dÈÀÌü¬ÀÄ¨Ä¼È¬ÈÐÈÐÌ ÄÀÄ¨ÈÀÈ¬¬ÀÈÈÄ¼ÅÀÈÐ™ù»‰Q‘y‘YY¡‘¡‰A‰‘Q‘™YY‰‘‰y‘‘¡‘3ów‹_x0013_£"_x0003_"³²_x0002_#C_x0013_ó_x0012__x0003_#C"_x0003_3ƒ²_x0002__x0013_£_x0013_ó"³#C##æï_x0016__x0003_FE_x0006_ffe_x0005_&amp;†&amp;æE_x0006_F†F_x0006_f_x0006_%_x0005_&amp;FEæEfe†FF&amp;ß-_x0006_FŠ_x000c_ÌÌÊ</t>
  </si>
  <si>
    <t xml:space="preserve">LŒMÌ‹ÌÌ_x000c__x000c_Ì_x000c_J_x000c_LŒŠ_x000c_‹ÌÊ</t>
  </si>
  <si>
    <t xml:space="preserve">ŒLÌ[_x000c_Œ_x000c__x0019_˜_x0019_¿_x0015_˜_x0018__x0015_˜_x0017_™•03Ý§01*2/2++4231(102*203++0121/20242fþn1bTd`dVV`dhb^b`dhd`fPV`bTb^dVdhddüÝb`¨ÈÀÌ¬¬ÀÄÐÄ¼ÈÀÈÐÈÀÌ ÄÀÄ¨È¼È¬¬ÐÈÈÄ†ÄÀÈ‘¡‘i™A‰‰Q‘‘YY‘‘‰y‹‘¡_x0003_3ãw_x0002__x0013_£"ó"³²C#C_x0013_ƒ_x0012__x0003_#£"_x0003_3³²_x0002__x0013_#_x0013_ó"_x0003_#C#fæï_x0016_&amp;FE_x0006_Efe_x0005_F†&amp;æ%_x0006_F†E_x0006_f_x0006_e_x0005_&amp;F&amp;æEfF†FFŒß-_x0006_ŒŠ_x000c_ÌÌÊ</t>
  </si>
  <si>
    <t xml:space="preserve">LïSÌ‹_x0015__x0019_˜_x0019_•_x0015_˜_x0018_š˜_x0017_™_x0018__x0019__x001a__x0019_˜_x0019_”_x0018_˜_x0018__x0015__x0019__x0017_™•_x0015__x001a__x0019_™˜·_x0018__x0018__x0019_203+01*1/2+24243(101*202++0221/1024`fün`bTd^dVVhdhbPb`dTd`fVV`bdb^d`dhdÈ4CbÄÀÈÐÈÀÌ ¬ÀÄ¨Ä¼È¬ÈÐÈÈù»ÅÀQ‘™YY‰}Šy‘"_x0003_3ã²_x0002__x0013_£_x0013_ó"³#C#C3ƒ_x0012__x0003__x0013_£"_x0003_"³²_x0002_##_x0013_ó_x0012__x0003_#C†F¦_x0019__x0006_%_x0006_FFE_x0006_ffe_x0005_&amp;F&amp;æE_x0006_F†FÌÌß-LŒŠ_x000c_‹ÌÊ</t>
  </si>
  <si>
    <t xml:space="preserve">LŒLÌ‹ÌŒ_x000c_Œ™¿[_x000c__x0018__x0015__x0019_˜™•_x0015_˜_x0019_š˜_x0017__x0018__x0018__x0019__x001a__x0019_˜_x0019_”_x0015_˜_x0018__x0015_˜_x0017_™•_x0019__x001a__x0019_™~·_x0018__x0018_*203++0131/2024203(101*2/2++4221n102d`füV`bTb^dVdhdhfPb`bTd`dVV`ddb^b`dhÀÌôÝÀÄ¨È¼È¬¬ÐÈÌÄ ÄÀÈ¨ÈÀÌ¬¬ÀÄÈÄ¼ÈÀÈÐÈ™é»Å‰Q‘‘YY‘™‰y‰‘¡‘™AY‰Q‰y‘Y‘¡‘‘Ów‹£"_x0003_3³²_x0002__x0013_3_x0013_ó"_x0003_#C#_x0003_3ƒ_x0012__x0002__x0013_£"ó"³²C##_x0013_ï_x0016__x0003_#E_x0006_f¦e_x0005_&amp;F&amp;æEfF†Fff_x0006_%_x0006_&amp;FE_x0006_Efe_x0005_FF&amp;æ-_x0006_F†_x000c_ÌLß</t>
  </si>
  <si>
    <t xml:space="preserve">LŒLÌ‹_x000c_Œ_x000c_˜™¾[˜_x0018__x0015__x0019__x0017_™•_x0015__x001a_™™˜”_x0018__x0018__x0019__x0015__x0019_˜_x0019_•_x0015_˜_x0018_™˜_x0017_™_x0018__x0019__x001a__x0019_3~·_x0018_1*202++0231/1024203(+01*1/2+2422ün10Td`fVV`bfb^d`dhd`fPb`bTd^dVVhddb_x0011_b`d_x0006_f¦;_x0005_&amp;FEæEfeÌ_x000c_÷)LŒŠ_x000c_‹ÌÊ</t>
  </si>
  <si>
    <t xml:space="preserve">LŒLÌ‹ÌŒ_x000c_Œ™¾[_x000c__x0018__x0015__x0019_˜™•_x0015_˜™™˜_x0017__x0018__x0018__x0019__x001a__x0019_˜_x0019_”_x0015_˜_x0018__x0015_˜_x0017_™•_x0019__x001a__x0019_™Ì_x0018__x0018_024203(101*2/2++4221n102d`fúV`bTb^dVdhdffPb`bTd`dVV`ddb^b`dhÀÌøÝÀÄ¨È¼È¬¬ÐÈÐÄ ÄÀÈ¨ÈÀÌ¬¬ÀÄÈÄ¼ÈÀÈÐÈ™ù»Å‰Q‘‘YY‘¡‰y‰‘¡‘™AY‰Q‰y‘Y‘¡‘‘ó~‹A£"_x0003_3³²_x0002__x0013_C_x0013_ó"_x0003_#C#_x0003_3ƒ_x0012__x0002__x0013_£"ó"³²C##_x0013_ÿ_x0016__x0003_#E_x0006_f¦e_x0005_&amp;F&amp;æEfF†Fff_x0006_%_x0006_&amp;FE_x0006_Efe_x0005_FF&amp;æ-_x0006_F†_x000c_ÌŒÿ</t>
  </si>
  <si>
    <t xml:space="preserve">LŒŠÌ‹ÌÊ˜_x0019_ïS˜_x0018__x0015__x0019__x0017_™•_x0015__x001a__x0019_š˜”_x0018__x0018__x0019__x0015__x0019_˜_x0019_•_x0015_˜_x0018_™˜_x0017_™_x0018__x0019__x001a__x0019_2Í_x0018_1024203(+01*1/2+2422þn10Td`fVV`bhb^d`dhd`fPb`bTd^dVVhddbÝb`dÈÀÌü¬ÀÄ¨Ä¼È¬ÈÐÈÐÌ ÄÀÄ¨ÈÀÈ¬¬ÀÈÈÄ¼ÅÀÈÐ™A¾‰Q‘y‘YY3Ó}Š_x0013_£"_x0003_"³²_x0002_#C_x0013_ó_x0012__x0003_#C"_x0003_3ƒ²_x0002__x0013_£_x0013_ó"³#C##¦_x0019__x0012__x0003__x0006_F†F_x0006_f_x0006_%_x0005_&amp;FEæEfe†FF&amp;ò-_x0006_FŠ_x000c_Ì_x000c_Ê</t>
  </si>
  <si>
    <t xml:space="preserve">ŒLÌ[_x000c_Œ_x000c__x0019_˜_x0019_¿_x0015_˜_x0018__x0015_˜_x0017_™•_x0019__x001a_™_x0019_”_x0018__x0018__x0018__x0015__x0019_˜™•_x0015_˜_x0019_™˜_x0017__x0018__x0018__x0019__x001a_03·01*2/2++f¾O1bTd`dVV`dhb^b`dhd`fPV`bTb^dVdhdd4Cb`ÀÈÐÈÀÌ ÄÀÄ¨È¼È¬¬ÐÈÈÄ¾ÅÀÈ‘™AY‰Q‰y‘Y‘¡‘¡™A‰‰Q‘‘YY‘‘‰y‹‘¡_x0003_3ów_x0002__x0013_£"ó"³²C#C_x0013_ƒ_x0012__x0003_#£"_x0003_3³²_x0002__x0013_#_x0013_ó"_x0003_#C#fæï_x0016_&amp;FE_x0006_Efe_x0005_Œ÷)æŒŠ_x000c_ÌÌÊ</t>
  </si>
  <si>
    <t xml:space="preserve">LŒŠÌ‹ÌÊ_x000c_ŒLfH_x000c_Œ_x0018__x0019__x001a_™˜_x0019_”_x0018_˜_x0018__x0015__x0019__x0017_™•_x0015__x001a__x0019_™˜·_x0018__x0018__x0019_203+01*1/2+24243(101*202++0221/10243S“_x0008__x0013_£"_x0003_"³²_x0002_#3_x0013_ó_x0012__x0003_#C"_x0003_3ƒ²_x0002__x0013_£_x0013_ó"³#C##Æï_x0016__x0003_FE_x0006_ffe_x0005_&amp;÷)æEŠ_x000c_ÌŒÊ</t>
  </si>
  <si>
    <t xml:space="preserve">ŒLÌH_x000c_Œ_x000c__x0019__x001a_™f_x0019_”_x0018__x0018__x0018__x0015__x0019_˜™•_x0015_˜_x0019_™˜_x0017__x0018__x0018__x0019__x001a_03È·01*2/2++4241(102*203++0121/20242fþn1bTd`dVV`dhb^b`dhd`fPV`bTb^dVdhddüÝb`¨ÈÀÌ¬¬ÀÄÐÄ¼ÈÀÈÐÈÀÌ ÄÀÄ¨È¼È¬¬ÐÈÈÄ»ÅÀÈ‘™ùY‰Q‰y‘Y‘¡‘¡™A‰‰Q‘‘YY‘‘‰y‹‘¡_x0003_3ãw_x0002__x0013_£"ó"³²C#C_x0013_ƒ_x0012__x0003_#£"_x0003_3³²_x0002__x0013_#_x0013_ó"_x0003_#C#fæï_x0016_&amp;FE_x0006_Efe_x0005_F†&amp;æ%_x0006_F†E_x0006_f_x0006_e_x0005_&amp;F&amp;æEfF†FFÌß-_x0006_ŒŠ_x000c_ÌÌÊ</t>
  </si>
  <si>
    <t xml:space="preserve">LïSÌ‹_x0015__x0019_˜_x0019_•_x0015_˜_x0018_š˜_x0017_™_x0018__x0019__x001a__x0019_˜_x0019_”_x0018_˜_x0018__x0015__x0019__x0017_™•_x0015__x001a__x0019_™˜_x0018__x0018__x0019_242Í3(101*202++0221/1024`fþn`bTd^dVVhdhbPb`dTd`fVV`bdb^d`dhdÌøÝbÄ¨ÈÀÈ¬¬ÀÈÐÄ¼ÄÀÈÐÈÀÌ ¬ÀÄ¨Ä¼È¬ÈÐÈÈñ»ÅÀQ‘™YY‰¡‰y‘‘¡‘™A‰‰Q‘y‘YY¡‘‘‰w‹‘"_x0003_3ã²_x0002__x0013_£_x0013_ó"³#C#C3ƒ_x0012__x0003__x0013_£"_x0003_"³²_x0002_##_x0013_ó_x0016__x0003_#C_x0006_fÆï_x0005_&amp;FE_x0002__x0002_æEfe†F†&amp;_x0006_%_x0006_FFE_x0005_ffe_x0005_&amp;F&amp;æE_x0006_F†FÌÌß-LŒŠ_x000c_‹ÌÊ</t>
  </si>
  <si>
    <t xml:space="preserve">LŒLÌ‹ÌŒ_x000c_Œ™¿[_x000c__x0018__x0015__x0019_˜™•_x0015_˜Ý§˜_x0017_*203++0141/2024203(101*2/2++4221!102dhdšfPb`bTd`dVV`ddb^b`dhÀÌ ßÀÄ¨È¼È¬¬ÐÈÐÄ ÄÀÈ¨ÈÀÌ¬¬ÀÄÈÄ¼ÈÀÈÐÈ™ù»Å‰Q‘‘YY‘¡‰y‰‘¡‘™AY‰Q‰y‘Y‘¡‘‘ów‹£"_x0003_3³²_x0002__x0013_C_x0013_ó"_x0003_#C#_x0003_3ƒ_x0012__x0002__x0013_£"ó"³²C##_x0013_ï_x0016__x0003_#E_x0006_fæe_x0005_&amp;F&amp;æEfF†F†f_x0006_%_x0006_&amp;FE_x0006_Efe_x0005_FF&amp;æ-_x0006_F†_x000c_ÌÌß</t>
  </si>
  <si>
    <t xml:space="preserve">LŒLÌ‹_x000c_Œ_x000c_˜™¿[˜_x0018__x0015__x0019__x0017_™•_x0015__x001a__x0019_š˜”_x0018__x0018__x0019__x0015__x0019_˜_x0019_•_x0015_˜_x0018_™˜_x0017_™_x0018__x0019__x001a__x0019_3·_x0018_1*202++0241/1024203(+01*1/2+2422þn10Td`fVV`bhb^d`dhd`fPb`bTd^dVVhddbÝb`dÈÀÌü¬ÀÄ¨Ä¼È¬ÈÐÈÐÌ ÄÀÄ¨ÈÀÈ¬¬ÀÈÈÄ¼ÅÀÈÐ™ù»‰Q‘y‘YY¡‘¡‰A‰‘Q‘™YY‰‘‰y‘‘¡‘3ãw‹_x0013_£"_x0003_"³²_x0002_#C_x0013_ó_x0012__x0003_#C"_x0003_3ƒ²_x0002__x0013_£_x0013_ó"³#C##Æï_x0016__x0003_FE_x0006_ffe_x0005_&amp;†&amp;æE_x0006_F†F_x0006_f_x0006_%_x0005_&amp;FEæEfe†FF&amp;Û-_x0006_FŠ_x000c_ÌŒÊ</t>
  </si>
  <si>
    <t xml:space="preserve">ŒLÌ[_x000c_Œ_x000c__x0019_˜™¾_x0015_˜_x0018__x0015_˜_x0017_™•_x0019__x001a__x0019_š_x0019_”_x0018__x0018__x0018__x0015__x0019_˜™•_x0015_˜_x0019_™˜_x0017__x0018__x0018__x0019__x001a_03~·01*2/2++f¸O1bTd`dVV`dfb^b`dhd`fPV`bTb^dVdhdd0Cb`ÀÈÐÈÀÌ ÄÀÄ¨È¼È¬¬ÐÈÈÄ»ÅÀÈ‘™ñY‰Q‰y‘Y‘¡‘™™A‰‰Q‘‘YY‘‘‰y‹‘¡_x0003_3Ów_x0002__x0013_£"ó"³²C#3_x0013_ƒ_x0012__x0003_#£"_x0003_3³²_x0002__x0013_#_x0013_ó"_x0003_#C#f†ï_x0016_&amp;FE_x0006_Efe_x0005_Ff&amp;æ%_x0006_F†E_x0006_f_x0006_e_x0005_&amp;F&amp;æEfF†FFLß-_x0006_ŒŠ_x000c_ÌÌÊ</t>
  </si>
  <si>
    <t xml:space="preserve">LŒŠÌ‹ÌÊ_x000c_ŒL¾[_x000c_Œ_x0015__x0019_˜™•_x0015_˜_x0018_™˜_x0017_™_x0018__x0019__x001a_™˜_x0019_”_x0018_˜_x0018__x0015__x0019__x0017_™•_x0015__x001a__x0019_™˜·_x0018__x0018__x0019_203}+01*1/2+24233(101*202++0221/1024`fün`bTd^dVVÌpŸbÄ¨ÈÀÈ¬¬ÀÈÌÄ¼ÄÀÈÐÈÀÌ ¬ÀÄ¨Ä¼È¬ÈÐÈÈa†ÄÀ‘¡‘™A‰‰Q‘y‘YY¡‘‘‰v‹‘"_x0003_3Ó²_x0002__x0013_£_x0014_ó"³_x0006_f†û_x0005_&amp;FEæEfe†Ff&amp;_x0006_%_x0006_FFE_x0006_ffe_x0005_&amp;F&amp;æE_x0006_F†F_x000c_3$J_x000c_Œ_x000c_Š_x000c_Ì_x000c_Ê</t>
  </si>
  <si>
    <t xml:space="preserve">LŒLÌ‹ÌŒ_x000c_Œ_x0019_¿[_x000c__x0018__x0015__x0019_˜™•_x0015_˜_x0019_š˜_x0017__x0018__x0018__x0019__x001a__x0019_˜_x0019_”_x0015_˜_x0018__x0015_˜_x0017_™•_x0019__x001a__x0019_™·_x0018__x0018_*203++0141/2024203(101*2/2++4221n102d`fþV`bTb^dVdhdhfPb`bTd`dVV`ddb^b`dhÀÌôÝÀÄ¨È¼È¬¬ÐÈÌÄ ÄÀÈ¨ÈÀÌ¬¬ÀÄÈÄ¼ÈÀÈÐÈ™é»Å‰Q‘‘YYã}Šy£"_x0003_3³²_x0002__x0013_C_x0013_ó"_x0003_#C#_x0003_3ƒ_x0012__x0002__x0013_£"ó"³²C##_x0013__x0019__x0012__x0003_#F†F¦f_x0006_%_x0006_&amp;FE_x0006_Efe_x0005_FF&amp;æ-_x0006_F†_x000c_ÌÌó</t>
  </si>
  <si>
    <t xml:space="preserve">LŒLÌ‹_x000c_Œ_x000c_˜™¿[˜_x0018__x0015__x0019__x0017_™•_x0015__x001a__x0019_š˜”_x0018__x0018__x0019__x0015__x0019_˜_x0019_•_x0015_˜_x0018_™˜_x0017_™_x0018__x0019__x001a__x0019_3·_x0018_1*202++0241/1024203(+01*1/2+2422þn10Td`fVV`bhb^d`dhd`fPb`bTd^dVVhddbÝb`dÈÀÌø¬ÀÄ¨Ä¼È¬ÈÐÈÐÌ ÄÀÄ¨ÈÀÈ¬¬ÀÈÈÄ¼ÅÀÈÐ™á»‰Q‘y‘YY¡‘Ù‰A‰‘Q‘™YY‰‘‰y‘‘¡‘3ã|‹_x0013_£"_x0003_"³²_x0002_Æû_x0014_óFE_x0006_ffe_x0005_&amp;†&amp;æE_x0006_F†F_x0006_f_x0006_%_x0005_&amp;FEæEfe†FF&amp;3$_x0006_FŒ_x000c_LÌ_x000c_J_x000c_LŒŠ_x000c_‹ÌÊ</t>
  </si>
  <si>
    <t xml:space="preserve">ŒLÌ[_x000c_Œ_x000c__x0019_˜™ç_x0015_˜_x0018__x0015_˜_x0017_™•03ß§01*2/2++4241(102*203++0121/20242dš!1b`dhd`fPV`bTb^dVdhddøÝb`¨ÈÀÌ¬¬ÀÄÐÄ¼ÈÀÈÐÈÀÌ ÄÀÄ¨È¼È¬¬ÐÈÈÄ»ÅÀÈ‘™ñY‰Q‰y‘Y‘¡‘¡™A‰‰Q‘‘YY‘‘‰y‹‘¡_x0003_3ãw_x0002__x0013_£"ó"³²C#C_x0013_ƒ_x0012__x0003_#£"_x0003_3³²_x0002__x0013_#_x0013_ó"_x0003_#C#f†¯_x0017_&amp;FE_x0006_Efe_x0005_Ff&amp;æ%_x0006_F†E_x0006_f_x0006_e_x0005_&amp;F&amp;æEfF†FFLß-_x0006_ŒŠ_x000c_ÌÌÊ</t>
  </si>
  <si>
    <t xml:space="preserve">LîSÌ‹_x0015__x0019_˜™•_x0015_˜_x0018_š˜_x0017_™_x0018__x0019__x001a__x0019_˜_x0019_”_x0018_˜_x0018__x0015__x0019__x0017_™•_x0015__x001a__x0019_™˜_x0018__x0018__x0019_242Í3(101*202++0221/1024`fþn`bTd^dVVhdhbPb`dTd`fVV`bdb^d`dhdÌüÝbÄ¨ÈÀÈ¬¬ÀÈÐÄ¼ÄÀÈÐÈÀÌ ¬ÀÄ¨Ä¼È¬ÈÐÈÈù»ÅÀQ‘™YY‰¡‰y‘‘¡‘™A‰‰Q‘y‘YY¡‘‘‰w‹‘"_x0003_3ó²_x0002__x0013_£_x0013_ó"³#C#C3ƒ_x0012__x0003__x0013_£"_x0003_"³²_x0002_##_x0013_ó_x0016__x0003_#C_x0006_fæï_x0005_&amp;FEæEfe†F†&amp;_x0006_%_x0006_FFE_x0006_ffe_x0005_&amp;F&amp;æE_x0006_F†FÌ_x000c_ò-LŒŠ_x000c_‹ÌÊ</t>
  </si>
  <si>
    <t xml:space="preserve">LŒLÌ‹ÌŒ_x000c_Œ™¿[_x000c__x0018__x0015__x0019_˜™•_x0015_˜Þ§˜_x0017_*203++0141/2024203(101*2/2++4221!102dhdšfPb`bTd`dVV`ddb^b`dhÀÌüÝÀÄ¨È¼È¬¬ÐÈÐÄ ÄÀÈ¨ÈÀÌ¬¬ÀÄÈÄ¼ÈÀÈÐÈ™ù»Å‰Q‘‘YY‘¡‰y‰‘¡‘™AY‰Q‰y‘Y‘¡‘‘ãw‹£"_x0003_3³²_x0002__x0013_C_x0013_ó"_x0003_#C#_x0003_3ƒ_x0012__x0002__x0013_£"ó"³²C##_x0013_ï_x0016__x0003_#E_x0006_fæe_x0005_&amp;F&amp;æEfF†F†f_x0006_%_x0006_&amp;FE_x0006_Efe_x0005_FF&amp;æ-_x0006_F†_x000c_ÌŒß</t>
  </si>
  <si>
    <t xml:space="preserve">LŒLÌ‹_x000c_Œ_x000c_˜™¿[˜_x0018__x0015__x0019__x0017_™•_x0015__x001a__x0019_š˜”_x0018__x0018__x0019__x0015__x0019_˜_x0019_•_x0015_˜_x0018_™˜_x0017_™_x0018__x0019__x001a__x0019_3·_x0018_1*202++0¸O1/Td`fVV`bhb^d`dhd`fPb`bTd^dVVhddbCb`dÈÐÈ4Ì ÄÀÄ¨ÈÀÈ¬¬ÀÈÈÄ¼ÅÀÈÐ™ù»‰Q‘y‘YY¡‘¡‰A‰‘Q‘™YY‰‘‰y‘‘¡‘3ów‹_x0013_£"_x0003_"³²_x0002_#C_x0013_ó_x0012__x0003_#C"_x0003_3ƒ²_x0002__x0013_£_x0013_ó"³#C##Æï_x0016__x0003_FE_x0006_ffe_x0005_&amp;†&amp;æE_x0006_F†F_x0006_f_x0006_%_x0005_&amp;FEæEfe†FF&amp;ß-_x0006_FŠ_x000c_ÌŒÊ</t>
  </si>
  <si>
    <t xml:space="preserve">ŒLÌ[_x000c_Œ_x000c__x0019_˜_x0019_¿_x0015_˜_x0018__x0015_˜_x0017_™•03Þ§01*2/2++4241(102*203++0121/20242dš!1b`dhd`fPV`bTb^dVThddüÝb`¨ÈÀÌ¬¬ÀÄ&gt;Å¼È‘™éY‰Q‰y‘Y‘¡‘¡™A‰‰Q‘‘YY‘‘‰y‰‘¡C#Ó_x000c_ƒ_x0012__x0003_#£"_x0003_3³²_x0002__x0013_#_x0013_ó"_x0003_#C#f_x0006_ù_x0016_&amp;FE_x0006_Efe_x0005_F†&amp;æ%_x0006_F†E_x0006_f_x0006_e_x0005_&amp;F&amp;æEfF†FFÌß-_x0005_ŒŠ_x000c_ÌÌÊ</t>
  </si>
  <si>
    <t xml:space="preserve">L_x000c_MÌ‹_x000c_Œ_x000c__x000c_Ì</t>
  </si>
  <si>
    <t xml:space="preserve">LŒŠÌ‹ÌÊ_x000c_ŒL¿[_x000c_Œ_x0015__x0019_˜_x0019_•_x0015_˜_x0018_š˜_x0017_™_x0018__x0019__x001a__x0019_˜_x0019_”_x0018_˜_x0018__x0015__x0019__x0017_™•_x0015__x001a__x0019_™˜¹_x0018__x0018__x0019_203~+01*1/2+24243(101*202++0221/1024`fþn`bTd^dVVhdfbPb`dTd`fVV`bdb^d`dhdÌøÝbÄ¨ÈÀÈ¬¬ÀÈÐÄ¼ÄÀÈÐÈÀÌ ¬ÀÄ¨Ä¼È¬ÈÐÈÈñ»ÅÀQ‘™YY‰}Šy‘"_x0003_3Ã²_x0002__x0013_£_x0013_ó"³#C#33ƒ_x0012__x0003__x0013_£"_x0003_"³²_x0002_##_x0013_ó_x0015__x0003_#CŠJ</t>
  </si>
  <si>
    <t xml:space="preserve">JJI</t>
  </si>
  <si>
    <t xml:space="preserve">jfe</t>
  </si>
  <si>
    <t xml:space="preserve">*F&amp;æE_x0006_F†FÌLÛ-LŒŠ_x000c_‹ÌÊ</t>
  </si>
  <si>
    <t xml:space="preserve">LŒLÌ‹ÌŒ_x000c_Œ™¾[_x000c__x0018__x0015__x0019_˜™•_x0015_˜™™˜_x0017__x0018__x0018__x0019__x001a__x0019_˜_x0019_”_x0015_˜_x0018__x0015_˜_x0017_™•_x0019__x001a__x0019_™m·_x0018__x0018_*203++0131/2024203(101*2/2++4221n102d`fúV`bTb^dVdhdffPb`bTd`dVV`ddb^b`dhÀÌôÝÀÄ¨È¼È¬¬ÐÈÌÄ ÄÀÈ¨ÈÀÌ¬¬ÀÄÈÄ¼ÈÀÈÐÈ™é»Å‰Q‘‘YY‘™‰y‰‘¡‘™AY‰Q‰y‘Y‘¡‘‘¸Oˆ_x0015__x0019_˜_x0019_•_x0015_˜_x0018_™˜_x0017_™_x0018__x0019__x001a_™˜_x0019_”_x0018_˜_x0018__x0015__x0019__x0017_™•_x0015__x001a__x0019_™˜ _x0018__x0018__x0019_203Z+01*1/2+24233(101*202++0221/10243óõ	_x0013_£"_x0003_"³²_x0002_#3_x0013_ó_x0012__x0003_#C"_x0003_3ƒ²_x0002__x0013_£_x0013_ó"³#C##F_x000b__x0014__x0003_FE_x0006_ffe_x0005_&amp;f&amp;æE_x0006_F†F_x0006_f_x0006_%_x0005_&amp;FEæEfe†FF&amp;ß-_x0006_FŠ_x000c_ÌÌÊ</t>
  </si>
  <si>
    <t xml:space="preserve">ŒLÌ[_x000c_Œ_x000c__x0019_˜™¿_x0015_˜_x0018__x0015_˜_x0017_™•_x0019__x001a__x0019_š_x0019_”_x0018__x0018__x0018__x0015__x0019_˜™•_x0015_˜_x0019_™˜_x0017__x0018__x0018__x0019__x001a_03·01*2/2++4231(102*203++0121/20242fún1bTd`dVV`dfb^b`dhd`fPV`bTb^dVdhddøÝb`¨ÈÀÌ¬¬ÀÄÐÄ¼ÈÀÈÐÈÀÌ ÄÀÄ¨È¼È¬¬ÐÈÈÄ»ÅÀÈ‘™ùY‰Q‰y‘Y‘¡‘¡™A‰‰Q‘‘YY‘‘‰y‹‘¡_x0003_3ów_x0002__x0013_£"ó"³²C#C_x0013_ƒ_x0012__x0003_#£"_x0003_3³²_x0002__x0013_#_x0013_ó"_x0003_#C#f_x0006_ù_x0016_&amp;FE_x0006_Efe_x0005_F†&amp;æ%_x0006_F†E_x0006_f_x0006_e_x0005_&amp;F&amp;æEfF†FFŒß-_x0006_ŒŠ_x000c_ÌÌÊ</t>
  </si>
  <si>
    <t xml:space="preserve">LŒŠÌ‹ÌÊ_x000c_ŒL¿[_x000c_Œ_x0015__x0019_˜™•_x0015_˜_x0018_š˜_x0017_™_x0018__x0019__x001a__x0019_˜_x0019_”_x0018_˜_x0018__x0015__x0019__x0017_™•_x0015__x001a__x0019_™˜·_x0018__x0018__x0019_203È+01*1/2+24243(101*202++0221/1024`f¸p`bTd^dVVhdfbPb`dTd`fVV`bdb^d`dhdfî_x0013_bFE_x0006_ffe_x0005_&amp;†&amp;æE_x0006_F†F_x0006_f_x0006_%_x0005_&amp;FEæEfe†FF&amp;_x0016_(_x0006_FŠ_x000c_ÌÌÊ</t>
  </si>
  <si>
    <t xml:space="preserve">ŒLÌ[_x000c_Œ_x000c__x0019_˜™¿_x0015_˜_x0018__x0015_˜_x0017_™•_x0019__x001a__x0019_š_x0019_”_x0018__x0018__x0018__x0015__x0019_˜™•_x0015_˜_x0019_™˜_x0017__x0018__x0018__x0019__x001a_03·01*2/2++4241(102*203++0121/20242fþn1bTd`dVV`dhb^b`dhd`fPV`bT_x0002__x0002_b^dVdhddüÝb`¨ÈÀÌ¬¬ÀÄÐÄ¼ÌÀÈÐÈÀÌ ÄÀÄ¨È¼È¬¬ÐÈÈÄ'ÄÀÈ_x000c_ÌÌÜ</t>
  </si>
  <si>
    <t xml:space="preserve">LŒŠÌ‹ÌÊ_x0014_•ÔR_x0014_T_x0014_””’_x0014_ÔÒÔ_x0014_TŒLÌ‹_x000c_Œ_x000c_˜_x0019_-P˜_x0018__x0015__x0019__x0017_™•_x0015__x001a_™™˜”_x0018__x0018__x0019__x0015__x0019_˜_x0019_•_x0015_˜_x0018_™˜_x0017_™_x0018__x0019__x001a__x0019_™û„_x0018_Q‘™YY‰¡‰y‘‘¡‘™A‰‰Q‘y‘YY¡‘‘‰_x0005_Š‘"_x0003_3³²_x0002__x0013_£_x0013_ó"³#C#C3ƒ_x0012__x0003__x0013_£"_x0003_"³²_x0002_##_x0013_ó_x0010__x0003_#C03sŸ01*2/2++4241(102*203++0121/20242f¶@1bTd`dVV`dhb^b`dhd`fPV`bTb^dVdhddüÝb`¨ÈÀÌ¬¬ÀÄÐÄ¼ÈÀÈÐÈÀÌ ÄÀÄ¨È¼È¬¬ÐÈÈÄ¾ÅÀÈ‘™AY‰Q‰y‘Y‘¡‘¡™A‰‰Q‘‘YY‘‘‰y‹‘¡_x0003_3ãw_x0002__x0013_£"ó"³²C#C_x0013_ƒ_x0012__x0003_#£"_x0003_3³²_x0002__x0013_#_x0013_ó"_x0003_#C#fÆï_x0016_&amp;FE_x0006_Efe_x0005_F†&amp;æ%_x0006_F†E_x0006_f_x0006_e_x0005_&amp;F&amp;æEfF†FFŒß-_x0006_ŒŠ_x000c_ÌÌÊ</t>
  </si>
  <si>
    <t xml:space="preserve">LŒŠÌ‹ÌÊ_x000c_ŒLä[_x000c_Œ_x0015__x0019_˜_x0019_•_x0015_˜_x0018_š˜_x0017_™_x0018__x0019__x001a__x0019_˜_x0019_”_x0018_˜_x0018__x0015__x0019__x0017_™•_x0015__x001a__x0019_™˜·_x0018__x0018__x0019_203È+01*1/2+24243(101*202++0221/1024`fþn`bTd^dVVhdhbPb`dTd`fVV`bdb^d`dhdfî_x0013_bFE_x0006_ffe_x0005_&amp;†&amp;æE_x0006_F†F_x0006_f_x0006_%_x0005_&amp;FEæEfe†FF&amp;_x0016_(_x0006_FŠ_x000c_ÌÌÊ</t>
  </si>
  <si>
    <t xml:space="preserve">ŒLÌ[_x000c_Œ_x000c__x0019_˜™¿_x0015_˜_x0018__x0015_˜_x0017_™•_x0019__x001a__x0019_š_x0019_”_x0018__x0018__x0018__x0015__x0019_˜™•_x0015_˜_x0019_™˜_x0017__x0018__x0018__x0019__x001a_03·01*2/2++4241(102*203++0121/202423÷	1£"_x0003_3³²_x0002__x0013_C_x0013_ó"_x0003_#C#_x0003_3ƒ_x0012__x0002__x0013_£"ó"³²C##_x0013__x000b__x0014__x0003_#E_x0006_ffe_x0005_&amp;F&amp;æEfF†F†f_x0006_%_x0006_&amp;FE_x0006_Efe_x0005_FF&amp;æ-_x0006_F†_x000c_ÌÌÛ</t>
  </si>
  <si>
    <t xml:space="preserve">LŒLÌ‹_x000c_Œ_x000c_˜™¿[˜_x0018__x0015__x0019__x0017_™•_x0015__x001a__x0019_š˜”_x0018__x0018__x0019__x0015__x0019_˜_x0019_•_x0015_˜_x0018_™˜_x0017_™_x0018__x0019__x001a__x0019_3·_x0018_1*202++0241/1024203(+01*1/2+2422ün10Td`fVV`bhb^d`dhd`fPb`bTd^dVVhddbÝb`dÈÀÌü¬ÀÄ¨Ä¼È¬ÈÐÈÐÌ ÄÀÄ¨ÈÀÈ¬¬ÀÈÈÄ¼ÅÀÈÐ™ù»‰Q‘y‘YY¡‘¡‰A‰‘Q‘™YY‰‘‰y‘‘¡‘3ãw‹_x0013_£"_x0003_"³²_x0002_#C_x0013_ó_x0012__x0003_#C"_x0003_3ƒ²_x0002__x0013_£_x0013_ó"³#C##æï_x0016__x0003_FE_x0006_ffe_x0005_&amp;†&amp;æE_x0006_F†F_x0006_f_x0006_%_x0005_&amp;FEæEfe†FF&amp;ò-_x0006_FŠ_x000c_Ì_x000c_Ê</t>
  </si>
  <si>
    <t xml:space="preserve">ŒLÌ[_x000c_Œ_x000c__x0019_˜_x0019_¿_x0015_˜_x0018__x0015_˜_x0017_™•_x0019__x001a__x0019_š_x0019_”_x0018__x0018__x0018__x0015__x0019_˜™•_x0015_˜_x0019_™˜_x0017__x0018__x0018__x0019__x001a_03·01*2/2++4241(102*203++0121/20242fþn1bTd`dVV`dhb^b`dhd`fPV`bTb^dVdhddøÝb`¨ÈÀÌ¬¬ÀÄÌÄ¼ÈÀÈÐÈÀÌ ÄÀÄ¨È¼È¬¬ÐÈÈÄ»ÅÀÈ‘™ùY‰Q‰y‘Y‘¡‘¡™A‰‰Q‘‘YY‘‘‰yˆ‘¡˜_x0019_¸O˜_x0018__x0015__x0019__x0017_™•_x0015__x001a_™™˜”_x0018__x0018__x0019__x0015__x0019_˜_x0019_•_x0015_˜_x0018_™˜_x0017_™_x0018__x0019__x001a__x0019_3Z _x0018_1*202++0231/1024203(+01*1/2+2422ún10Td`fVV`bfb^d`dhd`fPb`bTd^dVVhddbÝb`dÈÀÌô¬ÀÄ¨Ä¼È¬ÈÐÈÌÌ ÄÀÄ¨ÈÀÈ¬¬ÀÈÈÄ¼ÅÀÈÐ™é»‰Q‘y‘YY¡‘™‰A‰‘Q‘™YY‰‘‰y‘‘¡‘3ãw‹_x0013_£"_x0003_"³²_x0002_#3_x0013_ó_x0012__x0003_#C"_x0003_3ƒ²_x0002__x0013_£_x0013_ó"³#C##¦ï_x0016__x0003_FE_x0006_ffe_x0005_&amp;f&amp;æE_x0006_F†F_x0006_f_x0006_%_x0005_&amp;FEæEfe†FF&amp;ß-_x0006_FŠ_x000c_ÌŒÊ</t>
  </si>
  <si>
    <t xml:space="preserve">ŒLÌ[_x000c_Œ_x000c__x0019_˜_x0019_¿_x0015_˜_x0018__x0015_˜_x0017_™•_x0019__x001a_™™_x0019_”_x0018__x0018__x0018__x0015__x0019_˜™•_x0015_˜_x0019_™˜_x0017__x0018__x0018__x0019__x001a_03~·01*2/2++4231(102*203++0121/20242fÚo1bTd`dVV`dfb^b`dhd`fPV`bTb^dVdhddôÝb`¨ÈÀÌ¬¬ÀÄÌÄ¼ÈÀÈÐÈÀÌ ÄÀÄ¨È¼È¬¬ÐÈÈÄ»ÅÀÈ‘™ùY‰Q‰y‘Y‘¡‘¡™A‰‰Q‘‘YY‘‘‰y‹‘¡_x0003_3ów_x0002__x0013_£"ó"³²C#C_x0013_ƒ_x0012__x0003_#£"_x0003_3³²_x0002__x0013_#_x0013_ó"_x0003_#C#fæï_x0016_&amp;FE_x0006_Efe_x0005_Ff&amp;æ%_x0006_F†E_x0006_f_x0006_e_x0005_&amp;F&amp;æEfF†FFLß-_x0006_ŒŠ_x000c_ÌÌÊ</t>
  </si>
  <si>
    <t xml:space="preserve">LŒŠÌ‹ÌÊ_x000c_ŒL¿[_x000c_Œ_x0015__x0019_˜_x0019_•_x0015_˜_x0018_š˜_x0017_™_x0018__x0019__x001a__x0019_˜_x0019_”_x0018_˜_x0018__x0015__x0019__x0017_™•_x0015__x001a__x0019_™˜·_x0018__x0018__x0019_203+01*1/2+24243(101*202++0221/1024`fþn`bTd^dVVhdhbPb`dTd`fVV`bdb^d`dhdÌüÝbÄ¨ÈÀÈ¬¬ÀÈÐÄ¼ÄÀÈÐÈÀÌ ¬ÀÄ¨Ä¼È¬ÈÐÈÈù»ÅÀQ‘™YY‰¡‰y‘‘¡‘™A‰‰Q‘y‘YY¡‘‘‰w‹‘"_x0003_3ó²_x0002__x0013_£_x0013_ó"³#C#C3ƒ_x0012__x0003__x0013_£"_x0003_"³²_x0002_##_x0013_ó_x0016__x0003_#C_x0006_fæï_x0005_&amp;FEæEfe†F†&amp;_x0006_%_x0006_FFE_x0006_ffe_x0005_&amp;F&amp;æE_x0006_F†FÌL_x0017_.LŒŠ_x000c_‹ÌÊ</t>
  </si>
  <si>
    <t xml:space="preserve">LŒLÌ‹ÌŒ_x000c_ŒÌ}B_x000c_¨ÈÀÌ¬¬ÀÄÐÄ¼ÈÀÈÐÈÀÌ ÄÀÄ¨È¼È¬¬ÐÈÈÄ_x0002_ÅÀÈ‘™ÙY‰Q‰y‘Y‘¡‘¡™A‰‰Q‘‘YY‘‘‰y‹‘¡_x0003_3ãw_x0002__x0013_£"ó"³²C#C_x0013_ƒ_x0012__x0003_#£"_x0003_3³²_x0002__x0013_#_x0013_ó"_x0003_#C#fæï_x0016_&amp;FE_x0006_Efe_x0005_F†&amp;æ%_x0006_F†E_x0006_f_x0006_e_x0005_&amp;F&amp;æEfF†FFÌß-_x0006_ŒŠ_x000c_ÌÌÊ</t>
  </si>
  <si>
    <t xml:space="preserve">LŒŠÌ‹ÌÊ_x000c_ŒL¿[_x000c_Œ_x0015__x0019_˜™•_x0015_˜_x0018_š˜_x0017_™_x0018__x0019__x001a__x0019_˜_x0019_”_x0018_˜_x0018__x0015__x0019__x0017_™•_x0015__x001a__x0019_™˜„_x0018__x0018__x0019_™™û‰Q‘y‘YY¢’ZŠAÉ’Q‘™YY‰‘‰y‘‘¡‘3Ã|‹_x0013_£"_x0003_"³²_x0002_#3_x0013_ó_x0012__x0003_#C"_x0003_3ƒ²_x0002__x0013_£_x0013_ó"³#C##f_x000b__x0014__x0003_FE_x0006_ffe_x0005_&amp;†&amp;æE_x0006_F†F_x0006_f_x0006_%_x0005_&amp;FEæEfe†FF&amp;ß-_x0006_FŠ_x000c_ÌÌÊ</t>
  </si>
  <si>
    <t xml:space="preserve">ŒLÌ[_x000c_Œ_x000c__x0019_˜™¿_x0015_˜_x0018__x0015_˜_x0017_™•_x0019__x001a__x0019_š_x0019_”_x0018__x0018__x0018__x0015__x0019_˜™•_x0015_˜_x0019_™˜_x0017__x0018__x0018__x0019__x001a_03~·01*2/2++4241(102*203++0121/20242fþn1bTd`dVV`dhb^b`dhd`fPV`bTb^dVdhddüÝb`¨ÈÀÌ¬¬ÀÄÐÄ¼ÈÀÈÐÈÀÌ ÄÀÄ¨È¼È¬¬ÐÈÈÄ&amp;ÄÀÈ_x000c_ÌLå</t>
  </si>
  <si>
    <t xml:space="preserve">LŒLÌ‹_x000c_Œ_x000c_˜™¿[˜_x0018__x0015__x0019__x0017_™•_x0015__x001a__x0019_š˜”_x0018__x0018__x0019__x0015__x0019_˜_x0019_•_x0015_˜_x0018_™˜_x0017_™_x0018__x0019__x001a__x0019_3È·_x0018_1*202++0241/1024203(+01*1/2+2422þn10Td`fVV`bhb^d`dhd`fPb`bTd^dXVhddbßb`dÈÀÌ ¬ÀÄ¨Ä¼È¬ÈÐÈÐÌ ÄÀÄ¨ÈÀÈ¬¬ÀÈÈÄ¼ÅÀÈÐ™A¾‰Q‘y‘YY¡‘¡‰A‰‘Q‘™YY‰‘‰y‘‘¡‘3ów‹_x0013_£"_x0003_"³²_x0002_#C_x0013_ó_x0012__x0003_#C"_x0003_3ƒ²_x0002__x0013_£_x0013_ó"³#C##Æï_x0016__x0003_FE_x0006_ffe_x0005_&amp;†&amp;æE_x0006_F†F_x0006_f_x0006_%_x0005_&amp;FEæEfe†FF&amp;ß-_x0006_FŠ_x000c_ÌÌÊ</t>
  </si>
  <si>
    <t xml:space="preserve">ŒLÌ[_x000c_Œ_x000c__x0019_˜™¿_x0015_˜_x0018__x0015_˜_x0017_™•_x0019__x001a__x0019_š_x0019_”_x0018__x0018__x0018__x0015__x0019_˜™•_x0015_˜_x0019_™˜_x0017__x0018__x0018__x0019__x001a_03}·01*2/2++4241(102*203++0121/20242fþn1bTd`dVV`dhb^b`dhd`fPV`bTb^dVdhddüÝb`¨ÈÀÌ¬¬ÀÄÐÄ¼ÈÀÈÐÈÀÌ ÄÀÄ¨È¼È¬¬ÐÈÈÄ¾ÅÀÈ‘™AY‰Q‰y‘Y‘¡‘¡™A‰‰Q‘‘YY‘‘‰y‹‘¡_x0003_3ów_x0002__x0013_£"ó"³²C#C_x0013_ƒ_x0012__x0003_#£"_x0003_3³²_x0002__x0013_#_x0013_ó"_x0003_#C#f¦ï_x0016_&amp;FE_x0006_Efe_x0005_F†&amp;æ%_x0006_F†E_x0006_f_x0006_e_x0005_&amp;F&amp;æEfF†FFÌß-_x0006_ŒŠ_x000c_ÌÌÊ</t>
  </si>
  <si>
    <t xml:space="preserve">LŒŠÌ‹ÌÊ_x000c_ŒL¿[_x000c_Œ_x0015__x0019_˜™•_x0015_˜_x0018_š˜_x0017_™_x0018__x0019__x001a__x0019_˜_x0019_”_x0018_˜_x0018__x0015__x0019__x0017_™•_x0015__x001a__x0019_™˜·_x0018__x0018__x0019_203+01*1/2+24243(101*202++0221/1024`füs`bTd^dVVhdhbPb`dTd`fVV`bdb^d`dhdÌüÝbÄ¨ÈÀÈ¬¬ÀÈÐÄ¼ÄÀÈÐÈÀÌ ¬ÀÄ¨Ä¼È¬ÈÐÈÈñ»ÅÀQ‘™YY‰¡‰y‘‘¡‘™A‰‰Q‘y‘YY¡‘‘‰w‹‘"_x0003_3ã²_x0002__x0013_£_x0013_ó"³#C#C3ƒ_x0012__x0003__x0013_£"_x0003_"³²_x0002_##_x0013_ó_x0017__x0003_#C_x0006_fæ/_x0005_&amp;FEæEfe†F†&amp;_x0006_%_x0006_FFE_x0006_ffe_x0005_&amp;F&amp;æE_x0006_F†FÌLß-LŒŠ_x000c_‹ÌÊ</t>
  </si>
  <si>
    <t xml:space="preserve">LŒLÌ‹ÌŒ_x000c_Œ™¿[_x000c__x0018__x0015__x0019_˜™••˜™™˜_x0017__x0018__x0018__x0019__x001a__x0019_˜_x0019_”_x0015_˜_x0018__x0015_˜_x0017_™•_x0019__x001a__x0019_™}¹_x0018__x0018_*203++0131/2024203(101*2/2++4221n102d`fúV`bTb^dVdhdffPb`bTd`dVV`ddb^b`dhÀÌôÝÀÄ¨È¼È¬¬ÐÈÌÄ ÄÀÈ¨ÈÀÌ¬¬ÀÄÈÄ¼ÈÀÈÐÈ™é»Å‰Q‘‘YY‘™‰y‰‘¡‘™AY‰Q‰y‘Y‘¡‘‘Ów‹£"_x0003_3³²_x0002__x0013_3_x0013_ó"_x0003_#C#_x0003_3ƒ_x0012__x0002__x0013_£"ó"³²C##_x0013_ï_x0016__x0003_#E_x0006_f¦e_x0005_&amp;F&amp;æEfF†Fff_x0006_%_x0006_&amp;FE_x0006_Efe_x0005_FF&amp;æ-_x0006_F†_x000c_ÌLß</t>
  </si>
  <si>
    <t xml:space="preserve">LŒLÌ‹_x000c_Œ_x000c_˜™¾[˜_x0018__x0015__x0019__x0017_™•_x0015__x001a_™™””_x0018__x0018__x0019__x0015__x0019_˜_x0019_•_x0015_˜_x0018_™˜_x0017_™_x0018__x0019__x001a__x0019_3}·_x0018_1*202++0231/1024203(+01*1/2+2422ús10”¤ ¦¦¦ ¢¦¢ž¤`dhd`fPb`bTd^dVVhddbÝb`dÈÀÌô¬ÀÄ¨Ä¼È¬ÈÐÈÌÌ ÄÀÄ¨ÈÀÈ¬¬ÀÈÈÄ¼ÅÀÈÐ™á»‰Q‘y‘YY¡‘¡‰_x0002__x0002_A‰‘Q‘™YY‰™‰y‘‘¡‘3ów‹_x0013_£"_x0003_"³²_x0002_#C_x0013_ó_x0012__x0003_#C"_x0003_3ƒ²_x0002__x0013_£_x0013_ó"³#C##_x0006_ù_x0016__x0003_FE_x0006_ffe_x0005_&amp;†&amp;æE_x0006_F†F_x0006_f_x0006_%_x0005_&amp;FEæEfe†FF&amp;ß-_x0006_FŠ_x000c_ÌLÊ</t>
  </si>
  <si>
    <t xml:space="preserve">ŒLÌ[_x000c_Œ_x000c__x0019_˜™¾_x0015_˜_x0018__x0015_˜_x0017_™•_x0019__x001a_™™_x0019_”_x0018__x0018__x0018__x0015__x0019_˜™•_x0015_˜_x0019_™˜_x0017__x0018__x0018__x0019__x001a_03o¹01*2/2++4241(102*203++0121/20242fün1bTd`dVV`dhb^d`dhd`fPV`bTb^dVdhdd ßb`¨ÈÀÌ¬¬ÀÄÐÄ¼ÈÀÈÐÈÀÌ ÄÀÄ¨È¼È¬¬ÐÈÈÄ»ÅÀÈ‘™ùY‰Q‰y‘Y‘¡‘¡™A‰‰Q‘‘YY‘‘‰y‹‘¡_x0003_3ów_x0002__x0013_£"ó"³²C#C_x0013_ƒ_x0012__x0003_#£"_x0003_3³²_x0002__x0013_#_x0013_ó"_x0003_#C#fæï_x0016_&amp;FE_x0006_Efe_x0005_F†&amp;æ%_x0006_F†E_x0006_f_x0006_e_x0005_&amp;F&amp;æEfF†FFÌß-_x0006_ŒŠ_x000c_ÌÌÊ</t>
  </si>
  <si>
    <t xml:space="preserve">LŒŠÌ‹ÌÊ_x000c_ŒL¿[_x000c_Œ_x0015__x0019_˜_x0019_•_x0015_˜_x0018_š˜_x0017_™_x0018__x0019__x001a__x0019_˜_x0019_”_x0018_˜_x0018__x0015__x0019__x0017_™•_x0015__x001a__x0019_™˜¯_x0018__x0018__x0019_203Ù+01*1/2+24243(101*202++0221/1024`fØ~`bTd^dVVhdhbPb`dTd`fVV`bdb^d`dhdÌh¿bÄ¨ÈÀÈ¬¬ÀÈÐÄ¼ÄÀÈÐÈÀÌ ¬ÀÄ¨Ä¼È¬ÈÐÈÈaûÅÀQ‘™YY‰¡‰y‘‘¡‘™A‰‰Q‘y‘YY¡‘‘‰|‹‘"_x0003_3ƒ²_x0002__x0013_£_x0013_ó"³#C#C3ƒ_x0012__x0003__x0013_£"_x0003_"³²_x0002_##_x0013_ó_x0016__x0003_#C_x0006_fæï_x0005_&amp;FEæEfe†Ff&amp;_x0006_%_x0006_FFE_x0006_ffe_x0005_&amp;F&amp;æE_x0006_F†FÌŒö+LŒŠ_x000c_‹ÌÊ</t>
  </si>
  <si>
    <t xml:space="preserve">•ÔRÌT_x0014_”_x0014_’_x0014_Ô_x0014_Ê_x0014_T”LÌ‹ÌŒ_x000c_Œ_x0019_­__x000c__x0018__x0015__x0019_˜™•_x0015_˜_x0019_š˜_x0017__x0018__x0018__x0019__x001a__x0019_˜_x0019_”_x0015_˜_x0018__x0015_˜_x0017_™•_x0019__x001a__x0019_™Ú¯_x0018__x0018_*203++0141/2024203(101*2/2++4221n102d`fþV`bTb^dVdhdhfPb`bTd`dVV`ddb^b`dhÀÌ ßÀÄ¨È¼È¬¬ÐÈÐÄ ÄÀÈ¨ÈÀÌ¬¬ÀÄÈÄ¼ÈÀÈÐÈ™aûÅ‰Q‘‘YY‘¡‰y‰‘¡‘™AY‰Q‰y‘Y‘¡‘‘ów‹£"_x0003_3³²_x0002__x0013_C_x0013_ó"_x0003_#C#_x0003_3ƒ_x0012__x0002__x0013_£"ó"³²C##_x0013_ï_x0016__x0003_#E_x0006_fæe_x0005_&amp;F&amp;æEfF†F†f_x0006_%_x0006_&amp;FE_x0006_Efe_x0005_FF&amp;æ-_x0006_F†_x000c_ÌÌÛ</t>
  </si>
  <si>
    <t xml:space="preserve">LŒLÌ‹_x000c_Œ_x000c_˜_x0019_ä[˜_x0018__x0015__x0019__x0017_™•_x0015__x001a__x0019_š˜”_x0018__x0018__x0019__x0015__x0019_˜_x0019_•_x0015_˜_x0018_™˜_x0017_™_x0018__x0019__x001a__x0019_3Ú¯_x0018_1*202++0241/1024203(+01*1/2+2422Ø~10Td`fVV`bhb^d`dhd`fPb`bTd^dVVhddbÝb`dÈÀÌü¬ÀÄ¨Ä¼È¬ÈÐÈÐÌ ÄÀÄ¨ÈÀÈ¬¬ÀÈÈÄ¼ÅÀÈÐ™y¾‰Q‘y‘YY¡‘¡‰A‰‘Q‘™YY‰‘‰y‘‘¡‘3ów‹_x0013_£"_x0003_"³²_x0002_#C_x0013_ó_x0012__x0003_#C"_x0003_3ƒ²_x0002__x0013_£_x0013_ó"³#C##æï_x0016__x0003_FE_x0006_ffe_x0005_&amp;†&amp;æE_x0006_F†F_x0006_f_x0006_%_x0005_&amp;FEæEfe†FF&amp;ö+_x0006_FŠ_x000c_ÌÌÊ</t>
  </si>
  <si>
    <t xml:space="preserve">ŒLÌ__x000c_Œ_x000c__x0019_˜™µ_x0015_˜_x0018__x0015_˜_x0017_™•_x0019__x001a__x0019_š_x0019_”_x0018__x0018__x0018__x0015__x0019_˜™•_x0015_˜_x0019_™˜_x0017__x0018__x0018__x0019__x001a_03Ø¯01*2/2++4241(102*203++0121/20242f°1bTd`dVV`xŸb^¨ÈÀÌ¬¬ÀÄÐÄ¼ÈÀÈÐÈÀÌ ÄÀÄ¨È¼È¬¬ÐÈÈÄ»ÅÀÈ‘™ùY‰Q‰y‘Y‘¡‘¡™A‰‰Q‘‘YY‘‘‰y‹‘¡_x0003_3ów_x0002__x0013_£"ó"³²C#C_x0013_ƒ_x0012__x0003_#£"_x0003_3³²_x0002__x0013_#_x0013_ó"_x0003_#C#F†_x0019__x0012_%_x0006_F†E_x0006_f_x0006_e_x0005_&amp;F&amp;æEfF†FF_x000c_ò-_x0006_ŒŠ_x000c_ÌÌÊ</t>
  </si>
  <si>
    <t xml:space="preserve">LŒŠÌ‹ÌÊ_x000c_ŒLä[_x000c_Œ_x0015__x0019_˜_x0019_•_x0015_˜_x0018_š˜_x0017_™_x0018__x0019__x001a__x0019_˜_x0019_”_x0018_˜_x0018__x0015__x0019__x0017_™•_x0015__x001a__x0019_™˜·_x0018__x0018__x0019_203È+01*1/2+`f¾O`bTd^dVVhdhbPb`dTd`fVV`bdb^d`dhdÈ4CbÄÀÈÐÈÀÌ ¬ÀÄ¨Ä¼È¬ÈÐÈÈù»ÅÀQ‘™YY‰}Šy‘"_x0003_3ã²_x0002__x0013_£_x0013_ó"³#C#C3ƒ_x0012__x0003__x0013_£"_x0003_"³²_x0002_##_x0013_ó_x0012__x0003_#C†F¦_x0019__x0006_%_x0006_FFE_x0006_ffe_x0005_&amp;F&amp;æE_x0006_F†FÌÌß-LŒŠ_x000c_‹ÌÊ</t>
  </si>
  <si>
    <t xml:space="preserve">LŒLÌ‹ÌŒ_x000c_Œ™¿[_x000c__x0018__x0015__x0019_˜™•_x0015_˜_x0019_š˜_x0017__x0018__x0018__x0019__x001a__x0019_˜_x0019_”_x0015_˜_x0018__x0015_˜_x0017_™•_x0019__x001a__x0019_™·_x0018__x0018_*203++0131/2024203(101*2/2++4222n102d`fúV`bTb^dVdhdhfPb`bTd`dVV`ddb^b`dhÀÌôÝÀÄ¨È¼È¬¬™á&gt;Å‰Q‘‘YY‘™‰y‰‘¡‘™AY‰Q‰y‘Y‘¡‘‘Ã´Š_x0003_#C#_x0003_3ƒ_x0012__x0002__x0013_£"ó"³²C##_x0013_Ÿ_x0010__x0003_#203p+01*1/2+24233(1(1*202++0221/1024`f´@`bTd^dVVhdfbPb`dTd`fVV`bdb^d`dhdÌôÝbÄ¨ÈÀÈ¬¬ÀÈÌÄ¼ÄÀÈÐÈÀÌ ¬ÀÄ¨Ä¼È¬ÈÐÈÈé»ÅÀQ‘™YY‰™‰y‘‘¡‘™A‰‰Q‘y‘YY¡‘‘‰w‹‘"_x0003_3Ã²_x0002__x0013_£_x0013_ó"³#C#33ƒ_x0012__x0003__x0013_£"_x0003_"³²_x0002_##_x0013_ó_x0016__x0003_#C_x0006_fÆï_x0005_&amp;FEæEfe†Ff&amp;_x0006_%_x0006_FFE_x0006_ffe_x0005_&amp;F&amp;æE_x0006_F†Ff¾&gt;!bTd`dVV`dfb^b`dhd`fPV`bTb^dVdhddhb`¨ÈÀÌ¬¬ÀÄÌÄ¼ÈÀÈÐÈÀÌ ÄÀÄ¨È¼È¬¬ÐÈÈÄ'ÄÀÈ_x000c_ÌÌ×</t>
  </si>
  <si>
    <t xml:space="preserve">LŒLÌ‹_x000c_Œ_x000c_˜_x0019_-P˜_x0018__x0015__x0019__x0017_™•_x0015__x001a_™™˜”_x0018__x0018__x0019__x0015__x0019_˜_x0019_•_x0015_˜_x0018_™˜_x0017_™_x0018__x0019__x001a__x0019_3É·_x0018_1*202++0241/1024203(+01*1/2+2422þn10Td`fVV`bhb^d`dhd`fPb`bTd^dVVhddbÝb`dÈÀÌü¬ÀÄ¨Ä¼È¬ÈÐÈÌÌ ÄÀÄ¨ÈÀÈ¬¬ÀÈÈÄ¼ÅÀÈÐ™é»‰Q‘y‘YY¡‘™‰A‰‘Q‘™YY‰‘‰y‘‘¡‘_x0019_¹Oˆ_x0018__x0015__x0019_˜™•_x0015_˜_x0019_š˜_x0017__x0018__x0018__x0019__x001a__x0019_˜_x0019_”_x0015_˜_x0018__x0015_˜_x0017_™•_x0019__x001a__x0019_™[ _x0018__x0018_*203++0141/2024203(101*2/2++4221n102d`fþV`bTb^dVdhdhfPb`bTd`dVV`ddb^b`dhÀÌüÝÀÄ¨È¼È¬¬ÐÈÐÄ ÄÀÈ¨ÈÀÌ°¬ÀÄÈÄ¼ÈÀÈÐÈ™ñ»Å‰Q‘‘YY‘¡‰y‰‘¡‘™AY‰Q‰y‘Y‘¡‘‘ãw‹£"_x0003_3³²_x0002__x0013_C_x0013_ó"_x0003_#C#_x0003_3ƒ_x0012__x0002__x0013_£"ó"³²C##_x0013_ï_x0016__x0003_#E_x0006_fÆe_x0005_&amp;F&amp;æEfF†F†f_x0006_%_x0006_&amp;FE_x0006_Efe_x0005_FF&amp;æ._x0006_F†_x000c_ÌL_x0017_</t>
  </si>
  <si>
    <t xml:space="preserve">LŒLÌ‹_x000c_Œ_x000c_ÌÌ}BÄ¨ÈÀÈ¬¬ÀÈÐÄ¼ÄÀÈÐÈÀÌ ¬ÀÄ¨Ä¼È¬ÈÐÈÈÙ_x0002_ÅÀQ‘™YY‰¡‰y‘‘¡‘™A‰‰Q‘y‘YY¡‘‘‰|‹‘"_x0003_3ƒ²_x0002__x0013_£_x0013_ó"³#C#C3ƒ_x0012__x0003__x0013_£"_x0003_"³²_x0002_##_x0013_ó_x0016__x0003_#C_x0006_f_x0006_ù_x0005_&amp;FEæEfe†F†&amp;_x0006_%_x0006_FFE_x0006_ffe_x0005_&amp;F&amp;æE_x0006_F†FÌŒß-LŒŠ_x000c_‹ÌÊ</t>
  </si>
  <si>
    <t xml:space="preserve">LŒLÌ‹ÌŒ_x000c_Œ_x0019_ä[_x000c__x0018__x0015__x0019_˜™•_x0015_˜_x0019_š˜_x0017__x0018__x0018__x0019__x001a__x0019_˜_x0019_”_x0015_˜_x0018__x0015_˜_x0017_™•_x0019__x001a__x0019_™û„_x0018__x0018_‘™‰Y‰QŠy‘Y’¢’Z™AÉ‰Q‘‘YY‘‘‰yŠ‘¡_x0003_3£_x0005__x0002__x0013_£"ó"³²C#3_x0013_ƒ_x0012__x0003_#£"_x0003_3³²_x0002__x0013_#_x0013_ó"_x0003_#C#4{Ÿ_x0010_1*202++0241/1024203(+01*1/2+2422¶@10Td`fVV`bhb^d`dhd`fPb`bTd^dVVhddbÝb`dÈÀÌü¬ÀÄ¨Ä¼È¬ÈÐÈÐÌ ÄÀÄ¨ÈÀÈ¬¬ÀÈÈÄ¼ÅÀÈÐ™ù»‰Q‘y‘YY¡‘¡‰A‰‘Q‘™YY‰‘‰y‘‘¡‘_x0019_¹Oˆ_x0018__x0015__x0019_˜™•_x0015_˜_x0019_š˜_x0017__x0018__x0018__x0019__x001a__x0019_˜_x0019_”_x0015_˜_x0018__x0015_˜_x0017_™•_x0019__x001a__x0019_™[ _x0018__x0018_*203++0141/2024203(101*2/2++4221n102d`füV`bTb^dVdhdhfPb`bTd`dVV`ddb^b`dhÀÌüÝÀÈ¨È¼È¬¬ÐÈÐÄ ÄÀÈ¨ÈÀÌ¬¬ÀÄÈÄ¼ÈÀÈÐÈÌÜ'ÄŒŠ_x000c_ÌÌÊ</t>
  </si>
  <si>
    <t xml:space="preserve">LŒŠÌ‹ÌÊ_x000c_ŒL¿[_x000c_Œ_x0015__x0019_˜™•_x0015_˜_x0018_š˜_x0017_™_x0018__x0019__x001a__x0019_˜_x0019_”_x0018_˜_x0018__x0015__x0019__x0017_™•_x0015__x001a__x0019_™˜ _x0018__x0018__x0019_203[+01*1/2+24243(101*202++0221/1024`fün`bTd^dVVhdhbPb`dTd`fVV`bdb^d`dhdÌüÝbÄ¨ÈÀÈ¬¬ÀÈÐÄ¼ÄÀÈÐÈÀÌ ¬ÀÄ¨Ä¼È¬ÈÐÈÈù»ÅÀQ‘™YY‰¡‰y‘‘¡‘™A‰‰Q‘y‘YY¡‘‘‰w‹‘"_x0003_3ó²_x0002__x0013_£_x0013_ó"³#C#C3ƒ_x0012__x0003__x0013_£"_x0003_"³²_x0002_##_x0013_ó_x0016__x0003_#C_x0006_fæï_x0005_&amp;FEæEfe†F†&amp;_x0006_%_x0006_FFE_x0006_ffe_x0005_&amp;F&amp;æE_x0006_F†Ffâ&gt;!bTd`dVV`dhb^b`dhd`fPV`bTb^dVdhddüÝb`¨ÈÀÌ¬¬ÀÄÐÄ¼ÈÀÈÐÈÀÌ ÄÀÄ¨È¼È¬¬ÐÈÈÄ_x0002_ÅÀÈ‘™ÙY‰Q‰y‘Y‘¡‘¡™A‰‰Q‘‘YY‘‘‰y‹‘¡_x0003_3ãw_x0002__x0013_£"ó"³²C#C_x0013_ƒ_x0012__x0003_#£"_x0003_3³²_x0002__x0013_#_x0013_ó"_x0003_#C#3rŸ_x0010_1*202++0241/1024203(+01*1/2+2422´@10Td`fVV`bhb^d`dhd`fPb`bTd^dVVhddb_x0013_b`d_x0006_ffî_x0005_&amp;FEæEfe†F†&amp;_x0006_%_x0006_FFE_x0006_ffe_x0005_&amp;F&amp;æE_x0006_F†FÌL_x001e_/LŒŠ_x000c_‹ÌÊ</t>
  </si>
  <si>
    <t xml:space="preserve">LŒLÌ‹ÌŒ_x000c_Œ_x0019_¿[_x000c__x0018__x0015__x0019_˜™•_x0015_˜_x0019_š˜_x0017__x0018__x0018__x0019__x001a__x0019_˜_x0019_”_x0015_˜_x0018__x0015_˜_x0017_™•_x0019__x001a__x0019_™·_x0018__x0018_*203++0141/2024203(101*2/2++4221n102d`fþV`bTb^dVdhdhfPb`bTd`dVV`ddb^b`dh_x0002__x0002_ÀÌüÝÀÄ¨È¼È¬¬ÐÈÐÄ ÄÀÈ¨ÈÀÌ¬¬ÀÄÈÄ¼ÈÀÈÐÈ™ù»Å‰Q‘‘YY‘¡‰y‰‘¡‘™AY‰Q‰y‘Y‘¡‘‘ãw‹£"_x0003_3³²_x0002__x0013_C_x0013_ó"_x0003_#C#_x0003_3ƒ_x0012__x0002__x0013_£"ó"³²C##_x0013_í_x0016__x0003_#E_x0006_f¦e_x0005_&amp;F&amp;æEfF†Fff_x0006_%_x0006_&amp;FE_x0006_Efe_x0005_FF&amp;æ-_x0006_F†_x000c_ÌŒß</t>
  </si>
  <si>
    <t xml:space="preserve">LŒLÌ‹_x000c_Œ_x000c_˜™¾[˜_x0018__x0015__x0019__x0017_™•_x0015__x001a_™™˜”_x0018__x0018__x0019__x0015__x0019_˜_x0019_•_x0015_˜_x0018_™˜_x0017_™_x0018__x0019__x001a__x0019_3~·_x0018_1*202++0231/1024203(+01*1/2+2422ún10Td`fVV`bfb^d`dhd`fPb`bTd^dVVhddbÝb`dÈÀÌø¬ÀÄ¨Ä¼È¬ÈÐÈÌÌ ÄÀÄ¨ÈÀÈ¬¬ÀÈÈÄ¼ÅÀÈÐ™é»‰Q‘y‘YY¡‘™‰A‰‘Q‘™YY‰‘‰y‘‘¡‘3Ów‹_x0013_£"_x0003_"³²_x0002_#3_x0013_ó_x0012__x0003_#C"_x0003_3ƒ²_x0002__x0013_£_x0013_ó"³#C##Æï_x0016__x0003_FE_x0006_ffe_x0005_&amp;f&amp;æE_x0006_F†F_x0006_f_x0006_%_x0005_&amp;FEæEfe†FF&amp;ß-_x0006_FŠ_x000c_ÌŒÊ</t>
  </si>
  <si>
    <t xml:space="preserve">ŒLÌ[_x000c_Œ_x000c__x0019_˜™¾_x0015_˜_x0018__x0015_˜_x0017_™•_x0019__x001a_™™_x0019_”_x0018__x0018__x0018__x0015__x0019_˜™•_x0015_˜_x0019_™˜_x0017__x0018__x0018__x0019__x001a_03n·01*2/2++4231(102*203++0121/20242fún1bTd`dVV`dfb^b`dhd`fPV`bTb^dVdhddôÝb`¨ÈÀÌ¬¬ÀÄÌÄ¼ÈÀÈÐÈÀÌ ÄÀÄ¨È¼È¬¬ÐÈÈÄ»ÅÀÈ‘™ùY‰Q‰y‘Y‘¡‘¡™A‰‰Q‘‘YY‘‘‰y‹‘¡_x0003_3ów_x0002__x0013_£"ó"³²C#C_x0013_ƒ_x0012__x0003_#£"_x0003_3³²_x0002__x0013_#_x0013_ó"_x0003_#C#fÆï_x0016_&amp;FE&amp;Efe_x0005_Ff&amp;æ%_x0006_F†E_x0006_f_x0006_e_x0005_&amp;F&amp;æEfF†FFLß-_x0006_ŒŠ_x000c_ÌÌÊ</t>
  </si>
  <si>
    <t xml:space="preserve">LŒŠÌ‹ÌÊ_x000c_ŒL¿[_x000c_Œ_x0015__x0019_˜™•_x0015_˜_x0018_š˜_x0017_™_x0018__x0019__x001a__x0019_˜_x0019_”_x0018_˜_x0018__x0015__x0019__x0017_™•_x0015__x001a__x0019_™˜·_x0018__x0018__x0019_203+01*1/2+24243(101*202++0221/1024`fþn`bTd^dVVhdhbPb`dTd`fVV`bdb^d`dhdÌüÝbÄ¨ÈÀÈ¬¬ÀÈÐÄ¼ÄÀÈÐÈÀÌ ¬ÀÄ¨Ä¼È¬ÈÐÈÈù»ÅÀQ‘™YY‰¡‰y‘‘¡‘™A‰‰Q‘y‘YY¡‘‘‰w‹‘"_x0003_3ó²_x0002__x0013_£_x0013_ó"³#C#C3ƒ_x0012__x0003__x0013_£"_x0003_"³²_x0002_##_x0013_ó_x0016__x0003_#C_x0006_fæï_x0005_&amp;FEæEfe†Ff&amp;_x0006_%_x0006_FFE_x0006_ffe_x0005_&amp;F&amp;æE_x0006_F†FÌL_.LŒŠ_x000c_‹ÌÊ</t>
  </si>
  <si>
    <t xml:space="preserve">LŒLÌ‹ÌŒ_x000c_Œ™¿[_x000c__x0018__x0015__x0019_˜™•_x0015_˜_x0019_š˜_x0017__x0018__x0018__x0019__x001a__x0019_˜_x0019_”_x0015_˜_x0018__x0015_˜_x0017_™•_x0019__x001a__x0019_™·_x0018__x0018_*203++0141/2024203(101*2/2++4221n102d`fþV`bTb^dVdhdhfPb`bTd`dVV`ddb^b`dhÀÌüÝÀÄ¨È¼È¬¬ÐÈÐÄ ÄÀÈ¨ÈÀÌ¬¬ÀÄÈÄ¼ÈÀÈÐÈŒì+ÄŒŠ_x000c_ÌÌÊ</t>
  </si>
  <si>
    <t xml:space="preserve">LŒŠÌ‹ÌÊ_x000c_ŒL¿[_x000c_Œ_x0015__x0019_˜_x0019_•_x0015_˜_x0018_§˜_x0017_™203Þ+01*1/2+RTRKSPQP1*:P2++0221/1024hd˜!Pb`dTd`fVV`bdb^d`dhdÌøÝbÄ¨ÈÀÈ¬¬Àñ&gt;Å¼Q‘™YY‘¡‰y‘‘¡‘™A‰‰Q‘y‘YY¡‘‘‰_x000c_‰‘#C#Ó3ƒ_x0012__x0003__x0013_£"_x0003_"³²_x0002_##_x0013_ó_x0016__x0003_#C_x0006_fæï_x0005_&amp;FEæEfe†F†&amp;_x0006_%_x0006_FFE_x0006_ffe_x0005_&amp;F&amp;æE_x0006_F†FÌÌó-LŒŠ_x000c_‹ÌÊ</t>
  </si>
  <si>
    <t xml:space="preserve">LŒLÌ‹ÌŒ_x000c_Œ™¿[_x000c__x0018__x0015__x0019_˜™•_x0015_˜_x0019_š˜_x0017__x0018__x0018__x0019__x001a__x0019_˜_x0019_”_x0015_˜_x0018__x0015_˜_x0017_™•_x0019__x001a__x0019_™·_x0018__x0018_*203++0141/2024203(101*2/2++4221n102d`fþV`bTb^dVdhdhfPb`bTd`dVV`ddb^b`dhÀÌüÝÀÄ¨È¼È¬¬ÐÈÐÄ ÄÀÈ¨ÈÀÌ¬¬ÀÄÈÄ¼ÈÀÈÐÈ™ñ»Å‰Q‘‘YYã}Šy£"_x0003_3³²_x0002__x0013_C_x0013_ó"_x0003_#C#_x0003_3ƒ_x0012__x0002__x0013_£"ó"³²C##_x0013__x0019__x0012__x0003_#F†F¦f_x0006_%_x0006_&amp;FE_x0006_Efe_x0005_FF&amp;æ-_x0006_F†_x000c_ÌÌß</t>
  </si>
  <si>
    <t xml:space="preserve">LŒLÌ‹_x000c_Œ_x000c_˜™¿[˜_x0018__x0015__x0019__x0017_™•_x0015__x001a__x0019_š˜”_x0018__x0018__x0019__x0015__x0019_˜_x0019_•_x0015_˜_x0018_™˜_x0017_™_x0018__x0019__x001a__x0019_3o·_x0018_1*202++0241/1024203(+01*1/2+2422þn10Td`fVV`bhb^d`dhd`fPb`bTd^dVVhddbÝb`dÈÀÌü¬ÀÄ¨Ä¼È¬ÈÐÌÐÌ ÄÀÄ¨ÈÀÈ¬¬ÀÈÈÄ¼ÅÀÈÐ™ù»‰Q‘y‘YY¡‘¡‰A‰‘Q‘™YY‰‘‰y‘‘¡‘3ów‹_x0013_£"_x0003_"³²_x0002_fû_x0014_óFE_x0006_ffe_x0005_&amp;†&amp;æE_x0006_F†F_x0006_f_x0006_%_x0005_&amp;FEæEfe†FF&amp;3$_x0006_FŒ_x000c_LÌ_x000c_J_x000c_LŒŠ_x000c_‹ÌÊ</t>
  </si>
  <si>
    <t xml:space="preserve">ŒLÌ[_x000c_Œ_x000c__x0019_˜™¿_x0015_˜_x0018__x0015_˜_x0017_™•03Þ§01*2/2++4241(102*203++0121/20242dš!1b`dhd`fPV`bTb^dVdhdd8ßb`¨ÈÀÌ¬¬ÀÄÐÄ¼ÈÀÈÐÈÀÌ ÄÀÄ¨È¼È¬¬ÐÈÈÄ¾ÅÀÈ‘™AY‰Q‰y‘Y‘¡‘™™A‰‰Q‘‘YY‘‘‰y‹‘¡_x0003_3ów_x0002__x0013_£"ó"³²C#C_x0013_ƒ_x0012__x0003_#£"_x0003_3³²_x0002__x0013_#_x0013_ó"_x0003_#C#fæï_x0016_&amp;FE_x0006_Efe_x0005_F†&amp;æ%_x0006_F†E_x0006_f_x0006_e_x0005_&amp;F&amp;æEfF†FFÌß-_x0006_ŒŠ_x000c_ÌÌÊ</t>
  </si>
  <si>
    <t xml:space="preserve">LïSÌ‹_x0015__x0019_˜_x0019_•_x0015_˜_x0018_š˜_x0017_™_x0018__x0019__x001a__x0019_˜_x0019_”_x0018_˜_x0018__x0015__x0019__x0017_™•_x0015__x001a__x0019_™˜_x0018__x0018__x0019_242Í3(101*202++0221/1024`fþn`bTd^dVVhdhbPb`dTd`fVV`bdb^d`dhdf&gt;_x0017_bFE_x0006_ffe_x0005_&amp;†&amp;æE_x0006_F†F_x0006_f_x0006_%_x0005_&amp;FEæEfe†FF&amp;ß-_x0006_FŠ_x000c_ÌŒÊ</t>
  </si>
  <si>
    <t xml:space="preserve">ŒLÌ[_x000c_Œ_x000c__x0019_˜™¿_x0015_˜_x0018__x0015_˜_x0017_™•_x0019__x001a__x0019_š_x0019_”_x0018__x0018__x0018__x0015__x0019_˜™•_x0015_˜_x0019_™˜_x0017__x0018__x0018__x0019__x001a_03m·01*2/2++4231(102*203++0121/20242fþn1bTd`dVV`dhb^b`dhd`fPV`bTb^dVdhddôÝb`¨ÈÀÌ¬¬ÀÄÌÄ¼ÈÀÈÐÈÀÌ ÄÀÄ¨È¼È¬¬ÐÈÈÄ»ÅÀÈ‘™éY‰Q‰y‘Y‘¡‘™™A‰‰Q‘‘YY‘‘‰y‹‘¡_x0003_3Ów_x0002__x0013_£"ó"³²C#3_x0013_ƒ_x0012__x0003_#£"_x0003_3³²_x0002__x0013_#_x0013_ó"_x0003_#C#f†ï_x0016_&amp;FE_x0006_Efe_x0005_Ff&amp;æ%_x0006_F†E_x0006_f_x0006_e_x0005_&amp;F&amp;æEfF†FF_x000c_ß-_x0006_ŒŠ_x000c_ÌÌÊ</t>
  </si>
  <si>
    <t xml:space="preserve">LŒŠÌ‹ÌÊ_x000c_ŒL¾[_x000c_Œ_x0015__x0019_˜_x0019_•_x0015_˜_x0018_™˜_x0017_™_x0018__x0019__x001a_™˜_x0019_”_x0018_˜_x0018__x0015__x0019__x0017_™•_x0015__x001a__x0019_™˜·_x0018__x0018__x0019_203}+01*1/2+24233(101*202++0221/1024`fún`bTd^dVVhdfbPb`dTd`fVV`bdb^d`dhdÌôÝbÄ¨ÈÀÈ¬¬ÀÈÌÄ¼ÄÀÈÐÈÀÌ ¬ÀÄ¨Ä¼È¬ÈÐÈÈé»ÅÀQ‘™YY‰™‰y‘‘¡‘™A‰‰Q‘y‘YY¡‘‘‰w‹‘"_x0003_3Ã²_x0002__x0013_£_x0013_ó"³#C#33ƒ_x0012__x0003__x0013_£"_x0003_"³²_x0002_##_x0013_ó_x0016__x0003_#C_x0006_f†ï_x0005_&amp;FEæEfe†Ff&amp;_x0006_%_x0006_FFE_x0006_ffe_x0005_&amp;F&amp;æE_x0006_F†FÌÌß-LŒŠ_x000c_‹ÌÊ</t>
  </si>
  <si>
    <t xml:space="preserve">LŒLÌ‹ÌŒ_x000c_Œ™¿[_x000c__x0018__x0015__x0019_˜™•_x0015_˜_x0019_š˜_x0017__x0018__x0018__x0019__x001a__x0019_˜_x0019_”_x0015_˜_x0018__x0015_˜_x0017_™•_x0019__x001a__x0019_™~·_x0018__x0018_*203++0131/2024203(101*2/2++4221n102d`füV`bTb^dVdhdffPb`bTd`dVV`ddb^b`dhÀÌ¼ÝÀÄ¨È¼È¬¬ÐÈÐÄ ÄÀÈ¨ÈÀÌ¬¬ÀÄÈÄ¼ÈÀÈÐÈ™y»Å‰Q‘‘YY‘¡‰y‰‘¡‘™AY‰Q‰y‘Y‘¡‘‘ów‹£"_x0003_3³²_x0002__x0013_C_x0013_ó"_x0003_#C#_x0003_3ƒ_x0012__x0002__x0013_£"ó"³²C##_x0013_ï_x0016__x0003_#E_x0006_fæe_x0005_&amp;F&amp;æEfF†F†f_x0006_%_x0006_&amp;FE_x0006_Efe_x0005_FF&amp;æ-_x0006_F†_x000c_ÌÌß</t>
  </si>
  <si>
    <t xml:space="preserve">LŒLÌ‹_x000c_Œ_x000c_˜_x0019_ä[˜_x0018__x0015__x0019__x0017_™•_x0015__x001a__x0019_š˜”_x0018__x0018__x0019__x0015__x0019_˜_x0019_•_x0015_˜_x0018_™˜_x0017_™_x0018__x0019__x001a__x0019_3É·_x0018_1*202++0231/1024203(+01*1/2+2422ün10Td`fVV`bfb^d`dhd`fPb`bTd^dVVhddbÝb`dÈÀÌø¬ÀÄ¨Ä¼È¬ÈÐÈÐÌ ÄÀÄ¨ÈÀÈ¬¬ÀÈÈÄ¼ÅÀÈÐ™ù»‰Q‘y‘YY¡‘¡‰A‰‘Q‘™YY‰‘‰y‘‘¡‘3ãw‹_x0013_£"_x0003_"³²_x0002_#C_x0013_ó_x0012__x0003_#C"_x0003_3ƒ²_x0002__x0013_£_x0013_ó"³#C##_x0006_ù_x0016__x0003_FE_x0006_ffe_x0005_&amp;†&amp;æE_x0006_F†F_x0006_f_x0006_%_x0005_&amp;FEæEfe†FF&amp;ß-_x0006_FŠ_x000c_ÌÌ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84.47"/>
    <col collapsed="false" customWidth="true" hidden="false" outlineLevel="0" max="3" min="3" style="0" width="200.34"/>
    <col collapsed="false" customWidth="true" hidden="false" outlineLevel="0" max="4" min="4" style="0" width="113.12"/>
    <col collapsed="false" customWidth="true" hidden="false" outlineLevel="0" max="5" min="5" style="0" width="83.91"/>
    <col collapsed="false" customWidth="true" hidden="false" outlineLevel="0" max="6" min="6" style="0" width="190.6"/>
    <col collapsed="false" customWidth="true" hidden="false" outlineLevel="0" max="7" min="7" style="0" width="100.33"/>
    <col collapsed="false" customWidth="true" hidden="false" outlineLevel="0" max="19" min="19" style="0" width="2.54"/>
    <col collapsed="false" customWidth="true" hidden="false" outlineLevel="0" max="21" min="21" style="0" width="2.96"/>
    <col collapsed="false" customWidth="true" hidden="false" outlineLevel="0" max="23" min="23" style="0" width="9.78"/>
    <col collapsed="false" customWidth="true" hidden="false" outlineLevel="0" max="24" min="24" style="0" width="6.3"/>
    <col collapsed="false" customWidth="true" hidden="false" outlineLevel="0" max="25" min="25" style="0" width="8.11"/>
  </cols>
  <sheetData>
    <row r="1" customFormat="false" ht="12.8" hidden="false" customHeight="false" outlineLevel="0" collapsed="false">
      <c r="A1" s="0" t="s">
        <v>0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2</v>
      </c>
    </row>
    <row r="8" customFormat="false" ht="12.8" hidden="false" customHeight="false" outlineLevel="0" collapsed="false">
      <c r="A8" s="0" t="s">
        <v>3</v>
      </c>
    </row>
    <row r="12" customFormat="false" ht="12.8" hidden="false" customHeight="false" outlineLevel="0" collapsed="false">
      <c r="A12" s="0" t="s">
        <v>4</v>
      </c>
    </row>
    <row r="15" customFormat="false" ht="12.8" hidden="false" customHeight="false" outlineLevel="0" collapsed="false">
      <c r="A15" s="0" t="s">
        <v>5</v>
      </c>
      <c r="B15" s="0" t="s">
        <v>6</v>
      </c>
    </row>
    <row r="16" customFormat="false" ht="12.8" hidden="false" customHeight="false" outlineLevel="0" collapsed="false">
      <c r="A16" s="0" t="s">
        <v>7</v>
      </c>
      <c r="B16" s="0" t="s">
        <v>8</v>
      </c>
    </row>
    <row r="17" customFormat="false" ht="12.8" hidden="false" customHeight="false" outlineLevel="0" collapsed="false">
      <c r="A17" s="0" t="s">
        <v>9</v>
      </c>
    </row>
    <row r="18" customFormat="false" ht="12.8" hidden="false" customHeight="false" outlineLevel="0" collapsed="false">
      <c r="A18" s="0" t="s">
        <v>10</v>
      </c>
      <c r="B18" s="0" t="s">
        <v>11</v>
      </c>
    </row>
    <row r="19" customFormat="false" ht="12.8" hidden="false" customHeight="false" outlineLevel="0" collapsed="false">
      <c r="A19" s="0" t="s">
        <v>12</v>
      </c>
    </row>
    <row r="20" customFormat="false" ht="12.8" hidden="false" customHeight="false" outlineLevel="0" collapsed="false">
      <c r="A20" s="0" t="s">
        <v>13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  <c r="B23" s="0" t="s">
        <v>20</v>
      </c>
      <c r="C23" s="0" t="s">
        <v>21</v>
      </c>
      <c r="D23" s="0" t="s">
        <v>22</v>
      </c>
    </row>
    <row r="25" customFormat="false" ht="12.8" hidden="false" customHeight="false" outlineLevel="0" collapsed="false">
      <c r="A25" s="0" t="s">
        <v>23</v>
      </c>
      <c r="B25" s="0" t="s">
        <v>24</v>
      </c>
      <c r="C25" s="0" t="s">
        <v>25</v>
      </c>
    </row>
    <row r="26" customFormat="false" ht="12.8" hidden="false" customHeight="false" outlineLevel="0" collapsed="false">
      <c r="A26" s="0" t="s">
        <v>26</v>
      </c>
      <c r="B26" s="0" t="s">
        <v>27</v>
      </c>
      <c r="C26" s="0" t="s">
        <v>28</v>
      </c>
      <c r="D26" s="0" t="s">
        <v>29</v>
      </c>
      <c r="E26" s="0" t="s">
        <v>30</v>
      </c>
    </row>
    <row r="27" customFormat="false" ht="12.8" hidden="false" customHeight="false" outlineLevel="0" collapsed="false">
      <c r="A27" s="0" t="s">
        <v>31</v>
      </c>
    </row>
    <row r="28" customFormat="false" ht="12.8" hidden="false" customHeight="false" outlineLevel="0" collapsed="false">
      <c r="A28" s="0" t="s">
        <v>32</v>
      </c>
    </row>
    <row r="29" customFormat="false" ht="12.8" hidden="false" customHeight="false" outlineLevel="0" collapsed="false">
      <c r="A29" s="0" t="s">
        <v>33</v>
      </c>
      <c r="B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  <c r="B35" s="0" t="n">
        <v>0</v>
      </c>
      <c r="C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40" customFormat="false" ht="12.8" hidden="false" customHeight="false" outlineLevel="0" collapsed="false">
      <c r="A40" s="0" t="s">
        <v>46</v>
      </c>
    </row>
    <row r="44" customFormat="false" ht="12.8" hidden="false" customHeight="false" outlineLevel="0" collapsed="false">
      <c r="A44" s="0" t="s">
        <v>47</v>
      </c>
      <c r="B44" s="0" t="s">
        <v>48</v>
      </c>
      <c r="C44" s="0" t="s">
        <v>49</v>
      </c>
      <c r="D44" s="0" t="s">
        <v>50</v>
      </c>
    </row>
    <row r="45" customFormat="false" ht="12.8" hidden="false" customHeight="false" outlineLevel="0" collapsed="false">
      <c r="A45" s="0" t="s">
        <v>51</v>
      </c>
    </row>
    <row r="46" customFormat="false" ht="12.8" hidden="false" customHeight="false" outlineLevel="0" collapsed="false">
      <c r="A46" s="0" t="s">
        <v>52</v>
      </c>
    </row>
    <row r="47" customFormat="false" ht="12.8" hidden="false" customHeight="false" outlineLevel="0" collapsed="false">
      <c r="A47" s="0" t="s">
        <v>53</v>
      </c>
    </row>
    <row r="48" customFormat="false" ht="12.8" hidden="false" customHeight="false" outlineLevel="0" collapsed="false">
      <c r="A48" s="0" t="s">
        <v>54</v>
      </c>
    </row>
    <row r="49" customFormat="false" ht="12.8" hidden="false" customHeight="false" outlineLevel="0" collapsed="false">
      <c r="A49" s="0" t="e">
        <f aca="false">á ·Îõ¦d_x000b_á_x0012_·&amp;mÉMß</f>
        <v>#N/A</v>
      </c>
      <c r="B49" s="0" t="s">
        <v>55</v>
      </c>
    </row>
    <row r="50" customFormat="false" ht="12.8" hidden="false" customHeight="false" outlineLevel="0" collapsed="false">
      <c r="A50" s="0" t="s">
        <v>56</v>
      </c>
      <c r="B50" s="0" t="s">
        <v>57</v>
      </c>
    </row>
    <row r="51" customFormat="false" ht="12.8" hidden="false" customHeight="false" outlineLevel="0" collapsed="false">
      <c r="A51" s="0" t="s">
        <v>58</v>
      </c>
    </row>
    <row r="52" customFormat="false" ht="12.8" hidden="false" customHeight="false" outlineLevel="0" collapsed="false">
      <c r="A52" s="0" t="s">
        <v>59</v>
      </c>
    </row>
    <row r="53" customFormat="false" ht="12.8" hidden="false" customHeight="false" outlineLevel="0" collapsed="false">
      <c r="A53" s="0" t="s">
        <v>60</v>
      </c>
      <c r="B53" s="0" t="s">
        <v>61</v>
      </c>
      <c r="C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8" customFormat="false" ht="12.8" hidden="false" customHeight="false" outlineLevel="0" collapsed="false">
      <c r="A58" s="0" t="s">
        <v>66</v>
      </c>
      <c r="B58" s="0" t="s">
        <v>67</v>
      </c>
      <c r="C58" s="0" t="s">
        <v>68</v>
      </c>
    </row>
    <row r="59" customFormat="false" ht="12.8" hidden="false" customHeight="false" outlineLevel="0" collapsed="false">
      <c r="A59" s="0" t="s">
        <v>69</v>
      </c>
    </row>
    <row r="60" customFormat="false" ht="12.8" hidden="false" customHeight="false" outlineLevel="0" collapsed="false">
      <c r="A60" s="0" t="s">
        <v>70</v>
      </c>
    </row>
    <row r="61" customFormat="false" ht="12.8" hidden="false" customHeight="false" outlineLevel="0" collapsed="false">
      <c r="A61" s="0" t="s">
        <v>71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  <c r="B64" s="0" t="s">
        <v>75</v>
      </c>
    </row>
    <row r="65" customFormat="false" ht="12.8" hidden="false" customHeight="false" outlineLevel="0" collapsed="false">
      <c r="A65" s="0" t="s">
        <v>76</v>
      </c>
    </row>
    <row r="66" customFormat="false" ht="12.8" hidden="false" customHeight="false" outlineLevel="0" collapsed="false">
      <c r="A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79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82</v>
      </c>
    </row>
    <row r="73" customFormat="false" ht="12.8" hidden="false" customHeight="false" outlineLevel="0" collapsed="false">
      <c r="A73" s="0" t="s">
        <v>83</v>
      </c>
    </row>
    <row r="74" customFormat="false" ht="12.8" hidden="false" customHeight="false" outlineLevel="0" collapsed="false">
      <c r="A74" s="0" t="s">
        <v>84</v>
      </c>
      <c r="B74" s="0" t="s">
        <v>85</v>
      </c>
    </row>
    <row r="75" customFormat="false" ht="12.8" hidden="false" customHeight="false" outlineLevel="0" collapsed="false">
      <c r="A75" s="0" t="s">
        <v>86</v>
      </c>
      <c r="B75" s="0" t="s">
        <v>87</v>
      </c>
    </row>
    <row r="76" customFormat="false" ht="12.8" hidden="false" customHeight="false" outlineLevel="0" collapsed="false">
      <c r="A76" s="0" t="s">
        <v>88</v>
      </c>
      <c r="B76" s="0" t="s">
        <v>89</v>
      </c>
    </row>
    <row r="77" customFormat="false" ht="12.8" hidden="false" customHeight="false" outlineLevel="0" collapsed="false">
      <c r="A77" s="0" t="s">
        <v>90</v>
      </c>
    </row>
    <row r="78" customFormat="false" ht="12.8" hidden="false" customHeight="false" outlineLevel="0" collapsed="false">
      <c r="A78" s="0" t="s">
        <v>91</v>
      </c>
    </row>
    <row r="79" customFormat="false" ht="12.8" hidden="false" customHeight="false" outlineLevel="0" collapsed="false">
      <c r="A79" s="0" t="s">
        <v>92</v>
      </c>
    </row>
    <row r="80" customFormat="false" ht="12.8" hidden="false" customHeight="false" outlineLevel="0" collapsed="false">
      <c r="A80" s="0" t="s">
        <v>93</v>
      </c>
    </row>
    <row r="81" customFormat="false" ht="12.8" hidden="false" customHeight="false" outlineLevel="0" collapsed="false">
      <c r="A81" s="0" t="s">
        <v>94</v>
      </c>
    </row>
    <row r="82" customFormat="false" ht="12.8" hidden="false" customHeight="false" outlineLevel="0" collapsed="false">
      <c r="A82" s="0" t="s">
        <v>95</v>
      </c>
    </row>
    <row r="83" customFormat="false" ht="12.8" hidden="false" customHeight="false" outlineLevel="0" collapsed="false">
      <c r="A83" s="0" t="s">
        <v>96</v>
      </c>
    </row>
    <row r="84" customFormat="false" ht="12.8" hidden="false" customHeight="false" outlineLevel="0" collapsed="false">
      <c r="A84" s="0" t="s">
        <v>97</v>
      </c>
      <c r="B84" s="0" t="s">
        <v>98</v>
      </c>
      <c r="C84" s="0" t="s">
        <v>99</v>
      </c>
      <c r="D84" s="0" t="s">
        <v>100</v>
      </c>
    </row>
    <row r="85" customFormat="false" ht="12.8" hidden="false" customHeight="false" outlineLevel="0" collapsed="false">
      <c r="A85" s="0" t="s">
        <v>101</v>
      </c>
    </row>
    <row r="86" customFormat="false" ht="12.8" hidden="false" customHeight="false" outlineLevel="0" collapsed="false">
      <c r="A86" s="0" t="s">
        <v>102</v>
      </c>
    </row>
    <row r="88" customFormat="false" ht="12.8" hidden="false" customHeight="false" outlineLevel="0" collapsed="false">
      <c r="A88" s="0" t="s">
        <v>103</v>
      </c>
      <c r="B88" s="0" t="s">
        <v>104</v>
      </c>
    </row>
    <row r="89" customFormat="false" ht="12.8" hidden="false" customHeight="false" outlineLevel="0" collapsed="false">
      <c r="A89" s="0" t="s">
        <v>105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7</v>
      </c>
    </row>
    <row r="92" customFormat="false" ht="12.8" hidden="false" customHeight="false" outlineLevel="0" collapsed="false">
      <c r="A92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</row>
    <row r="98" customFormat="false" ht="12.8" hidden="false" customHeight="false" outlineLevel="0" collapsed="false">
      <c r="A98" s="0" t="s">
        <v>114</v>
      </c>
    </row>
    <row r="99" customFormat="false" ht="12.8" hidden="false" customHeight="false" outlineLevel="0" collapsed="false">
      <c r="A99" s="0" t="s">
        <v>115</v>
      </c>
    </row>
    <row r="100" customFormat="false" ht="12.8" hidden="false" customHeight="false" outlineLevel="0" collapsed="false">
      <c r="A100" s="0" t="s">
        <v>116</v>
      </c>
    </row>
    <row r="101" customFormat="false" ht="12.8" hidden="false" customHeight="false" outlineLevel="0" collapsed="false">
      <c r="A101" s="0" t="s">
        <v>117</v>
      </c>
    </row>
    <row r="102" customFormat="false" ht="12.8" hidden="false" customHeight="false" outlineLevel="0" collapsed="false">
      <c r="A102" s="0" t="s">
        <v>118</v>
      </c>
    </row>
    <row r="103" customFormat="false" ht="12.8" hidden="false" customHeight="false" outlineLevel="0" collapsed="false">
      <c r="A103" s="0" t="s">
        <v>119</v>
      </c>
    </row>
    <row r="104" customFormat="false" ht="12.8" hidden="false" customHeight="false" outlineLevel="0" collapsed="false">
      <c r="A104" s="0" t="s">
        <v>120</v>
      </c>
      <c r="B104" s="0" t="s">
        <v>121</v>
      </c>
      <c r="E104" s="0" t="s">
        <v>122</v>
      </c>
    </row>
    <row r="105" customFormat="false" ht="12.8" hidden="false" customHeight="false" outlineLevel="0" collapsed="false">
      <c r="A105" s="0" t="s">
        <v>123</v>
      </c>
    </row>
    <row r="106" customFormat="false" ht="12.8" hidden="false" customHeight="false" outlineLevel="0" collapsed="false">
      <c r="A106" s="0" t="s">
        <v>124</v>
      </c>
    </row>
    <row r="107" customFormat="false" ht="12.8" hidden="false" customHeight="false" outlineLevel="0" collapsed="false">
      <c r="A107" s="0" t="s">
        <v>125</v>
      </c>
    </row>
    <row r="108" customFormat="false" ht="12.8" hidden="false" customHeight="false" outlineLevel="0" collapsed="false">
      <c r="A108" s="0" t="s">
        <v>126</v>
      </c>
    </row>
    <row r="109" customFormat="false" ht="12.8" hidden="false" customHeight="false" outlineLevel="0" collapsed="false">
      <c r="A109" s="0" t="s">
        <v>127</v>
      </c>
    </row>
    <row r="110" customFormat="false" ht="12.8" hidden="false" customHeight="false" outlineLevel="0" collapsed="false">
      <c r="A110" s="0" t="s">
        <v>128</v>
      </c>
    </row>
    <row r="111" customFormat="false" ht="12.8" hidden="false" customHeight="false" outlineLevel="0" collapsed="false">
      <c r="A111" s="0" t="s">
        <v>129</v>
      </c>
    </row>
    <row r="112" customFormat="false" ht="12.8" hidden="false" customHeight="false" outlineLevel="0" collapsed="false">
      <c r="A112" s="0" t="s">
        <v>130</v>
      </c>
    </row>
    <row r="113" customFormat="false" ht="12.8" hidden="false" customHeight="false" outlineLevel="0" collapsed="false">
      <c r="A113" s="0" t="s">
        <v>131</v>
      </c>
    </row>
    <row r="114" customFormat="false" ht="12.8" hidden="false" customHeight="false" outlineLevel="0" collapsed="false">
      <c r="A114" s="0" t="s">
        <v>132</v>
      </c>
    </row>
    <row r="115" customFormat="false" ht="12.8" hidden="false" customHeight="false" outlineLevel="0" collapsed="false">
      <c r="A115" s="0" t="s">
        <v>133</v>
      </c>
    </row>
    <row r="116" customFormat="false" ht="12.8" hidden="false" customHeight="false" outlineLevel="0" collapsed="false">
      <c r="A116" s="0" t="s">
        <v>134</v>
      </c>
    </row>
    <row r="117" customFormat="false" ht="12.8" hidden="false" customHeight="false" outlineLevel="0" collapsed="false">
      <c r="A117" s="0" t="s">
        <v>132</v>
      </c>
    </row>
    <row r="118" customFormat="false" ht="12.8" hidden="false" customHeight="false" outlineLevel="0" collapsed="false">
      <c r="A118" s="0" t="s">
        <v>135</v>
      </c>
    </row>
    <row r="119" customFormat="false" ht="12.8" hidden="false" customHeight="false" outlineLevel="0" collapsed="false">
      <c r="A119" s="0" t="s">
        <v>136</v>
      </c>
    </row>
    <row r="120" customFormat="false" ht="12.8" hidden="false" customHeight="false" outlineLevel="0" collapsed="false">
      <c r="A120" s="0" t="s">
        <v>137</v>
      </c>
    </row>
    <row r="121" customFormat="false" ht="12.8" hidden="false" customHeight="false" outlineLevel="0" collapsed="false">
      <c r="A121" s="0" t="s">
        <v>138</v>
      </c>
    </row>
    <row r="122" customFormat="false" ht="12.8" hidden="false" customHeight="false" outlineLevel="0" collapsed="false">
      <c r="A122" s="0" t="s">
        <v>139</v>
      </c>
    </row>
    <row r="123" customFormat="false" ht="12.8" hidden="false" customHeight="false" outlineLevel="0" collapsed="false">
      <c r="A123" s="0" t="s">
        <v>140</v>
      </c>
      <c r="B123" s="0" t="s">
        <v>141</v>
      </c>
      <c r="C123" s="0" t="s">
        <v>142</v>
      </c>
      <c r="D123" s="0" t="s">
        <v>143</v>
      </c>
      <c r="E123" s="0" t="s">
        <v>144</v>
      </c>
      <c r="F123" s="0" t="s">
        <v>145</v>
      </c>
      <c r="G123" s="0" t="s">
        <v>146</v>
      </c>
    </row>
    <row r="124" customFormat="false" ht="12.8" hidden="false" customHeight="false" outlineLevel="0" collapsed="false">
      <c r="A124" s="0" t="s">
        <v>147</v>
      </c>
      <c r="B124" s="0" t="s">
        <v>148</v>
      </c>
      <c r="C124" s="0" t="s">
        <v>149</v>
      </c>
    </row>
    <row r="125" customFormat="false" ht="12.8" hidden="false" customHeight="false" outlineLevel="0" collapsed="false">
      <c r="A125" s="0" t="s">
        <v>150</v>
      </c>
      <c r="B125" s="0" t="s">
        <v>151</v>
      </c>
      <c r="C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61</v>
      </c>
      <c r="B134" s="0" t="s">
        <v>162</v>
      </c>
      <c r="C134" s="0" t="s">
        <v>163</v>
      </c>
    </row>
    <row r="135" customFormat="false" ht="12.8" hidden="false" customHeight="false" outlineLevel="0" collapsed="false">
      <c r="A135" s="0" t="s">
        <v>164</v>
      </c>
      <c r="B135" s="0" t="s">
        <v>165</v>
      </c>
      <c r="E135" s="0" t="s">
        <v>166</v>
      </c>
      <c r="S135" s="0" t="s">
        <v>167</v>
      </c>
      <c r="U135" s="0" t="s">
        <v>168</v>
      </c>
      <c r="W135" s="0" t="s">
        <v>169</v>
      </c>
      <c r="X135" s="0" t="s">
        <v>170</v>
      </c>
      <c r="Y135" s="0" t="s">
        <v>171</v>
      </c>
    </row>
    <row r="136" customFormat="false" ht="12.8" hidden="false" customHeight="false" outlineLevel="0" collapsed="false">
      <c r="A136" s="0" t="s">
        <v>172</v>
      </c>
      <c r="B136" s="0" t="e">
        <f aca="false">ñk“_x0013_'ö““““““““““_x0013_ª““““““““rb_x0018_ºrrÒtrrrrrrrr</f>
        <v>#N/A</v>
      </c>
    </row>
    <row r="137" customFormat="false" ht="12.8" hidden="false" customHeight="false" outlineLevel="0" collapsed="false">
      <c r="A137" s="0" t="s">
        <v>173</v>
      </c>
    </row>
    <row r="138" customFormat="false" ht="12.8" hidden="false" customHeight="false" outlineLevel="0" collapsed="false">
      <c r="A138" s="0" t="s">
        <v>174</v>
      </c>
      <c r="B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  <c r="B141" s="0" t="s">
        <v>179</v>
      </c>
    </row>
    <row r="142" customFormat="false" ht="12.8" hidden="false" customHeight="false" outlineLevel="0" collapsed="false">
      <c r="A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184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6</v>
      </c>
    </row>
    <row r="151" customFormat="false" ht="12.8" hidden="false" customHeight="false" outlineLevel="0" collapsed="false">
      <c r="A151" s="0" t="s">
        <v>187</v>
      </c>
      <c r="B151" s="0" t="s">
        <v>188</v>
      </c>
    </row>
    <row r="152" customFormat="false" ht="12.8" hidden="false" customHeight="false" outlineLevel="0" collapsed="false">
      <c r="A152" s="0" t="s">
        <v>189</v>
      </c>
    </row>
    <row r="153" customFormat="false" ht="12.8" hidden="false" customHeight="false" outlineLevel="0" collapsed="false">
      <c r="A153" s="0" t="s">
        <v>190</v>
      </c>
    </row>
    <row r="154" customFormat="false" ht="12.8" hidden="false" customHeight="false" outlineLevel="0" collapsed="false">
      <c r="A154" s="0" t="s">
        <v>191</v>
      </c>
      <c r="B154" s="0" t="s">
        <v>192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</row>
    <row r="157" customFormat="false" ht="12.8" hidden="false" customHeight="false" outlineLevel="0" collapsed="false">
      <c r="A157" s="0" t="s">
        <v>195</v>
      </c>
    </row>
    <row r="158" customFormat="false" ht="12.8" hidden="false" customHeight="false" outlineLevel="0" collapsed="false">
      <c r="A158" s="0" t="s">
        <v>196</v>
      </c>
      <c r="B158" s="0" t="s">
        <v>197</v>
      </c>
      <c r="C158" s="0" t="s">
        <v>198</v>
      </c>
    </row>
    <row r="159" customFormat="false" ht="12.8" hidden="false" customHeight="false" outlineLevel="0" collapsed="false">
      <c r="A159" s="0" t="s">
        <v>199</v>
      </c>
    </row>
    <row r="160" customFormat="false" ht="12.8" hidden="false" customHeight="false" outlineLevel="0" collapsed="false">
      <c r="A160" s="0" t="s">
        <v>200</v>
      </c>
      <c r="B160" s="0" t="s">
        <v>201</v>
      </c>
    </row>
    <row r="161" customFormat="false" ht="12.8" hidden="false" customHeight="false" outlineLevel="0" collapsed="false">
      <c r="A161" s="0" t="s">
        <v>202</v>
      </c>
    </row>
    <row r="162" customFormat="false" ht="12.8" hidden="false" customHeight="false" outlineLevel="0" collapsed="false">
      <c r="A162" s="0" t="s">
        <v>203</v>
      </c>
    </row>
    <row r="163" customFormat="false" ht="12.8" hidden="false" customHeight="false" outlineLevel="0" collapsed="false">
      <c r="A163" s="0" t="s">
        <v>204</v>
      </c>
      <c r="B163" s="0" t="s">
        <v>205</v>
      </c>
    </row>
    <row r="164" customFormat="false" ht="12.8" hidden="false" customHeight="false" outlineLevel="0" collapsed="false">
      <c r="A164" s="0" t="s">
        <v>206</v>
      </c>
      <c r="B164" s="0" t="s">
        <v>207</v>
      </c>
    </row>
    <row r="165" customFormat="false" ht="12.8" hidden="false" customHeight="false" outlineLevel="0" collapsed="false">
      <c r="A165" s="0" t="s">
        <v>208</v>
      </c>
    </row>
    <row r="166" customFormat="false" ht="12.8" hidden="false" customHeight="false" outlineLevel="0" collapsed="false">
      <c r="A166" s="0" t="s">
        <v>209</v>
      </c>
      <c r="B166" s="0" t="s">
        <v>210</v>
      </c>
    </row>
    <row r="167" customFormat="false" ht="12.8" hidden="false" customHeight="false" outlineLevel="0" collapsed="false">
      <c r="A167" s="0" t="s">
        <v>211</v>
      </c>
    </row>
    <row r="168" customFormat="false" ht="12.8" hidden="false" customHeight="false" outlineLevel="0" collapsed="false">
      <c r="A168" s="0" t="s">
        <v>212</v>
      </c>
    </row>
    <row r="169" customFormat="false" ht="12.8" hidden="false" customHeight="false" outlineLevel="0" collapsed="false">
      <c r="A169" s="0" t="s">
        <v>213</v>
      </c>
    </row>
    <row r="170" customFormat="false" ht="12.8" hidden="false" customHeight="false" outlineLevel="0" collapsed="false">
      <c r="A170" s="0" t="s">
        <v>214</v>
      </c>
    </row>
    <row r="171" customFormat="false" ht="12.8" hidden="false" customHeight="false" outlineLevel="0" collapsed="false">
      <c r="A171" s="0" t="s">
        <v>215</v>
      </c>
    </row>
    <row r="172" customFormat="false" ht="12.8" hidden="false" customHeight="false" outlineLevel="0" collapsed="false">
      <c r="A172" s="0" t="s">
        <v>216</v>
      </c>
    </row>
    <row r="173" customFormat="false" ht="12.8" hidden="false" customHeight="false" outlineLevel="0" collapsed="false">
      <c r="A173" s="0" t="s">
        <v>217</v>
      </c>
    </row>
    <row r="174" customFormat="false" ht="12.8" hidden="false" customHeight="false" outlineLevel="0" collapsed="false">
      <c r="A174" s="0" t="s">
        <v>218</v>
      </c>
    </row>
    <row r="175" customFormat="false" ht="12.8" hidden="false" customHeight="false" outlineLevel="0" collapsed="false">
      <c r="A175" s="0" t="s">
        <v>219</v>
      </c>
    </row>
    <row r="176" customFormat="false" ht="12.8" hidden="false" customHeight="false" outlineLevel="0" collapsed="false">
      <c r="A176" s="0" t="s">
        <v>220</v>
      </c>
      <c r="B176" s="0" t="s">
        <v>221</v>
      </c>
    </row>
    <row r="177" customFormat="false" ht="12.8" hidden="false" customHeight="false" outlineLevel="0" collapsed="false">
      <c r="A177" s="0" t="s">
        <v>222</v>
      </c>
    </row>
    <row r="178" customFormat="false" ht="12.8" hidden="false" customHeight="false" outlineLevel="0" collapsed="false">
      <c r="A178" s="0" t="s">
        <v>223</v>
      </c>
    </row>
    <row r="179" customFormat="false" ht="12.8" hidden="false" customHeight="false" outlineLevel="0" collapsed="false">
      <c r="A179" s="0" t="s">
        <v>224</v>
      </c>
      <c r="B179" s="0" t="s">
        <v>225</v>
      </c>
    </row>
    <row r="180" customFormat="false" ht="12.8" hidden="false" customHeight="false" outlineLevel="0" collapsed="false">
      <c r="A180" s="0" t="s">
        <v>226</v>
      </c>
    </row>
    <row r="181" customFormat="false" ht="12.8" hidden="false" customHeight="false" outlineLevel="0" collapsed="false">
      <c r="A181" s="0" t="s">
        <v>227</v>
      </c>
      <c r="B181" s="0" t="s">
        <v>228</v>
      </c>
      <c r="C181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  <c r="B184" s="0" t="s">
        <v>232</v>
      </c>
    </row>
    <row r="185" customFormat="false" ht="12.8" hidden="false" customHeight="false" outlineLevel="0" collapsed="false">
      <c r="A185" s="0" t="s">
        <v>233</v>
      </c>
    </row>
    <row r="187" customFormat="false" ht="12.8" hidden="false" customHeight="false" outlineLevel="0" collapsed="false">
      <c r="A187" s="0" t="s">
        <v>234</v>
      </c>
      <c r="B187" s="0" t="s">
        <v>235</v>
      </c>
    </row>
    <row r="189" customFormat="false" ht="12.8" hidden="false" customHeight="false" outlineLevel="0" collapsed="false">
      <c r="A189" s="0" t="s">
        <v>236</v>
      </c>
    </row>
    <row r="190" customFormat="false" ht="12.8" hidden="false" customHeight="false" outlineLevel="0" collapsed="false">
      <c r="A190" s="0" t="s">
        <v>237</v>
      </c>
      <c r="B190" s="0" t="s">
        <v>238</v>
      </c>
    </row>
    <row r="191" customFormat="false" ht="12.8" hidden="false" customHeight="false" outlineLevel="0" collapsed="false">
      <c r="A191" s="0" t="s">
        <v>239</v>
      </c>
      <c r="B191" s="0" t="s">
        <v>240</v>
      </c>
    </row>
    <row r="192" customFormat="false" ht="12.8" hidden="false" customHeight="false" outlineLevel="0" collapsed="false">
      <c r="A192" s="0" t="s">
        <v>241</v>
      </c>
      <c r="B192" s="0" t="s">
        <v>242</v>
      </c>
      <c r="C192" s="0" t="s">
        <v>243</v>
      </c>
    </row>
    <row r="193" customFormat="false" ht="12.8" hidden="false" customHeight="false" outlineLevel="0" collapsed="false">
      <c r="A193" s="0" t="s">
        <v>244</v>
      </c>
    </row>
    <row r="194" customFormat="false" ht="12.8" hidden="false" customHeight="false" outlineLevel="0" collapsed="false">
      <c r="A194" s="0" t="s">
        <v>245</v>
      </c>
      <c r="B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  <c r="B197" s="0" t="s">
        <v>250</v>
      </c>
      <c r="C197" s="0" t="s">
        <v>251</v>
      </c>
      <c r="D197" s="0" t="s">
        <v>252</v>
      </c>
    </row>
    <row r="198" customFormat="false" ht="12.8" hidden="false" customHeight="false" outlineLevel="0" collapsed="false">
      <c r="A198" s="0" t="s">
        <v>253</v>
      </c>
    </row>
    <row r="199" customFormat="false" ht="12.8" hidden="false" customHeight="false" outlineLevel="0" collapsed="false">
      <c r="A199" s="0" t="s">
        <v>254</v>
      </c>
      <c r="B199" s="0" t="s">
        <v>255</v>
      </c>
    </row>
    <row r="200" customFormat="false" ht="12.8" hidden="false" customHeight="false" outlineLevel="0" collapsed="false">
      <c r="A200" s="0" t="s">
        <v>256</v>
      </c>
    </row>
    <row r="201" customFormat="false" ht="12.8" hidden="false" customHeight="false" outlineLevel="0" collapsed="false">
      <c r="A201" s="0" t="s">
        <v>257</v>
      </c>
    </row>
    <row r="202" customFormat="false" ht="12.8" hidden="false" customHeight="false" outlineLevel="0" collapsed="false">
      <c r="A202" s="0" t="s">
        <v>258</v>
      </c>
      <c r="B202" s="0" t="s">
        <v>259</v>
      </c>
    </row>
    <row r="203" customFormat="false" ht="12.8" hidden="false" customHeight="false" outlineLevel="0" collapsed="false">
      <c r="A203" s="0" t="s">
        <v>260</v>
      </c>
    </row>
    <row r="204" customFormat="false" ht="12.8" hidden="false" customHeight="false" outlineLevel="0" collapsed="false">
      <c r="A204" s="0" t="s">
        <v>261</v>
      </c>
      <c r="B204" s="0" t="s">
        <v>262</v>
      </c>
      <c r="C204" s="0" t="s">
        <v>263</v>
      </c>
      <c r="D204" s="0" t="s">
        <v>264</v>
      </c>
      <c r="E204" s="0" t="s">
        <v>265</v>
      </c>
    </row>
    <row r="205" customFormat="false" ht="12.8" hidden="false" customHeight="false" outlineLevel="0" collapsed="false">
      <c r="A205" s="0" t="s">
        <v>266</v>
      </c>
      <c r="B205" s="0" t="s">
        <v>267</v>
      </c>
      <c r="C205" s="0" t="s">
        <v>268</v>
      </c>
    </row>
    <row r="206" customFormat="false" ht="12.8" hidden="false" customHeight="false" outlineLevel="0" collapsed="false">
      <c r="A206" s="0" t="s">
        <v>269</v>
      </c>
    </row>
    <row r="207" customFormat="false" ht="12.8" hidden="false" customHeight="false" outlineLevel="0" collapsed="false">
      <c r="A207" s="0" t="s">
        <v>270</v>
      </c>
    </row>
    <row r="208" customFormat="false" ht="12.8" hidden="false" customHeight="false" outlineLevel="0" collapsed="false">
      <c r="A208" s="0" t="s">
        <v>271</v>
      </c>
    </row>
    <row r="209" customFormat="false" ht="12.8" hidden="false" customHeight="false" outlineLevel="0" collapsed="false">
      <c r="A209" s="0" t="s">
        <v>272</v>
      </c>
    </row>
    <row r="210" customFormat="false" ht="12.8" hidden="false" customHeight="false" outlineLevel="0" collapsed="false">
      <c r="A210" s="0" t="s">
        <v>273</v>
      </c>
    </row>
    <row r="211" customFormat="false" ht="12.8" hidden="false" customHeight="false" outlineLevel="0" collapsed="false">
      <c r="A211" s="0" t="s">
        <v>274</v>
      </c>
    </row>
    <row r="212" customFormat="false" ht="12.8" hidden="false" customHeight="false" outlineLevel="0" collapsed="false">
      <c r="A212" s="0" t="s">
        <v>275</v>
      </c>
    </row>
    <row r="213" customFormat="false" ht="12.8" hidden="false" customHeight="false" outlineLevel="0" collapsed="false">
      <c r="A213" s="0" t="s">
        <v>276</v>
      </c>
    </row>
    <row r="214" customFormat="false" ht="12.8" hidden="false" customHeight="false" outlineLevel="0" collapsed="false">
      <c r="A214" s="0" t="s">
        <v>277</v>
      </c>
    </row>
    <row r="215" customFormat="false" ht="12.8" hidden="false" customHeight="false" outlineLevel="0" collapsed="false">
      <c r="A215" s="0" t="s">
        <v>278</v>
      </c>
    </row>
    <row r="216" customFormat="false" ht="12.8" hidden="false" customHeight="false" outlineLevel="0" collapsed="false">
      <c r="A216" s="0" t="s">
        <v>279</v>
      </c>
      <c r="B216" s="0" t="s">
        <v>280</v>
      </c>
    </row>
    <row r="217" customFormat="false" ht="12.8" hidden="false" customHeight="false" outlineLevel="0" collapsed="false">
      <c r="A217" s="0" t="s">
        <v>281</v>
      </c>
    </row>
    <row r="218" customFormat="false" ht="12.8" hidden="false" customHeight="false" outlineLevel="0" collapsed="false">
      <c r="A218" s="0" t="s">
        <v>282</v>
      </c>
    </row>
    <row r="219" customFormat="false" ht="12.8" hidden="false" customHeight="false" outlineLevel="0" collapsed="false">
      <c r="A219" s="0" t="s">
        <v>283</v>
      </c>
    </row>
    <row r="220" customFormat="false" ht="12.8" hidden="false" customHeight="false" outlineLevel="0" collapsed="false">
      <c r="A220" s="0" t="s">
        <v>284</v>
      </c>
    </row>
    <row r="221" customFormat="false" ht="12.8" hidden="false" customHeight="false" outlineLevel="0" collapsed="false">
      <c r="A221" s="0" t="s">
        <v>285</v>
      </c>
      <c r="B221" s="0" t="s">
        <v>286</v>
      </c>
    </row>
    <row r="222" customFormat="false" ht="12.8" hidden="false" customHeight="false" outlineLevel="0" collapsed="false">
      <c r="A222" s="0" t="s">
        <v>287</v>
      </c>
    </row>
    <row r="223" customFormat="false" ht="12.8" hidden="false" customHeight="false" outlineLevel="0" collapsed="false">
      <c r="A223" s="0" t="s">
        <v>132</v>
      </c>
    </row>
    <row r="224" customFormat="false" ht="12.8" hidden="false" customHeight="false" outlineLevel="0" collapsed="false">
      <c r="A224" s="0" t="s">
        <v>288</v>
      </c>
    </row>
    <row r="225" customFormat="false" ht="12.8" hidden="false" customHeight="false" outlineLevel="0" collapsed="false">
      <c r="A225" s="0" t="s">
        <v>289</v>
      </c>
      <c r="B225" s="0" t="s">
        <v>290</v>
      </c>
    </row>
    <row r="226" customFormat="false" ht="12.8" hidden="false" customHeight="false" outlineLevel="0" collapsed="false">
      <c r="A226" s="0" t="s">
        <v>291</v>
      </c>
    </row>
    <row r="227" customFormat="false" ht="12.8" hidden="false" customHeight="false" outlineLevel="0" collapsed="false">
      <c r="A227" s="0" t="s">
        <v>292</v>
      </c>
    </row>
    <row r="228" customFormat="false" ht="12.8" hidden="false" customHeight="false" outlineLevel="0" collapsed="false">
      <c r="A228" s="0" t="s">
        <v>293</v>
      </c>
    </row>
    <row r="229" customFormat="false" ht="12.8" hidden="false" customHeight="false" outlineLevel="0" collapsed="false">
      <c r="A229" s="0" t="s">
        <v>294</v>
      </c>
    </row>
    <row r="230" customFormat="false" ht="12.8" hidden="false" customHeight="false" outlineLevel="0" collapsed="false">
      <c r="A230" s="0" t="s">
        <v>295</v>
      </c>
    </row>
    <row r="231" customFormat="false" ht="12.8" hidden="false" customHeight="false" outlineLevel="0" collapsed="false">
      <c r="A231" s="0" t="s">
        <v>296</v>
      </c>
    </row>
    <row r="232" customFormat="false" ht="12.8" hidden="false" customHeight="false" outlineLevel="0" collapsed="false">
      <c r="A232" s="0" t="s">
        <v>297</v>
      </c>
    </row>
    <row r="233" customFormat="false" ht="12.8" hidden="false" customHeight="false" outlineLevel="0" collapsed="false">
      <c r="A233" s="0" t="s">
        <v>298</v>
      </c>
    </row>
    <row r="234" customFormat="false" ht="12.8" hidden="false" customHeight="false" outlineLevel="0" collapsed="false">
      <c r="A234" s="0" t="s">
        <v>299</v>
      </c>
      <c r="B234" s="0" t="s">
        <v>300</v>
      </c>
    </row>
    <row r="235" customFormat="false" ht="12.8" hidden="false" customHeight="false" outlineLevel="0" collapsed="false">
      <c r="A235" s="0" t="s">
        <v>301</v>
      </c>
    </row>
    <row r="236" customFormat="false" ht="12.8" hidden="false" customHeight="false" outlineLevel="0" collapsed="false">
      <c r="A236" s="0" t="s">
        <v>302</v>
      </c>
    </row>
    <row r="237" customFormat="false" ht="12.8" hidden="false" customHeight="false" outlineLevel="0" collapsed="false">
      <c r="A237" s="0" t="s">
        <v>303</v>
      </c>
      <c r="B237" s="0" t="s">
        <v>304</v>
      </c>
    </row>
    <row r="238" customFormat="false" ht="12.8" hidden="false" customHeight="false" outlineLevel="0" collapsed="false">
      <c r="A238" s="0" t="s">
        <v>305</v>
      </c>
    </row>
    <row r="239" customFormat="false" ht="12.8" hidden="false" customHeight="false" outlineLevel="0" collapsed="false">
      <c r="A239" s="0" t="s">
        <v>306</v>
      </c>
      <c r="B239" s="0" t="s">
        <v>307</v>
      </c>
    </row>
    <row r="240" customFormat="false" ht="12.8" hidden="false" customHeight="false" outlineLevel="0" collapsed="false">
      <c r="A240" s="0" t="s">
        <v>308</v>
      </c>
    </row>
    <row r="241" customFormat="false" ht="12.8" hidden="false" customHeight="false" outlineLevel="0" collapsed="false">
      <c r="A241" s="0" t="s">
        <v>309</v>
      </c>
    </row>
    <row r="242" customFormat="false" ht="12.8" hidden="false" customHeight="false" outlineLevel="0" collapsed="false">
      <c r="A242" s="0" t="s">
        <v>129</v>
      </c>
    </row>
    <row r="243" customFormat="false" ht="12.8" hidden="false" customHeight="false" outlineLevel="0" collapsed="false">
      <c r="A243" s="0" t="s">
        <v>310</v>
      </c>
      <c r="B243" s="0" t="s">
        <v>311</v>
      </c>
    </row>
    <row r="244" customFormat="false" ht="12.8" hidden="false" customHeight="false" outlineLevel="0" collapsed="false">
      <c r="A244" s="0" t="s">
        <v>312</v>
      </c>
    </row>
    <row r="245" customFormat="false" ht="12.8" hidden="false" customHeight="false" outlineLevel="0" collapsed="false">
      <c r="A245" s="0" t="s">
        <v>313</v>
      </c>
    </row>
    <row r="246" customFormat="false" ht="12.8" hidden="false" customHeight="false" outlineLevel="0" collapsed="false">
      <c r="A246" s="0" t="s">
        <v>314</v>
      </c>
    </row>
    <row r="247" customFormat="false" ht="12.8" hidden="false" customHeight="false" outlineLevel="0" collapsed="false">
      <c r="A247" s="0" t="s">
        <v>315</v>
      </c>
    </row>
    <row r="248" customFormat="false" ht="12.8" hidden="false" customHeight="false" outlineLevel="0" collapsed="false">
      <c r="A248" s="0" t="s">
        <v>316</v>
      </c>
    </row>
    <row r="249" customFormat="false" ht="12.8" hidden="false" customHeight="false" outlineLevel="0" collapsed="false">
      <c r="A249" s="0" t="s">
        <v>317</v>
      </c>
    </row>
    <row r="250" customFormat="false" ht="12.8" hidden="false" customHeight="false" outlineLevel="0" collapsed="false">
      <c r="A250" s="0" t="s">
        <v>318</v>
      </c>
    </row>
    <row r="251" customFormat="false" ht="12.8" hidden="false" customHeight="false" outlineLevel="0" collapsed="false">
      <c r="A251" s="0" t="s">
        <v>319</v>
      </c>
    </row>
    <row r="252" customFormat="false" ht="12.8" hidden="false" customHeight="false" outlineLevel="0" collapsed="false">
      <c r="A252" s="0" t="s">
        <v>320</v>
      </c>
      <c r="B252" s="0" t="s">
        <v>321</v>
      </c>
    </row>
    <row r="253" customFormat="false" ht="12.8" hidden="false" customHeight="false" outlineLevel="0" collapsed="false">
      <c r="A253" s="0" t="s">
        <v>322</v>
      </c>
    </row>
    <row r="254" customFormat="false" ht="12.8" hidden="false" customHeight="false" outlineLevel="0" collapsed="false">
      <c r="A254" s="0" t="s">
        <v>323</v>
      </c>
      <c r="B254" s="0" t="s">
        <v>324</v>
      </c>
      <c r="C254" s="0" t="s">
        <v>325</v>
      </c>
      <c r="D254" s="0" t="s">
        <v>326</v>
      </c>
    </row>
    <row r="255" customFormat="false" ht="12.8" hidden="false" customHeight="false" outlineLevel="0" collapsed="false">
      <c r="A255" s="0" t="s">
        <v>327</v>
      </c>
    </row>
    <row r="256" customFormat="false" ht="12.8" hidden="false" customHeight="false" outlineLevel="0" collapsed="false">
      <c r="A256" s="0" t="s">
        <v>328</v>
      </c>
      <c r="B256" s="0" t="s">
        <v>329</v>
      </c>
      <c r="D256" s="0" t="s">
        <v>330</v>
      </c>
    </row>
    <row r="257" customFormat="false" ht="12.8" hidden="false" customHeight="false" outlineLevel="0" collapsed="false">
      <c r="A257" s="0" t="s">
        <v>331</v>
      </c>
    </row>
    <row r="258" customFormat="false" ht="12.8" hidden="false" customHeight="false" outlineLevel="0" collapsed="false">
      <c r="A258" s="0" t="s">
        <v>332</v>
      </c>
      <c r="C258" s="0" t="s">
        <v>333</v>
      </c>
    </row>
    <row r="259" customFormat="false" ht="12.8" hidden="false" customHeight="false" outlineLevel="0" collapsed="false">
      <c r="A259" s="0" t="s">
        <v>334</v>
      </c>
      <c r="C259" s="0" t="s">
        <v>335</v>
      </c>
      <c r="D259" s="0" t="s">
        <v>336</v>
      </c>
      <c r="E259" s="0" t="s">
        <v>337</v>
      </c>
      <c r="F259" s="0" t="s">
        <v>338</v>
      </c>
    </row>
    <row r="260" customFormat="false" ht="12.8" hidden="false" customHeight="false" outlineLevel="0" collapsed="false">
      <c r="A260" s="0" t="s">
        <v>339</v>
      </c>
    </row>
    <row r="261" customFormat="false" ht="12.8" hidden="false" customHeight="false" outlineLevel="0" collapsed="false">
      <c r="A261" s="0" t="s">
        <v>340</v>
      </c>
    </row>
    <row r="262" customFormat="false" ht="12.8" hidden="false" customHeight="false" outlineLevel="0" collapsed="false">
      <c r="A262" s="0" t="s">
        <v>341</v>
      </c>
    </row>
    <row r="263" customFormat="false" ht="12.8" hidden="false" customHeight="false" outlineLevel="0" collapsed="false">
      <c r="A263" s="0" t="s">
        <v>342</v>
      </c>
    </row>
    <row r="264" customFormat="false" ht="12.8" hidden="false" customHeight="false" outlineLevel="0" collapsed="false">
      <c r="A264" s="0" t="s">
        <v>343</v>
      </c>
    </row>
    <row r="266" customFormat="false" ht="12.8" hidden="false" customHeight="false" outlineLevel="0" collapsed="false">
      <c r="A266" s="0" t="s">
        <v>344</v>
      </c>
    </row>
    <row r="267" customFormat="false" ht="12.8" hidden="false" customHeight="false" outlineLevel="0" collapsed="false">
      <c r="A267" s="0" t="s">
        <v>345</v>
      </c>
      <c r="B267" s="0" t="s">
        <v>346</v>
      </c>
      <c r="C267" s="0" t="s">
        <v>347</v>
      </c>
    </row>
    <row r="268" customFormat="false" ht="12.8" hidden="false" customHeight="false" outlineLevel="0" collapsed="false">
      <c r="A268" s="0" t="s">
        <v>348</v>
      </c>
    </row>
    <row r="269" customFormat="false" ht="12.8" hidden="false" customHeight="false" outlineLevel="0" collapsed="false">
      <c r="A269" s="0" t="s">
        <v>349</v>
      </c>
    </row>
    <row r="270" customFormat="false" ht="12.8" hidden="false" customHeight="false" outlineLevel="0" collapsed="false">
      <c r="A270" s="0" t="s">
        <v>350</v>
      </c>
    </row>
    <row r="271" customFormat="false" ht="12.8" hidden="false" customHeight="false" outlineLevel="0" collapsed="false">
      <c r="A271" s="0" t="s">
        <v>351</v>
      </c>
      <c r="B271" s="0" t="s">
        <v>352</v>
      </c>
    </row>
    <row r="272" customFormat="false" ht="12.8" hidden="false" customHeight="false" outlineLevel="0" collapsed="false">
      <c r="A272" s="0" t="s">
        <v>353</v>
      </c>
      <c r="B272" s="0" t="s">
        <v>354</v>
      </c>
    </row>
    <row r="273" customFormat="false" ht="12.8" hidden="false" customHeight="false" outlineLevel="0" collapsed="false">
      <c r="A273" s="0" t="s">
        <v>355</v>
      </c>
    </row>
    <row r="274" customFormat="false" ht="12.8" hidden="false" customHeight="false" outlineLevel="0" collapsed="false">
      <c r="A274" s="0" t="s">
        <v>356</v>
      </c>
    </row>
    <row r="275" customFormat="false" ht="12.8" hidden="false" customHeight="false" outlineLevel="0" collapsed="false">
      <c r="A275" s="0" t="s">
        <v>357</v>
      </c>
    </row>
    <row r="276" customFormat="false" ht="12.8" hidden="false" customHeight="false" outlineLevel="0" collapsed="false">
      <c r="A276" s="0" t="s">
        <v>358</v>
      </c>
    </row>
    <row r="277" customFormat="false" ht="12.8" hidden="false" customHeight="false" outlineLevel="0" collapsed="false">
      <c r="A277" s="0" t="s">
        <v>359</v>
      </c>
    </row>
    <row r="278" customFormat="false" ht="12.8" hidden="false" customHeight="false" outlineLevel="0" collapsed="false">
      <c r="A278" s="0" t="s">
        <v>360</v>
      </c>
    </row>
    <row r="279" customFormat="false" ht="12.8" hidden="false" customHeight="false" outlineLevel="0" collapsed="false">
      <c r="A279" s="0" t="s">
        <v>361</v>
      </c>
    </row>
    <row r="280" customFormat="false" ht="12.8" hidden="false" customHeight="false" outlineLevel="0" collapsed="false">
      <c r="A280" s="0" t="s">
        <v>132</v>
      </c>
    </row>
    <row r="281" customFormat="false" ht="12.8" hidden="false" customHeight="false" outlineLevel="0" collapsed="false">
      <c r="A281" s="0" t="s">
        <v>362</v>
      </c>
      <c r="B281" s="0" t="s">
        <v>363</v>
      </c>
      <c r="C281" s="0" t="s">
        <v>364</v>
      </c>
      <c r="D281" s="0" t="s">
        <v>365</v>
      </c>
      <c r="E281" s="0" t="s">
        <v>366</v>
      </c>
      <c r="F281" s="0" t="s">
        <v>366</v>
      </c>
      <c r="G281" s="0" t="s">
        <v>367</v>
      </c>
    </row>
    <row r="282" customFormat="false" ht="12.8" hidden="false" customHeight="false" outlineLevel="0" collapsed="false">
      <c r="A282" s="0" t="s">
        <v>368</v>
      </c>
    </row>
    <row r="283" customFormat="false" ht="12.8" hidden="false" customHeight="false" outlineLevel="0" collapsed="false">
      <c r="A283" s="0" t="s">
        <v>369</v>
      </c>
    </row>
    <row r="284" customFormat="false" ht="12.8" hidden="false" customHeight="false" outlineLevel="0" collapsed="false">
      <c r="A284" s="0" t="s">
        <v>370</v>
      </c>
      <c r="B284" s="0" t="s">
        <v>371</v>
      </c>
    </row>
    <row r="285" customFormat="false" ht="12.8" hidden="false" customHeight="false" outlineLevel="0" collapsed="false">
      <c r="A285" s="0" t="s">
        <v>372</v>
      </c>
    </row>
    <row r="286" customFormat="false" ht="12.8" hidden="false" customHeight="false" outlineLevel="0" collapsed="false">
      <c r="A286" s="0" t="s">
        <v>373</v>
      </c>
    </row>
    <row r="287" customFormat="false" ht="12.8" hidden="false" customHeight="false" outlineLevel="0" collapsed="false">
      <c r="A287" s="0" t="s">
        <v>374</v>
      </c>
    </row>
    <row r="288" customFormat="false" ht="12.8" hidden="false" customHeight="false" outlineLevel="0" collapsed="false">
      <c r="A288" s="0" t="s">
        <v>375</v>
      </c>
      <c r="B288" s="0" t="s">
        <v>376</v>
      </c>
    </row>
    <row r="289" customFormat="false" ht="12.8" hidden="false" customHeight="false" outlineLevel="0" collapsed="false">
      <c r="A289" s="0" t="s">
        <v>377</v>
      </c>
    </row>
    <row r="290" customFormat="false" ht="12.8" hidden="false" customHeight="false" outlineLevel="0" collapsed="false">
      <c r="A290" s="0" t="s">
        <v>378</v>
      </c>
    </row>
    <row r="291" customFormat="false" ht="12.8" hidden="false" customHeight="false" outlineLevel="0" collapsed="false">
      <c r="A291" s="0" t="s">
        <v>379</v>
      </c>
    </row>
    <row r="292" customFormat="false" ht="12.8" hidden="false" customHeight="false" outlineLevel="0" collapsed="false">
      <c r="A292" s="0" t="s">
        <v>380</v>
      </c>
      <c r="B292" s="0" t="s">
        <v>381</v>
      </c>
    </row>
    <row r="293" customFormat="false" ht="12.8" hidden="false" customHeight="false" outlineLevel="0" collapsed="false">
      <c r="A293" s="0" t="s">
        <v>382</v>
      </c>
    </row>
    <row r="294" customFormat="false" ht="12.8" hidden="false" customHeight="false" outlineLevel="0" collapsed="false">
      <c r="A294" s="0" t="s">
        <v>383</v>
      </c>
    </row>
    <row r="295" customFormat="false" ht="12.8" hidden="false" customHeight="false" outlineLevel="0" collapsed="false">
      <c r="A295" s="0" t="s">
        <v>384</v>
      </c>
    </row>
    <row r="296" customFormat="false" ht="12.8" hidden="false" customHeight="false" outlineLevel="0" collapsed="false">
      <c r="A296" s="0" t="s">
        <v>385</v>
      </c>
    </row>
    <row r="297" customFormat="false" ht="12.8" hidden="false" customHeight="false" outlineLevel="0" collapsed="false">
      <c r="A297" s="0" t="s">
        <v>386</v>
      </c>
      <c r="B297" s="0" t="s">
        <v>387</v>
      </c>
    </row>
    <row r="298" customFormat="false" ht="12.8" hidden="false" customHeight="false" outlineLevel="0" collapsed="false">
      <c r="A298" s="0" t="s">
        <v>388</v>
      </c>
    </row>
    <row r="299" customFormat="false" ht="12.8" hidden="false" customHeight="false" outlineLevel="0" collapsed="false">
      <c r="A299" s="0" t="s">
        <v>389</v>
      </c>
    </row>
    <row r="300" customFormat="false" ht="12.8" hidden="false" customHeight="false" outlineLevel="0" collapsed="false">
      <c r="A300" s="0" t="s">
        <v>390</v>
      </c>
    </row>
    <row r="301" customFormat="false" ht="12.8" hidden="false" customHeight="false" outlineLevel="0" collapsed="false">
      <c r="A301" s="0" t="s">
        <v>388</v>
      </c>
    </row>
    <row r="302" customFormat="false" ht="12.8" hidden="false" customHeight="false" outlineLevel="0" collapsed="false">
      <c r="A302" s="0" t="s">
        <v>391</v>
      </c>
    </row>
    <row r="303" customFormat="false" ht="12.8" hidden="false" customHeight="false" outlineLevel="0" collapsed="false">
      <c r="A303" s="0" t="s">
        <v>392</v>
      </c>
      <c r="B303" s="0" t="s">
        <v>393</v>
      </c>
    </row>
    <row r="304" customFormat="false" ht="12.8" hidden="false" customHeight="false" outlineLevel="0" collapsed="false">
      <c r="A304" s="0" t="s">
        <v>394</v>
      </c>
    </row>
    <row r="306" customFormat="false" ht="12.8" hidden="false" customHeight="false" outlineLevel="0" collapsed="false">
      <c r="A306" s="0" t="s">
        <v>395</v>
      </c>
    </row>
    <row r="307" customFormat="false" ht="12.8" hidden="false" customHeight="false" outlineLevel="0" collapsed="false">
      <c r="A307" s="0" t="s">
        <v>396</v>
      </c>
    </row>
    <row r="308" customFormat="false" ht="12.8" hidden="false" customHeight="false" outlineLevel="0" collapsed="false">
      <c r="A308" s="0" t="s">
        <v>397</v>
      </c>
      <c r="B308" s="0" t="s">
        <v>398</v>
      </c>
    </row>
    <row r="309" customFormat="false" ht="12.8" hidden="false" customHeight="false" outlineLevel="0" collapsed="false">
      <c r="A309" s="0" t="s">
        <v>399</v>
      </c>
    </row>
    <row r="310" customFormat="false" ht="12.8" hidden="false" customHeight="false" outlineLevel="0" collapsed="false">
      <c r="A310" s="0" t="s">
        <v>400</v>
      </c>
      <c r="D310" s="0" t="s">
        <v>401</v>
      </c>
    </row>
    <row r="311" customFormat="false" ht="12.8" hidden="false" customHeight="false" outlineLevel="0" collapsed="false">
      <c r="A311" s="0" t="s">
        <v>402</v>
      </c>
    </row>
    <row r="312" customFormat="false" ht="12.8" hidden="false" customHeight="false" outlineLevel="0" collapsed="false">
      <c r="A312" s="0" t="s">
        <v>403</v>
      </c>
      <c r="B312" s="0" t="s">
        <v>404</v>
      </c>
    </row>
    <row r="313" customFormat="false" ht="12.8" hidden="false" customHeight="false" outlineLevel="0" collapsed="false">
      <c r="A313" s="0" t="s">
        <v>405</v>
      </c>
    </row>
    <row r="314" customFormat="false" ht="12.8" hidden="false" customHeight="false" outlineLevel="0" collapsed="false">
      <c r="A314" s="0" t="s">
        <v>406</v>
      </c>
    </row>
    <row r="315" customFormat="false" ht="12.8" hidden="false" customHeight="false" outlineLevel="0" collapsed="false">
      <c r="A315" s="0" t="s">
        <v>407</v>
      </c>
    </row>
    <row r="316" customFormat="false" ht="12.8" hidden="false" customHeight="false" outlineLevel="0" collapsed="false">
      <c r="A316" s="0" t="s">
        <v>408</v>
      </c>
    </row>
    <row r="317" customFormat="false" ht="12.8" hidden="false" customHeight="false" outlineLevel="0" collapsed="false">
      <c r="A317" s="0" t="s">
        <v>409</v>
      </c>
    </row>
    <row r="318" customFormat="false" ht="12.8" hidden="false" customHeight="false" outlineLevel="0" collapsed="false">
      <c r="A318" s="0" t="s">
        <v>410</v>
      </c>
      <c r="B318" s="0" t="s">
        <v>411</v>
      </c>
    </row>
    <row r="319" customFormat="false" ht="12.8" hidden="false" customHeight="false" outlineLevel="0" collapsed="false">
      <c r="A319" s="0" t="s">
        <v>412</v>
      </c>
      <c r="B319" s="0" t="s">
        <v>413</v>
      </c>
    </row>
    <row r="320" customFormat="false" ht="12.8" hidden="false" customHeight="false" outlineLevel="0" collapsed="false">
      <c r="A320" s="0" t="s">
        <v>414</v>
      </c>
    </row>
    <row r="321" customFormat="false" ht="12.8" hidden="false" customHeight="false" outlineLevel="0" collapsed="false">
      <c r="A321" s="0" t="s">
        <v>415</v>
      </c>
    </row>
    <row r="322" customFormat="false" ht="12.8" hidden="false" customHeight="false" outlineLevel="0" collapsed="false">
      <c r="A322" s="0" t="s">
        <v>388</v>
      </c>
    </row>
    <row r="323" customFormat="false" ht="12.8" hidden="false" customHeight="false" outlineLevel="0" collapsed="false">
      <c r="A323" s="0" t="s">
        <v>416</v>
      </c>
    </row>
    <row r="324" customFormat="false" ht="12.8" hidden="false" customHeight="false" outlineLevel="0" collapsed="false">
      <c r="A324" s="0" t="s">
        <v>417</v>
      </c>
    </row>
    <row r="325" customFormat="false" ht="12.8" hidden="false" customHeight="false" outlineLevel="0" collapsed="false">
      <c r="A325" s="0" t="s">
        <v>418</v>
      </c>
    </row>
    <row r="326" customFormat="false" ht="12.8" hidden="false" customHeight="false" outlineLevel="0" collapsed="false">
      <c r="A326" s="0" t="s">
        <v>419</v>
      </c>
      <c r="B326" s="0" t="s">
        <v>420</v>
      </c>
    </row>
    <row r="327" customFormat="false" ht="12.8" hidden="false" customHeight="false" outlineLevel="0" collapsed="false">
      <c r="A327" s="0" t="s">
        <v>421</v>
      </c>
      <c r="B327" s="0" t="s">
        <v>422</v>
      </c>
      <c r="C327" s="0" t="s">
        <v>423</v>
      </c>
    </row>
    <row r="328" customFormat="false" ht="12.8" hidden="false" customHeight="false" outlineLevel="0" collapsed="false">
      <c r="A328" s="0" t="s">
        <v>424</v>
      </c>
    </row>
    <row r="329" customFormat="false" ht="12.8" hidden="false" customHeight="false" outlineLevel="0" collapsed="false">
      <c r="A329" s="0" t="s">
        <v>425</v>
      </c>
    </row>
    <row r="330" customFormat="false" ht="12.8" hidden="false" customHeight="false" outlineLevel="0" collapsed="false">
      <c r="A330" s="0" t="s">
        <v>426</v>
      </c>
    </row>
    <row r="331" customFormat="false" ht="12.8" hidden="false" customHeight="false" outlineLevel="0" collapsed="false">
      <c r="A331" s="0" t="s">
        <v>427</v>
      </c>
    </row>
    <row r="332" customFormat="false" ht="12.8" hidden="false" customHeight="false" outlineLevel="0" collapsed="false">
      <c r="A332" s="0" t="s">
        <v>428</v>
      </c>
    </row>
    <row r="333" customFormat="false" ht="12.8" hidden="false" customHeight="false" outlineLevel="0" collapsed="false">
      <c r="A333" s="0" t="s">
        <v>429</v>
      </c>
    </row>
    <row r="334" customFormat="false" ht="12.8" hidden="false" customHeight="false" outlineLevel="0" collapsed="false">
      <c r="A334" s="0" t="s">
        <v>430</v>
      </c>
      <c r="B334" s="0" t="s">
        <v>431</v>
      </c>
      <c r="C334" s="0" t="s">
        <v>432</v>
      </c>
    </row>
    <row r="335" customFormat="false" ht="12.8" hidden="false" customHeight="false" outlineLevel="0" collapsed="false">
      <c r="A335" s="0" t="s">
        <v>433</v>
      </c>
    </row>
    <row r="336" customFormat="false" ht="12.8" hidden="false" customHeight="false" outlineLevel="0" collapsed="false">
      <c r="A336" s="0" t="s">
        <v>434</v>
      </c>
    </row>
    <row r="337" customFormat="false" ht="12.8" hidden="false" customHeight="false" outlineLevel="0" collapsed="false">
      <c r="A337" s="0" t="s">
        <v>435</v>
      </c>
    </row>
    <row r="338" customFormat="false" ht="12.8" hidden="false" customHeight="false" outlineLevel="0" collapsed="false">
      <c r="A338" s="0" t="s">
        <v>436</v>
      </c>
    </row>
    <row r="339" customFormat="false" ht="12.8" hidden="false" customHeight="false" outlineLevel="0" collapsed="false">
      <c r="A339" s="0" t="s">
        <v>437</v>
      </c>
    </row>
    <row r="340" customFormat="false" ht="12.8" hidden="false" customHeight="false" outlineLevel="0" collapsed="false">
      <c r="A340" s="0" t="s">
        <v>438</v>
      </c>
    </row>
    <row r="341" customFormat="false" ht="12.8" hidden="false" customHeight="false" outlineLevel="0" collapsed="false">
      <c r="A341" s="0" t="s">
        <v>439</v>
      </c>
    </row>
    <row r="342" customFormat="false" ht="12.8" hidden="false" customHeight="false" outlineLevel="0" collapsed="false">
      <c r="A342" s="0" t="s">
        <v>440</v>
      </c>
    </row>
    <row r="343" customFormat="false" ht="12.8" hidden="false" customHeight="false" outlineLevel="0" collapsed="false">
      <c r="A343" s="0" t="s">
        <v>441</v>
      </c>
    </row>
    <row r="344" customFormat="false" ht="12.8" hidden="false" customHeight="false" outlineLevel="0" collapsed="false">
      <c r="A344" s="0" t="s">
        <v>442</v>
      </c>
    </row>
    <row r="345" customFormat="false" ht="12.8" hidden="false" customHeight="false" outlineLevel="0" collapsed="false">
      <c r="A345" s="0" t="s">
        <v>443</v>
      </c>
    </row>
    <row r="346" customFormat="false" ht="12.8" hidden="false" customHeight="false" outlineLevel="0" collapsed="false">
      <c r="A346" s="0" t="s">
        <v>444</v>
      </c>
    </row>
    <row r="347" customFormat="false" ht="12.8" hidden="false" customHeight="false" outlineLevel="0" collapsed="false">
      <c r="A347" s="0" t="s">
        <v>445</v>
      </c>
    </row>
    <row r="348" customFormat="false" ht="12.8" hidden="false" customHeight="false" outlineLevel="0" collapsed="false">
      <c r="A348" s="0" t="s">
        <v>446</v>
      </c>
    </row>
    <row r="349" customFormat="false" ht="12.8" hidden="false" customHeight="false" outlineLevel="0" collapsed="false">
      <c r="A349" s="0" t="s">
        <v>447</v>
      </c>
    </row>
    <row r="350" customFormat="false" ht="12.8" hidden="false" customHeight="false" outlineLevel="0" collapsed="false">
      <c r="A350" s="0" t="s">
        <v>448</v>
      </c>
    </row>
    <row r="351" customFormat="false" ht="12.8" hidden="false" customHeight="false" outlineLevel="0" collapsed="false">
      <c r="A351" s="0" t="s">
        <v>449</v>
      </c>
    </row>
    <row r="352" customFormat="false" ht="12.8" hidden="false" customHeight="false" outlineLevel="0" collapsed="false">
      <c r="A352" s="0" t="s">
        <v>450</v>
      </c>
    </row>
    <row r="353" customFormat="false" ht="12.8" hidden="false" customHeight="false" outlineLevel="0" collapsed="false">
      <c r="A353" s="0" t="s">
        <v>451</v>
      </c>
    </row>
    <row r="354" customFormat="false" ht="12.8" hidden="false" customHeight="false" outlineLevel="0" collapsed="false">
      <c r="A354" s="0" t="s">
        <v>452</v>
      </c>
    </row>
    <row r="355" customFormat="false" ht="12.8" hidden="false" customHeight="false" outlineLevel="0" collapsed="false">
      <c r="A355" s="0" t="s">
        <v>453</v>
      </c>
    </row>
    <row r="356" customFormat="false" ht="12.8" hidden="false" customHeight="false" outlineLevel="0" collapsed="false">
      <c r="A356" s="0" t="s">
        <v>454</v>
      </c>
      <c r="B356" s="0" t="s">
        <v>455</v>
      </c>
    </row>
    <row r="357" customFormat="false" ht="12.8" hidden="false" customHeight="false" outlineLevel="0" collapsed="false">
      <c r="A357" s="0" t="s">
        <v>456</v>
      </c>
    </row>
    <row r="358" customFormat="false" ht="12.8" hidden="false" customHeight="false" outlineLevel="0" collapsed="false">
      <c r="A358" s="0" t="s">
        <v>457</v>
      </c>
    </row>
    <row r="359" customFormat="false" ht="12.8" hidden="false" customHeight="false" outlineLevel="0" collapsed="false">
      <c r="A359" s="0" t="s">
        <v>458</v>
      </c>
    </row>
    <row r="360" customFormat="false" ht="12.8" hidden="false" customHeight="false" outlineLevel="0" collapsed="false">
      <c r="A360" s="0" t="s">
        <v>459</v>
      </c>
    </row>
    <row r="361" customFormat="false" ht="12.8" hidden="false" customHeight="false" outlineLevel="0" collapsed="false">
      <c r="A361" s="0" t="s">
        <v>460</v>
      </c>
    </row>
    <row r="362" customFormat="false" ht="12.8" hidden="false" customHeight="false" outlineLevel="0" collapsed="false">
      <c r="A362" s="0" t="s">
        <v>461</v>
      </c>
    </row>
    <row r="363" customFormat="false" ht="12.8" hidden="false" customHeight="false" outlineLevel="0" collapsed="false">
      <c r="A363" s="0" t="s">
        <v>462</v>
      </c>
    </row>
    <row r="364" customFormat="false" ht="12.8" hidden="false" customHeight="false" outlineLevel="0" collapsed="false">
      <c r="A364" s="0" t="s">
        <v>463</v>
      </c>
    </row>
    <row r="365" customFormat="false" ht="12.8" hidden="false" customHeight="false" outlineLevel="0" collapsed="false">
      <c r="A365" s="0" t="s">
        <v>464</v>
      </c>
    </row>
    <row r="366" customFormat="false" ht="12.8" hidden="false" customHeight="false" outlineLevel="0" collapsed="false">
      <c r="A366" s="0" t="s">
        <v>465</v>
      </c>
    </row>
    <row r="367" customFormat="false" ht="12.8" hidden="false" customHeight="false" outlineLevel="0" collapsed="false">
      <c r="A367" s="0" t="s">
        <v>466</v>
      </c>
    </row>
    <row r="368" customFormat="false" ht="12.8" hidden="false" customHeight="false" outlineLevel="0" collapsed="false">
      <c r="A368" s="0" t="s">
        <v>467</v>
      </c>
    </row>
    <row r="369" customFormat="false" ht="12.8" hidden="false" customHeight="false" outlineLevel="0" collapsed="false">
      <c r="A369" s="0" t="s">
        <v>468</v>
      </c>
    </row>
    <row r="370" customFormat="false" ht="12.8" hidden="false" customHeight="false" outlineLevel="0" collapsed="false">
      <c r="A370" s="0" t="s">
        <v>469</v>
      </c>
      <c r="B370" s="0" t="s">
        <v>470</v>
      </c>
    </row>
    <row r="371" customFormat="false" ht="12.8" hidden="false" customHeight="false" outlineLevel="0" collapsed="false">
      <c r="A371" s="0" t="s">
        <v>471</v>
      </c>
    </row>
    <row r="372" customFormat="false" ht="12.8" hidden="false" customHeight="false" outlineLevel="0" collapsed="false">
      <c r="A372" s="0" t="s">
        <v>472</v>
      </c>
    </row>
    <row r="373" customFormat="false" ht="12.8" hidden="false" customHeight="false" outlineLevel="0" collapsed="false">
      <c r="A373" s="0" t="s">
        <v>473</v>
      </c>
    </row>
    <row r="374" customFormat="false" ht="12.8" hidden="false" customHeight="false" outlineLevel="0" collapsed="false">
      <c r="A374" s="0" t="s">
        <v>474</v>
      </c>
    </row>
    <row r="375" customFormat="false" ht="12.8" hidden="false" customHeight="false" outlineLevel="0" collapsed="false">
      <c r="A375" s="0" t="s">
        <v>475</v>
      </c>
    </row>
    <row r="376" customFormat="false" ht="12.8" hidden="false" customHeight="false" outlineLevel="0" collapsed="false">
      <c r="A376" s="0" t="s">
        <v>476</v>
      </c>
    </row>
    <row r="377" customFormat="false" ht="12.8" hidden="false" customHeight="false" outlineLevel="0" collapsed="false">
      <c r="A377" s="0" t="s">
        <v>45</v>
      </c>
    </row>
    <row r="378" customFormat="false" ht="12.8" hidden="false" customHeight="false" outlineLevel="0" collapsed="false">
      <c r="A378" s="0" t="s">
        <v>477</v>
      </c>
    </row>
    <row r="379" customFormat="false" ht="12.8" hidden="false" customHeight="false" outlineLevel="0" collapsed="false">
      <c r="A379" s="0" t="s">
        <v>416</v>
      </c>
    </row>
    <row r="380" customFormat="false" ht="12.8" hidden="false" customHeight="false" outlineLevel="0" collapsed="false">
      <c r="A380" s="0" t="s">
        <v>478</v>
      </c>
    </row>
    <row r="381" customFormat="false" ht="12.8" hidden="false" customHeight="false" outlineLevel="0" collapsed="false">
      <c r="A381" s="0" t="s">
        <v>479</v>
      </c>
    </row>
    <row r="382" customFormat="false" ht="12.8" hidden="false" customHeight="false" outlineLevel="0" collapsed="false">
      <c r="A382" s="0" t="s">
        <v>416</v>
      </c>
    </row>
    <row r="383" customFormat="false" ht="12.8" hidden="false" customHeight="false" outlineLevel="0" collapsed="false">
      <c r="A383" s="0" t="s">
        <v>478</v>
      </c>
    </row>
    <row r="384" customFormat="false" ht="12.8" hidden="false" customHeight="false" outlineLevel="0" collapsed="false">
      <c r="A384" s="0" t="s">
        <v>479</v>
      </c>
    </row>
    <row r="385" customFormat="false" ht="12.8" hidden="false" customHeight="false" outlineLevel="0" collapsed="false">
      <c r="A385" s="0" t="s">
        <v>416</v>
      </c>
    </row>
    <row r="386" customFormat="false" ht="12.8" hidden="false" customHeight="false" outlineLevel="0" collapsed="false">
      <c r="A386" s="0" t="s">
        <v>478</v>
      </c>
    </row>
    <row r="387" customFormat="false" ht="12.8" hidden="false" customHeight="false" outlineLevel="0" collapsed="false">
      <c r="A387" s="0" t="s">
        <v>480</v>
      </c>
    </row>
    <row r="388" customFormat="false" ht="12.8" hidden="false" customHeight="false" outlineLevel="0" collapsed="false">
      <c r="A388" s="0" t="s">
        <v>416</v>
      </c>
    </row>
    <row r="389" customFormat="false" ht="12.8" hidden="false" customHeight="false" outlineLevel="0" collapsed="false">
      <c r="A389" s="0" t="s">
        <v>478</v>
      </c>
    </row>
    <row r="390" customFormat="false" ht="12.8" hidden="false" customHeight="false" outlineLevel="0" collapsed="false">
      <c r="A390" s="0" t="s">
        <v>479</v>
      </c>
    </row>
    <row r="391" customFormat="false" ht="12.8" hidden="false" customHeight="false" outlineLevel="0" collapsed="false">
      <c r="A391" s="0" t="s">
        <v>416</v>
      </c>
    </row>
    <row r="392" customFormat="false" ht="12.8" hidden="false" customHeight="false" outlineLevel="0" collapsed="false">
      <c r="A392" s="0" t="s">
        <v>478</v>
      </c>
    </row>
    <row r="393" customFormat="false" ht="12.8" hidden="false" customHeight="false" outlineLevel="0" collapsed="false">
      <c r="A393" s="0" t="s">
        <v>479</v>
      </c>
    </row>
    <row r="394" customFormat="false" ht="12.8" hidden="false" customHeight="false" outlineLevel="0" collapsed="false">
      <c r="A394" s="0" t="s">
        <v>416</v>
      </c>
    </row>
    <row r="395" customFormat="false" ht="12.8" hidden="false" customHeight="false" outlineLevel="0" collapsed="false">
      <c r="A395" s="0" t="s">
        <v>478</v>
      </c>
    </row>
    <row r="396" customFormat="false" ht="12.8" hidden="false" customHeight="false" outlineLevel="0" collapsed="false">
      <c r="A396" s="0" t="s">
        <v>481</v>
      </c>
    </row>
    <row r="397" customFormat="false" ht="12.8" hidden="false" customHeight="false" outlineLevel="0" collapsed="false">
      <c r="A397" s="0" t="s">
        <v>416</v>
      </c>
    </row>
    <row r="398" customFormat="false" ht="12.8" hidden="false" customHeight="false" outlineLevel="0" collapsed="false">
      <c r="A398" s="0" t="s">
        <v>482</v>
      </c>
      <c r="B398" s="0" t="s">
        <v>483</v>
      </c>
    </row>
    <row r="399" customFormat="false" ht="12.8" hidden="false" customHeight="false" outlineLevel="0" collapsed="false">
      <c r="A399" s="0" t="s">
        <v>484</v>
      </c>
    </row>
    <row r="400" customFormat="false" ht="12.8" hidden="false" customHeight="false" outlineLevel="0" collapsed="false">
      <c r="A400" s="0" t="s">
        <v>484</v>
      </c>
    </row>
    <row r="401" customFormat="false" ht="12.8" hidden="false" customHeight="false" outlineLevel="0" collapsed="false">
      <c r="A401" s="0" t="s">
        <v>485</v>
      </c>
    </row>
    <row r="402" customFormat="false" ht="12.8" hidden="false" customHeight="false" outlineLevel="0" collapsed="false">
      <c r="A402" s="0" t="s">
        <v>473</v>
      </c>
    </row>
    <row r="403" customFormat="false" ht="12.8" hidden="false" customHeight="false" outlineLevel="0" collapsed="false">
      <c r="A403" s="0" t="s">
        <v>474</v>
      </c>
    </row>
    <row r="404" customFormat="false" ht="12.8" hidden="false" customHeight="false" outlineLevel="0" collapsed="false">
      <c r="A404" s="0" t="s">
        <v>486</v>
      </c>
    </row>
    <row r="405" customFormat="false" ht="12.8" hidden="false" customHeight="false" outlineLevel="0" collapsed="false">
      <c r="A405" s="0" t="s">
        <v>487</v>
      </c>
    </row>
    <row r="406" customFormat="false" ht="12.8" hidden="false" customHeight="false" outlineLevel="0" collapsed="false">
      <c r="A406" s="0" t="s">
        <v>416</v>
      </c>
    </row>
    <row r="407" customFormat="false" ht="12.8" hidden="false" customHeight="false" outlineLevel="0" collapsed="false">
      <c r="A407" s="0" t="s">
        <v>488</v>
      </c>
    </row>
    <row r="408" customFormat="false" ht="12.8" hidden="false" customHeight="false" outlineLevel="0" collapsed="false">
      <c r="A408" s="0" t="s">
        <v>489</v>
      </c>
    </row>
    <row r="409" customFormat="false" ht="12.8" hidden="false" customHeight="false" outlineLevel="0" collapsed="false">
      <c r="A409" s="0" t="s">
        <v>490</v>
      </c>
      <c r="B409" s="0" t="s">
        <v>491</v>
      </c>
    </row>
    <row r="410" customFormat="false" ht="12.8" hidden="false" customHeight="false" outlineLevel="0" collapsed="false">
      <c r="A410" s="0" t="s">
        <v>489</v>
      </c>
    </row>
    <row r="411" customFormat="false" ht="12.8" hidden="false" customHeight="false" outlineLevel="0" collapsed="false">
      <c r="A411" s="0" t="s">
        <v>492</v>
      </c>
    </row>
    <row r="412" customFormat="false" ht="12.8" hidden="false" customHeight="false" outlineLevel="0" collapsed="false">
      <c r="A412" s="0" t="s">
        <v>493</v>
      </c>
    </row>
    <row r="413" customFormat="false" ht="12.8" hidden="false" customHeight="false" outlineLevel="0" collapsed="false">
      <c r="A413" s="0" t="s">
        <v>494</v>
      </c>
    </row>
    <row r="414" customFormat="false" ht="12.8" hidden="false" customHeight="false" outlineLevel="0" collapsed="false">
      <c r="A414" s="0" t="s">
        <v>495</v>
      </c>
    </row>
    <row r="415" customFormat="false" ht="12.8" hidden="false" customHeight="false" outlineLevel="0" collapsed="false">
      <c r="A415" s="0" t="s">
        <v>496</v>
      </c>
    </row>
    <row r="416" customFormat="false" ht="12.8" hidden="false" customHeight="false" outlineLevel="0" collapsed="false">
      <c r="A416" s="0" t="s">
        <v>497</v>
      </c>
    </row>
    <row r="417" customFormat="false" ht="12.8" hidden="false" customHeight="false" outlineLevel="0" collapsed="false">
      <c r="A417" s="0" t="s">
        <v>498</v>
      </c>
    </row>
    <row r="418" customFormat="false" ht="12.8" hidden="false" customHeight="false" outlineLevel="0" collapsed="false">
      <c r="A418" s="0" t="s">
        <v>499</v>
      </c>
    </row>
    <row r="419" customFormat="false" ht="12.8" hidden="false" customHeight="false" outlineLevel="0" collapsed="false">
      <c r="A419" s="0" t="s">
        <v>500</v>
      </c>
    </row>
    <row r="420" customFormat="false" ht="12.8" hidden="false" customHeight="false" outlineLevel="0" collapsed="false">
      <c r="A420" s="0" t="s">
        <v>489</v>
      </c>
    </row>
    <row r="421" customFormat="false" ht="12.8" hidden="false" customHeight="false" outlineLevel="0" collapsed="false">
      <c r="A421" s="0" t="s">
        <v>501</v>
      </c>
      <c r="B421" s="0" t="s">
        <v>502</v>
      </c>
    </row>
    <row r="422" customFormat="false" ht="12.8" hidden="false" customHeight="false" outlineLevel="0" collapsed="false">
      <c r="A422" s="0" t="s">
        <v>503</v>
      </c>
    </row>
    <row r="423" customFormat="false" ht="12.8" hidden="false" customHeight="false" outlineLevel="0" collapsed="false">
      <c r="A423" s="0" t="s">
        <v>504</v>
      </c>
    </row>
    <row r="424" customFormat="false" ht="12.8" hidden="false" customHeight="false" outlineLevel="0" collapsed="false">
      <c r="A424" s="0" t="s">
        <v>505</v>
      </c>
    </row>
    <row r="425" customFormat="false" ht="12.8" hidden="false" customHeight="false" outlineLevel="0" collapsed="false">
      <c r="A425" s="0" t="s">
        <v>506</v>
      </c>
    </row>
    <row r="426" customFormat="false" ht="12.8" hidden="false" customHeight="false" outlineLevel="0" collapsed="false">
      <c r="A426" s="0" t="s">
        <v>507</v>
      </c>
    </row>
    <row r="427" customFormat="false" ht="12.8" hidden="false" customHeight="false" outlineLevel="0" collapsed="false">
      <c r="A427" s="0" t="s">
        <v>489</v>
      </c>
    </row>
    <row r="428" customFormat="false" ht="12.8" hidden="false" customHeight="false" outlineLevel="0" collapsed="false">
      <c r="A428" s="0" t="s">
        <v>508</v>
      </c>
    </row>
    <row r="429" customFormat="false" ht="12.8" hidden="false" customHeight="false" outlineLevel="0" collapsed="false">
      <c r="A429" s="0" t="s">
        <v>503</v>
      </c>
    </row>
    <row r="430" customFormat="false" ht="12.8" hidden="false" customHeight="false" outlineLevel="0" collapsed="false">
      <c r="A430" s="0" t="s">
        <v>504</v>
      </c>
    </row>
    <row r="431" customFormat="false" ht="12.8" hidden="false" customHeight="false" outlineLevel="0" collapsed="false">
      <c r="A431" s="0" t="s">
        <v>509</v>
      </c>
    </row>
    <row r="432" customFormat="false" ht="12.8" hidden="false" customHeight="false" outlineLevel="0" collapsed="false">
      <c r="A432" s="0" t="s">
        <v>493</v>
      </c>
    </row>
    <row r="433" customFormat="false" ht="12.8" hidden="false" customHeight="false" outlineLevel="0" collapsed="false">
      <c r="A433" s="0" t="s">
        <v>494</v>
      </c>
    </row>
    <row r="434" customFormat="false" ht="12.8" hidden="false" customHeight="false" outlineLevel="0" collapsed="false">
      <c r="A434" s="0" t="s">
        <v>510</v>
      </c>
    </row>
    <row r="435" customFormat="false" ht="12.8" hidden="false" customHeight="false" outlineLevel="0" collapsed="false">
      <c r="A435" s="0" t="s">
        <v>511</v>
      </c>
    </row>
    <row r="436" customFormat="false" ht="12.8" hidden="false" customHeight="false" outlineLevel="0" collapsed="false">
      <c r="A436" s="0" t="s">
        <v>512</v>
      </c>
    </row>
    <row r="437" customFormat="false" ht="12.8" hidden="false" customHeight="false" outlineLevel="0" collapsed="false">
      <c r="A437" s="0" t="s">
        <v>513</v>
      </c>
    </row>
    <row r="438" customFormat="false" ht="12.8" hidden="false" customHeight="false" outlineLevel="0" collapsed="false">
      <c r="A438" s="0" t="s">
        <v>476</v>
      </c>
    </row>
    <row r="439" customFormat="false" ht="12.8" hidden="false" customHeight="false" outlineLevel="0" collapsed="false">
      <c r="A439" s="0" t="s">
        <v>45</v>
      </c>
    </row>
    <row r="440" customFormat="false" ht="12.8" hidden="false" customHeight="false" outlineLevel="0" collapsed="false">
      <c r="A440" s="0" t="s">
        <v>514</v>
      </c>
    </row>
    <row r="441" customFormat="false" ht="12.8" hidden="false" customHeight="false" outlineLevel="0" collapsed="false">
      <c r="A441" s="0" t="s">
        <v>515</v>
      </c>
      <c r="B441" s="0" t="s">
        <v>516</v>
      </c>
    </row>
    <row r="442" customFormat="false" ht="12.8" hidden="false" customHeight="false" outlineLevel="0" collapsed="false">
      <c r="A442" s="0" t="s">
        <v>503</v>
      </c>
    </row>
    <row r="443" customFormat="false" ht="12.8" hidden="false" customHeight="false" outlineLevel="0" collapsed="false">
      <c r="A443" s="0" t="s">
        <v>504</v>
      </c>
    </row>
    <row r="444" customFormat="false" ht="12.8" hidden="false" customHeight="false" outlineLevel="0" collapsed="false">
      <c r="A444" s="0" t="s">
        <v>517</v>
      </c>
    </row>
    <row r="445" customFormat="false" ht="12.8" hidden="false" customHeight="false" outlineLevel="0" collapsed="false">
      <c r="A445" s="0" t="s">
        <v>493</v>
      </c>
    </row>
    <row r="446" customFormat="false" ht="12.8" hidden="false" customHeight="false" outlineLevel="0" collapsed="false">
      <c r="A446" s="0" t="s">
        <v>494</v>
      </c>
    </row>
    <row r="447" customFormat="false" ht="12.8" hidden="false" customHeight="false" outlineLevel="0" collapsed="false">
      <c r="A447" s="0" t="s">
        <v>518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19</v>
      </c>
    </row>
    <row r="451" customFormat="false" ht="12.8" hidden="false" customHeight="false" outlineLevel="0" collapsed="false">
      <c r="A451" s="0" t="s">
        <v>476</v>
      </c>
    </row>
    <row r="452" customFormat="false" ht="12.8" hidden="false" customHeight="false" outlineLevel="0" collapsed="false">
      <c r="A452" s="0" t="s">
        <v>45</v>
      </c>
    </row>
    <row r="453" customFormat="false" ht="12.8" hidden="false" customHeight="false" outlineLevel="0" collapsed="false">
      <c r="A453" s="0" t="s">
        <v>520</v>
      </c>
    </row>
    <row r="454" customFormat="false" ht="12.8" hidden="false" customHeight="false" outlineLevel="0" collapsed="false">
      <c r="A454" s="0" t="s">
        <v>521</v>
      </c>
    </row>
    <row r="455" customFormat="false" ht="12.8" hidden="false" customHeight="false" outlineLevel="0" collapsed="false">
      <c r="A455" s="0" t="s">
        <v>522</v>
      </c>
    </row>
    <row r="456" customFormat="false" ht="12.8" hidden="false" customHeight="false" outlineLevel="0" collapsed="false">
      <c r="A456" s="0" t="s">
        <v>523</v>
      </c>
    </row>
    <row r="457" customFormat="false" ht="12.8" hidden="false" customHeight="false" outlineLevel="0" collapsed="false">
      <c r="A457" s="0" t="s">
        <v>524</v>
      </c>
    </row>
    <row r="458" customFormat="false" ht="12.8" hidden="false" customHeight="false" outlineLevel="0" collapsed="false">
      <c r="A458" s="0" t="s">
        <v>525</v>
      </c>
    </row>
    <row r="459" customFormat="false" ht="12.8" hidden="false" customHeight="false" outlineLevel="0" collapsed="false">
      <c r="A459" s="0" t="s">
        <v>489</v>
      </c>
    </row>
    <row r="460" customFormat="false" ht="12.8" hidden="false" customHeight="false" outlineLevel="0" collapsed="false">
      <c r="A460" s="0" t="s">
        <v>526</v>
      </c>
      <c r="B460" s="0" t="s">
        <v>527</v>
      </c>
    </row>
    <row r="461" customFormat="false" ht="12.8" hidden="false" customHeight="false" outlineLevel="0" collapsed="false">
      <c r="A461" s="0" t="s">
        <v>528</v>
      </c>
    </row>
    <row r="462" customFormat="false" ht="12.8" hidden="false" customHeight="false" outlineLevel="0" collapsed="false">
      <c r="A462" s="0" t="s">
        <v>529</v>
      </c>
    </row>
    <row r="463" customFormat="false" ht="12.8" hidden="false" customHeight="false" outlineLevel="0" collapsed="false">
      <c r="A463" s="0" t="s">
        <v>493</v>
      </c>
    </row>
    <row r="464" customFormat="false" ht="12.8" hidden="false" customHeight="false" outlineLevel="0" collapsed="false">
      <c r="A464" s="0" t="s">
        <v>494</v>
      </c>
    </row>
    <row r="465" customFormat="false" ht="12.8" hidden="false" customHeight="false" outlineLevel="0" collapsed="false">
      <c r="A465" s="0" t="s">
        <v>530</v>
      </c>
    </row>
    <row r="466" customFormat="false" ht="12.8" hidden="false" customHeight="false" outlineLevel="0" collapsed="false">
      <c r="A466" s="0" t="s">
        <v>506</v>
      </c>
    </row>
    <row r="467" customFormat="false" ht="12.8" hidden="false" customHeight="false" outlineLevel="0" collapsed="false">
      <c r="A467" s="0" t="s">
        <v>531</v>
      </c>
    </row>
    <row r="468" customFormat="false" ht="12.8" hidden="false" customHeight="false" outlineLevel="0" collapsed="false">
      <c r="A468" s="0" t="s">
        <v>532</v>
      </c>
      <c r="B468" s="0" t="s">
        <v>533</v>
      </c>
    </row>
    <row r="469" customFormat="false" ht="12.8" hidden="false" customHeight="false" outlineLevel="0" collapsed="false">
      <c r="A469" s="0" t="s">
        <v>521</v>
      </c>
    </row>
    <row r="470" customFormat="false" ht="12.8" hidden="false" customHeight="false" outlineLevel="0" collapsed="false">
      <c r="A470" s="0" t="s">
        <v>534</v>
      </c>
    </row>
    <row r="471" customFormat="false" ht="12.8" hidden="false" customHeight="false" outlineLevel="0" collapsed="false">
      <c r="A471" s="0" t="s">
        <v>535</v>
      </c>
    </row>
    <row r="472" customFormat="false" ht="12.8" hidden="false" customHeight="false" outlineLevel="0" collapsed="false">
      <c r="A472" s="0" t="s">
        <v>536</v>
      </c>
    </row>
    <row r="473" customFormat="false" ht="12.8" hidden="false" customHeight="false" outlineLevel="0" collapsed="false">
      <c r="A473" s="0" t="s">
        <v>521</v>
      </c>
    </row>
    <row r="474" customFormat="false" ht="12.8" hidden="false" customHeight="false" outlineLevel="0" collapsed="false">
      <c r="A474" s="0" t="s">
        <v>537</v>
      </c>
      <c r="B474" s="0" t="s">
        <v>538</v>
      </c>
    </row>
    <row r="475" customFormat="false" ht="12.8" hidden="false" customHeight="false" outlineLevel="0" collapsed="false">
      <c r="A475" s="0" t="s">
        <v>539</v>
      </c>
    </row>
    <row r="476" customFormat="false" ht="12.8" hidden="false" customHeight="false" outlineLevel="0" collapsed="false">
      <c r="A476" s="0" t="s">
        <v>540</v>
      </c>
    </row>
    <row r="477" customFormat="false" ht="12.8" hidden="false" customHeight="false" outlineLevel="0" collapsed="false">
      <c r="A477" s="0" t="s">
        <v>471</v>
      </c>
    </row>
    <row r="478" customFormat="false" ht="12.8" hidden="false" customHeight="false" outlineLevel="0" collapsed="false">
      <c r="A478" s="0" t="s">
        <v>541</v>
      </c>
      <c r="B478" s="0" t="s">
        <v>542</v>
      </c>
    </row>
    <row r="479" customFormat="false" ht="12.8" hidden="false" customHeight="false" outlineLevel="0" collapsed="false">
      <c r="A479" s="0" t="s">
        <v>473</v>
      </c>
    </row>
    <row r="480" customFormat="false" ht="12.8" hidden="false" customHeight="false" outlineLevel="0" collapsed="false">
      <c r="A480" s="0" t="s">
        <v>474</v>
      </c>
    </row>
    <row r="481" customFormat="false" ht="12.8" hidden="false" customHeight="false" outlineLevel="0" collapsed="false">
      <c r="A481" s="0" t="s">
        <v>543</v>
      </c>
    </row>
    <row r="482" customFormat="false" ht="12.8" hidden="false" customHeight="false" outlineLevel="0" collapsed="false">
      <c r="A482" s="0" t="s">
        <v>499</v>
      </c>
    </row>
    <row r="483" customFormat="false" ht="12.8" hidden="false" customHeight="false" outlineLevel="0" collapsed="false">
      <c r="A483" s="0" t="s">
        <v>544</v>
      </c>
    </row>
    <row r="484" customFormat="false" ht="12.8" hidden="false" customHeight="false" outlineLevel="0" collapsed="false">
      <c r="A484" s="0" t="s">
        <v>539</v>
      </c>
    </row>
    <row r="485" customFormat="false" ht="12.8" hidden="false" customHeight="false" outlineLevel="0" collapsed="false">
      <c r="A485" s="0" t="s">
        <v>545</v>
      </c>
      <c r="B485" s="0" t="s">
        <v>546</v>
      </c>
    </row>
    <row r="486" customFormat="false" ht="12.8" hidden="false" customHeight="false" outlineLevel="0" collapsed="false">
      <c r="A486" s="0" t="s">
        <v>547</v>
      </c>
    </row>
    <row r="487" customFormat="false" ht="12.8" hidden="false" customHeight="false" outlineLevel="0" collapsed="false">
      <c r="A487" s="0" t="s">
        <v>548</v>
      </c>
    </row>
    <row r="488" customFormat="false" ht="12.8" hidden="false" customHeight="false" outlineLevel="0" collapsed="false">
      <c r="A488" s="0" t="s">
        <v>499</v>
      </c>
    </row>
    <row r="489" customFormat="false" ht="12.8" hidden="false" customHeight="false" outlineLevel="0" collapsed="false">
      <c r="A489" s="0" t="s">
        <v>549</v>
      </c>
    </row>
    <row r="490" customFormat="false" ht="12.8" hidden="false" customHeight="false" outlineLevel="0" collapsed="false">
      <c r="A490" s="0" t="s">
        <v>476</v>
      </c>
    </row>
    <row r="491" customFormat="false" ht="12.8" hidden="false" customHeight="false" outlineLevel="0" collapsed="false">
      <c r="A491" s="0" t="s">
        <v>45</v>
      </c>
    </row>
    <row r="492" customFormat="false" ht="12.8" hidden="false" customHeight="false" outlineLevel="0" collapsed="false">
      <c r="A492" s="0" t="s">
        <v>550</v>
      </c>
    </row>
    <row r="493" customFormat="false" ht="12.8" hidden="false" customHeight="false" outlineLevel="0" collapsed="false">
      <c r="A493" s="0" t="s">
        <v>473</v>
      </c>
    </row>
    <row r="494" customFormat="false" ht="12.8" hidden="false" customHeight="false" outlineLevel="0" collapsed="false">
      <c r="A494" s="0" t="s">
        <v>474</v>
      </c>
    </row>
    <row r="495" customFormat="false" ht="12.8" hidden="false" customHeight="false" outlineLevel="0" collapsed="false">
      <c r="A495" s="0" t="s">
        <v>551</v>
      </c>
    </row>
    <row r="496" customFormat="false" ht="12.8" hidden="false" customHeight="false" outlineLevel="0" collapsed="false">
      <c r="A496" s="0" t="s">
        <v>528</v>
      </c>
    </row>
    <row r="497" customFormat="false" ht="12.8" hidden="false" customHeight="false" outlineLevel="0" collapsed="false">
      <c r="A497" s="0" t="s">
        <v>552</v>
      </c>
    </row>
    <row r="498" customFormat="false" ht="12.8" hidden="false" customHeight="false" outlineLevel="0" collapsed="false">
      <c r="A498" s="0" t="s">
        <v>471</v>
      </c>
    </row>
    <row r="499" customFormat="false" ht="12.8" hidden="false" customHeight="false" outlineLevel="0" collapsed="false">
      <c r="A499" s="0" t="s">
        <v>553</v>
      </c>
    </row>
    <row r="500" customFormat="false" ht="12.8" hidden="false" customHeight="false" outlineLevel="0" collapsed="false">
      <c r="A500" s="0" t="s">
        <v>506</v>
      </c>
    </row>
    <row r="501" customFormat="false" ht="12.8" hidden="false" customHeight="false" outlineLevel="0" collapsed="false">
      <c r="A501" s="0" t="s">
        <v>554</v>
      </c>
    </row>
    <row r="502" customFormat="false" ht="12.8" hidden="false" customHeight="false" outlineLevel="0" collapsed="false">
      <c r="A502" s="0" t="s">
        <v>535</v>
      </c>
    </row>
    <row r="503" customFormat="false" ht="12.8" hidden="false" customHeight="false" outlineLevel="0" collapsed="false">
      <c r="A503" s="0" t="s">
        <v>555</v>
      </c>
    </row>
    <row r="505" customFormat="false" ht="12.8" hidden="false" customHeight="false" outlineLevel="0" collapsed="false">
      <c r="A505" s="0" t="s">
        <v>556</v>
      </c>
    </row>
    <row r="507" customFormat="false" ht="12.8" hidden="false" customHeight="false" outlineLevel="0" collapsed="false">
      <c r="A507" s="0" t="s">
        <v>557</v>
      </c>
    </row>
    <row r="508" customFormat="false" ht="12.8" hidden="false" customHeight="false" outlineLevel="0" collapsed="false">
      <c r="A508" s="0" t="s">
        <v>506</v>
      </c>
    </row>
    <row r="509" customFormat="false" ht="12.8" hidden="false" customHeight="false" outlineLevel="0" collapsed="false">
      <c r="A509" s="0" t="s">
        <v>558</v>
      </c>
    </row>
    <row r="510" customFormat="false" ht="12.8" hidden="false" customHeight="false" outlineLevel="0" collapsed="false">
      <c r="A510" s="0" t="s">
        <v>489</v>
      </c>
    </row>
    <row r="511" customFormat="false" ht="12.8" hidden="false" customHeight="false" outlineLevel="0" collapsed="false">
      <c r="A511" s="0" t="s">
        <v>559</v>
      </c>
    </row>
    <row r="512" customFormat="false" ht="12.8" hidden="false" customHeight="false" outlineLevel="0" collapsed="false">
      <c r="A512" s="0" t="s">
        <v>453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453</v>
      </c>
    </row>
    <row r="515" customFormat="false" ht="12.8" hidden="false" customHeight="false" outlineLevel="0" collapsed="false">
      <c r="A515" s="0" t="s">
        <v>561</v>
      </c>
      <c r="B515" s="0" t="s">
        <v>562</v>
      </c>
    </row>
    <row r="516" customFormat="false" ht="12.8" hidden="false" customHeight="false" outlineLevel="0" collapsed="false">
      <c r="A516" s="0" t="s">
        <v>521</v>
      </c>
    </row>
    <row r="517" customFormat="false" ht="12.8" hidden="false" customHeight="false" outlineLevel="0" collapsed="false">
      <c r="A517" s="0" t="s">
        <v>563</v>
      </c>
    </row>
    <row r="518" customFormat="false" ht="12.8" hidden="false" customHeight="false" outlineLevel="0" collapsed="false">
      <c r="A518" s="0" t="s">
        <v>499</v>
      </c>
    </row>
    <row r="519" customFormat="false" ht="12.8" hidden="false" customHeight="false" outlineLevel="0" collapsed="false">
      <c r="A519" s="0" t="s">
        <v>564</v>
      </c>
    </row>
    <row r="520" customFormat="false" ht="12.8" hidden="false" customHeight="false" outlineLevel="0" collapsed="false">
      <c r="A520" s="0" t="s">
        <v>453</v>
      </c>
    </row>
    <row r="521" customFormat="false" ht="12.8" hidden="false" customHeight="false" outlineLevel="0" collapsed="false">
      <c r="A521" s="0" t="s">
        <v>565</v>
      </c>
    </row>
    <row r="522" customFormat="false" ht="12.8" hidden="false" customHeight="false" outlineLevel="0" collapsed="false">
      <c r="A522" s="0" t="s">
        <v>506</v>
      </c>
    </row>
    <row r="523" customFormat="false" ht="12.8" hidden="false" customHeight="false" outlineLevel="0" collapsed="false">
      <c r="A523" s="0" t="s">
        <v>566</v>
      </c>
    </row>
    <row r="524" customFormat="false" ht="12.8" hidden="false" customHeight="false" outlineLevel="0" collapsed="false">
      <c r="A524" s="0" t="s">
        <v>567</v>
      </c>
    </row>
    <row r="525" customFormat="false" ht="12.8" hidden="false" customHeight="false" outlineLevel="0" collapsed="false">
      <c r="A525" s="0" t="s">
        <v>568</v>
      </c>
    </row>
    <row r="526" customFormat="false" ht="12.8" hidden="false" customHeight="false" outlineLevel="0" collapsed="false">
      <c r="A526" s="0" t="s">
        <v>569</v>
      </c>
    </row>
    <row r="527" customFormat="false" ht="12.8" hidden="false" customHeight="false" outlineLevel="0" collapsed="false">
      <c r="A527" s="0" t="s">
        <v>570</v>
      </c>
      <c r="B527" s="0" t="s">
        <v>571</v>
      </c>
    </row>
    <row r="528" customFormat="false" ht="12.8" hidden="false" customHeight="false" outlineLevel="0" collapsed="false">
      <c r="A528" s="0" t="s">
        <v>572</v>
      </c>
    </row>
    <row r="529" customFormat="false" ht="12.8" hidden="false" customHeight="false" outlineLevel="0" collapsed="false">
      <c r="A529" s="0" t="s">
        <v>573</v>
      </c>
    </row>
    <row r="531" customFormat="false" ht="12.8" hidden="false" customHeight="false" outlineLevel="0" collapsed="false">
      <c r="A531" s="0" t="s">
        <v>574</v>
      </c>
    </row>
    <row r="532" customFormat="false" ht="12.8" hidden="false" customHeight="false" outlineLevel="0" collapsed="false">
      <c r="A532" s="0" t="s">
        <v>575</v>
      </c>
    </row>
    <row r="533" customFormat="false" ht="12.8" hidden="false" customHeight="false" outlineLevel="0" collapsed="false">
      <c r="A533" s="0" t="s">
        <v>576</v>
      </c>
      <c r="B533" s="0" t="s">
        <v>577</v>
      </c>
      <c r="C533" s="0" t="s">
        <v>578</v>
      </c>
    </row>
    <row r="534" customFormat="false" ht="12.8" hidden="false" customHeight="false" outlineLevel="0" collapsed="false">
      <c r="A534" s="0" t="s">
        <v>453</v>
      </c>
    </row>
    <row r="535" customFormat="false" ht="12.8" hidden="false" customHeight="false" outlineLevel="0" collapsed="false">
      <c r="A535" s="0" t="s">
        <v>579</v>
      </c>
    </row>
    <row r="536" customFormat="false" ht="12.8" hidden="false" customHeight="false" outlineLevel="0" collapsed="false">
      <c r="A536" s="0" t="s">
        <v>580</v>
      </c>
    </row>
    <row r="537" customFormat="false" ht="12.8" hidden="false" customHeight="false" outlineLevel="0" collapsed="false">
      <c r="A537" s="0" t="s">
        <v>581</v>
      </c>
    </row>
    <row r="538" customFormat="false" ht="12.8" hidden="false" customHeight="false" outlineLevel="0" collapsed="false">
      <c r="A538" s="0" t="s">
        <v>582</v>
      </c>
    </row>
    <row r="539" customFormat="false" ht="12.8" hidden="false" customHeight="false" outlineLevel="0" collapsed="false">
      <c r="A539" s="0" t="s">
        <v>583</v>
      </c>
    </row>
    <row r="540" customFormat="false" ht="12.8" hidden="false" customHeight="false" outlineLevel="0" collapsed="false">
      <c r="A540" s="0" t="s">
        <v>584</v>
      </c>
      <c r="B540" s="0" t="s">
        <v>585</v>
      </c>
    </row>
    <row r="541" customFormat="false" ht="12.8" hidden="false" customHeight="false" outlineLevel="0" collapsed="false">
      <c r="A541" s="0" t="s">
        <v>568</v>
      </c>
    </row>
    <row r="542" customFormat="false" ht="12.8" hidden="false" customHeight="false" outlineLevel="0" collapsed="false">
      <c r="A542" s="0" t="s">
        <v>586</v>
      </c>
    </row>
    <row r="543" customFormat="false" ht="12.8" hidden="false" customHeight="false" outlineLevel="0" collapsed="false">
      <c r="A543" s="0" t="s">
        <v>587</v>
      </c>
    </row>
    <row r="544" customFormat="false" ht="12.8" hidden="false" customHeight="false" outlineLevel="0" collapsed="false">
      <c r="A544" s="0" t="s">
        <v>583</v>
      </c>
    </row>
    <row r="545" customFormat="false" ht="12.8" hidden="false" customHeight="false" outlineLevel="0" collapsed="false">
      <c r="A545" s="0" t="s">
        <v>588</v>
      </c>
      <c r="B545" s="0" t="s">
        <v>589</v>
      </c>
    </row>
    <row r="546" customFormat="false" ht="12.8" hidden="false" customHeight="false" outlineLevel="0" collapsed="false">
      <c r="A546" s="0" t="s">
        <v>590</v>
      </c>
    </row>
    <row r="547" customFormat="false" ht="12.8" hidden="false" customHeight="false" outlineLevel="0" collapsed="false">
      <c r="A547" s="0" t="s">
        <v>591</v>
      </c>
    </row>
    <row r="548" customFormat="false" ht="12.8" hidden="false" customHeight="false" outlineLevel="0" collapsed="false">
      <c r="A548" s="0" t="s">
        <v>528</v>
      </c>
    </row>
    <row r="549" customFormat="false" ht="12.8" hidden="false" customHeight="false" outlineLevel="0" collapsed="false">
      <c r="A549" s="0" t="s">
        <v>592</v>
      </c>
    </row>
    <row r="550" customFormat="false" ht="12.8" hidden="false" customHeight="false" outlineLevel="0" collapsed="false">
      <c r="A550" s="0" t="s">
        <v>593</v>
      </c>
    </row>
    <row r="551" customFormat="false" ht="12.8" hidden="false" customHeight="false" outlineLevel="0" collapsed="false">
      <c r="A551" s="0" t="s">
        <v>535</v>
      </c>
    </row>
    <row r="552" customFormat="false" ht="12.8" hidden="false" customHeight="false" outlineLevel="0" collapsed="false">
      <c r="A552" s="0" t="s">
        <v>594</v>
      </c>
    </row>
    <row r="553" customFormat="false" ht="12.8" hidden="false" customHeight="false" outlineLevel="0" collapsed="false">
      <c r="A553" s="0" t="s">
        <v>595</v>
      </c>
    </row>
    <row r="554" customFormat="false" ht="12.8" hidden="false" customHeight="false" outlineLevel="0" collapsed="false">
      <c r="A554" s="0" t="s">
        <v>528</v>
      </c>
    </row>
    <row r="555" customFormat="false" ht="12.8" hidden="false" customHeight="false" outlineLevel="0" collapsed="false">
      <c r="A555" s="0" t="s">
        <v>592</v>
      </c>
    </row>
    <row r="556" customFormat="false" ht="12.8" hidden="false" customHeight="false" outlineLevel="0" collapsed="false">
      <c r="A556" s="0" t="s">
        <v>596</v>
      </c>
    </row>
    <row r="557" customFormat="false" ht="12.8" hidden="false" customHeight="false" outlineLevel="0" collapsed="false">
      <c r="A557" s="0" t="s">
        <v>528</v>
      </c>
    </row>
    <row r="558" customFormat="false" ht="12.8" hidden="false" customHeight="false" outlineLevel="0" collapsed="false">
      <c r="A558" s="0" t="s">
        <v>597</v>
      </c>
    </row>
    <row r="559" customFormat="false" ht="12.8" hidden="false" customHeight="false" outlineLevel="0" collapsed="false">
      <c r="A559" s="0" t="s">
        <v>453</v>
      </c>
    </row>
    <row r="560" customFormat="false" ht="12.8" hidden="false" customHeight="false" outlineLevel="0" collapsed="false">
      <c r="A560" s="0" t="s">
        <v>598</v>
      </c>
    </row>
    <row r="561" customFormat="false" ht="12.8" hidden="false" customHeight="false" outlineLevel="0" collapsed="false">
      <c r="A561" s="0" t="s">
        <v>599</v>
      </c>
    </row>
    <row r="562" customFormat="false" ht="12.8" hidden="false" customHeight="false" outlineLevel="0" collapsed="false">
      <c r="A562" s="0" t="s">
        <v>453</v>
      </c>
    </row>
    <row r="563" customFormat="false" ht="12.8" hidden="false" customHeight="false" outlineLevel="0" collapsed="false">
      <c r="A563" s="0" t="s">
        <v>600</v>
      </c>
      <c r="B563" s="0" t="s">
        <v>601</v>
      </c>
    </row>
    <row r="565" customFormat="false" ht="12.8" hidden="false" customHeight="false" outlineLevel="0" collapsed="false">
      <c r="A565" s="0" t="s">
        <v>602</v>
      </c>
    </row>
    <row r="566" customFormat="false" ht="12.8" hidden="false" customHeight="false" outlineLevel="0" collapsed="false">
      <c r="A566" s="0" t="s">
        <v>603</v>
      </c>
    </row>
    <row r="568" customFormat="false" ht="12.8" hidden="false" customHeight="false" outlineLevel="0" collapsed="false">
      <c r="A568" s="0" t="s">
        <v>604</v>
      </c>
      <c r="B568" s="0" t="s">
        <v>605</v>
      </c>
    </row>
    <row r="569" customFormat="false" ht="12.8" hidden="false" customHeight="false" outlineLevel="0" collapsed="false">
      <c r="A569" s="0" t="s">
        <v>453</v>
      </c>
    </row>
    <row r="570" customFormat="false" ht="12.8" hidden="false" customHeight="false" outlineLevel="0" collapsed="false">
      <c r="A570" s="0" t="s">
        <v>598</v>
      </c>
    </row>
    <row r="571" customFormat="false" ht="12.8" hidden="false" customHeight="false" outlineLevel="0" collapsed="false">
      <c r="A571" s="0" t="s">
        <v>606</v>
      </c>
    </row>
    <row r="572" customFormat="false" ht="12.8" hidden="false" customHeight="false" outlineLevel="0" collapsed="false">
      <c r="A572" s="0" t="s">
        <v>607</v>
      </c>
    </row>
    <row r="573" customFormat="false" ht="12.8" hidden="false" customHeight="false" outlineLevel="0" collapsed="false">
      <c r="A573" s="0" t="s">
        <v>608</v>
      </c>
    </row>
    <row r="574" customFormat="false" ht="12.8" hidden="false" customHeight="false" outlineLevel="0" collapsed="false">
      <c r="A574" s="0" t="s">
        <v>535</v>
      </c>
    </row>
    <row r="575" customFormat="false" ht="12.8" hidden="false" customHeight="false" outlineLevel="0" collapsed="false">
      <c r="A575" s="0" t="s">
        <v>609</v>
      </c>
    </row>
    <row r="576" customFormat="false" ht="12.8" hidden="false" customHeight="false" outlineLevel="0" collapsed="false">
      <c r="A576" s="0" t="s">
        <v>610</v>
      </c>
    </row>
    <row r="578" customFormat="false" ht="12.8" hidden="false" customHeight="false" outlineLevel="0" collapsed="false">
      <c r="A578" s="0" t="s">
        <v>611</v>
      </c>
    </row>
    <row r="579" customFormat="false" ht="12.8" hidden="false" customHeight="false" outlineLevel="0" collapsed="false">
      <c r="A579" s="0" t="s">
        <v>528</v>
      </c>
    </row>
    <row r="580" customFormat="false" ht="12.8" hidden="false" customHeight="false" outlineLevel="0" collapsed="false">
      <c r="A580" s="0" t="s">
        <v>612</v>
      </c>
    </row>
    <row r="581" customFormat="false" ht="12.8" hidden="false" customHeight="false" outlineLevel="0" collapsed="false">
      <c r="A581" s="0" t="s">
        <v>613</v>
      </c>
    </row>
    <row r="582" customFormat="false" ht="12.8" hidden="false" customHeight="false" outlineLevel="0" collapsed="false">
      <c r="A582" s="0" t="s">
        <v>614</v>
      </c>
    </row>
    <row r="583" customFormat="false" ht="12.8" hidden="false" customHeight="false" outlineLevel="0" collapsed="false">
      <c r="A583" s="0" t="s">
        <v>615</v>
      </c>
    </row>
    <row r="584" customFormat="false" ht="12.8" hidden="false" customHeight="false" outlineLevel="0" collapsed="false">
      <c r="A584" s="0" t="s">
        <v>616</v>
      </c>
    </row>
    <row r="585" customFormat="false" ht="12.8" hidden="false" customHeight="false" outlineLevel="0" collapsed="false">
      <c r="A585" s="0" t="s">
        <v>528</v>
      </c>
    </row>
    <row r="586" customFormat="false" ht="12.8" hidden="false" customHeight="false" outlineLevel="0" collapsed="false">
      <c r="A586" s="0" t="s">
        <v>617</v>
      </c>
    </row>
    <row r="587" customFormat="false" ht="12.8" hidden="false" customHeight="false" outlineLevel="0" collapsed="false">
      <c r="A587" s="0" t="s">
        <v>506</v>
      </c>
    </row>
    <row r="588" customFormat="false" ht="12.8" hidden="false" customHeight="false" outlineLevel="0" collapsed="false">
      <c r="A588" s="0" t="s">
        <v>618</v>
      </c>
    </row>
    <row r="589" customFormat="false" ht="12.8" hidden="false" customHeight="false" outlineLevel="0" collapsed="false">
      <c r="A589" s="0" t="s">
        <v>615</v>
      </c>
    </row>
    <row r="590" customFormat="false" ht="12.8" hidden="false" customHeight="false" outlineLevel="0" collapsed="false">
      <c r="A590" s="0" t="s">
        <v>619</v>
      </c>
    </row>
    <row r="591" customFormat="false" ht="12.8" hidden="false" customHeight="false" outlineLevel="0" collapsed="false">
      <c r="A591" s="0" t="s">
        <v>528</v>
      </c>
    </row>
    <row r="592" customFormat="false" ht="12.8" hidden="false" customHeight="false" outlineLevel="0" collapsed="false">
      <c r="A592" s="0" t="s">
        <v>620</v>
      </c>
    </row>
    <row r="593" customFormat="false" ht="12.8" hidden="false" customHeight="false" outlineLevel="0" collapsed="false">
      <c r="A593" s="0" t="s">
        <v>621</v>
      </c>
    </row>
    <row r="594" customFormat="false" ht="12.8" hidden="false" customHeight="false" outlineLevel="0" collapsed="false">
      <c r="A594" s="0" t="s">
        <v>622</v>
      </c>
    </row>
    <row r="595" customFormat="false" ht="12.8" hidden="false" customHeight="false" outlineLevel="0" collapsed="false">
      <c r="A595" s="0" t="s">
        <v>607</v>
      </c>
    </row>
    <row r="596" customFormat="false" ht="12.8" hidden="false" customHeight="false" outlineLevel="0" collapsed="false">
      <c r="A596" s="0" t="s">
        <v>623</v>
      </c>
    </row>
    <row r="597" customFormat="false" ht="12.8" hidden="false" customHeight="false" outlineLevel="0" collapsed="false">
      <c r="A597" s="0" t="s">
        <v>624</v>
      </c>
    </row>
    <row r="598" customFormat="false" ht="12.8" hidden="false" customHeight="false" outlineLevel="0" collapsed="false">
      <c r="A598" s="0" t="s">
        <v>539</v>
      </c>
    </row>
    <row r="599" customFormat="false" ht="12.8" hidden="false" customHeight="false" outlineLevel="0" collapsed="false">
      <c r="A599" s="0" t="s">
        <v>625</v>
      </c>
    </row>
    <row r="600" customFormat="false" ht="12.8" hidden="false" customHeight="false" outlineLevel="0" collapsed="false">
      <c r="A600" s="0" t="s">
        <v>506</v>
      </c>
    </row>
    <row r="601" customFormat="false" ht="12.8" hidden="false" customHeight="false" outlineLevel="0" collapsed="false">
      <c r="A601" s="0" t="s">
        <v>626</v>
      </c>
    </row>
    <row r="602" customFormat="false" ht="12.8" hidden="false" customHeight="false" outlineLevel="0" collapsed="false">
      <c r="A602" s="0" t="s">
        <v>590</v>
      </c>
    </row>
    <row r="603" customFormat="false" ht="12.8" hidden="false" customHeight="false" outlineLevel="0" collapsed="false">
      <c r="A603" s="0" t="s">
        <v>627</v>
      </c>
    </row>
    <row r="604" customFormat="false" ht="12.8" hidden="false" customHeight="false" outlineLevel="0" collapsed="false">
      <c r="A604" s="0" t="s">
        <v>628</v>
      </c>
    </row>
    <row r="605" customFormat="false" ht="12.8" hidden="false" customHeight="false" outlineLevel="0" collapsed="false">
      <c r="A605" s="0" t="s">
        <v>629</v>
      </c>
      <c r="B605" s="0" t="s">
        <v>538</v>
      </c>
    </row>
    <row r="606" customFormat="false" ht="12.8" hidden="false" customHeight="false" outlineLevel="0" collapsed="false">
      <c r="A606" s="0" t="s">
        <v>539</v>
      </c>
    </row>
    <row r="607" customFormat="false" ht="12.8" hidden="false" customHeight="false" outlineLevel="0" collapsed="false">
      <c r="A607" s="0" t="s">
        <v>630</v>
      </c>
    </row>
    <row r="608" customFormat="false" ht="12.8" hidden="false" customHeight="false" outlineLevel="0" collapsed="false">
      <c r="A608" s="0" t="s">
        <v>506</v>
      </c>
    </row>
    <row r="609" customFormat="false" ht="12.8" hidden="false" customHeight="false" outlineLevel="0" collapsed="false">
      <c r="A609" s="0" t="s">
        <v>631</v>
      </c>
    </row>
    <row r="610" customFormat="false" ht="12.8" hidden="false" customHeight="false" outlineLevel="0" collapsed="false">
      <c r="A610" s="0" t="s">
        <v>506</v>
      </c>
    </row>
    <row r="611" customFormat="false" ht="12.8" hidden="false" customHeight="false" outlineLevel="0" collapsed="false">
      <c r="A611" s="0" t="s">
        <v>632</v>
      </c>
    </row>
    <row r="612" customFormat="false" ht="12.8" hidden="false" customHeight="false" outlineLevel="0" collapsed="false">
      <c r="A612" s="0" t="s">
        <v>615</v>
      </c>
    </row>
    <row r="613" customFormat="false" ht="12.8" hidden="false" customHeight="false" outlineLevel="0" collapsed="false">
      <c r="A613" s="0" t="s">
        <v>633</v>
      </c>
    </row>
    <row r="614" customFormat="false" ht="12.8" hidden="false" customHeight="false" outlineLevel="0" collapsed="false">
      <c r="A614" s="0" t="s">
        <v>506</v>
      </c>
    </row>
    <row r="615" customFormat="false" ht="12.8" hidden="false" customHeight="false" outlineLevel="0" collapsed="false">
      <c r="A615" s="0" t="s">
        <v>634</v>
      </c>
    </row>
    <row r="616" customFormat="false" ht="12.8" hidden="false" customHeight="false" outlineLevel="0" collapsed="false">
      <c r="A616" s="0" t="s">
        <v>590</v>
      </c>
    </row>
    <row r="617" customFormat="false" ht="12.8" hidden="false" customHeight="false" outlineLevel="0" collapsed="false">
      <c r="A617" s="0" t="s">
        <v>635</v>
      </c>
    </row>
    <row r="618" customFormat="false" ht="12.8" hidden="false" customHeight="false" outlineLevel="0" collapsed="false">
      <c r="A618" s="0" t="s">
        <v>506</v>
      </c>
    </row>
    <row r="619" customFormat="false" ht="12.8" hidden="false" customHeight="false" outlineLevel="0" collapsed="false">
      <c r="A619" s="0" t="s">
        <v>636</v>
      </c>
    </row>
    <row r="620" customFormat="false" ht="12.8" hidden="false" customHeight="false" outlineLevel="0" collapsed="false">
      <c r="A620" s="0" t="s">
        <v>637</v>
      </c>
    </row>
    <row r="622" customFormat="false" ht="12.8" hidden="false" customHeight="false" outlineLevel="0" collapsed="false">
      <c r="A622" s="0" t="s">
        <v>638</v>
      </c>
    </row>
    <row r="623" customFormat="false" ht="12.8" hidden="false" customHeight="false" outlineLevel="0" collapsed="false">
      <c r="A623" s="0" t="s">
        <v>539</v>
      </c>
    </row>
    <row r="624" customFormat="false" ht="12.8" hidden="false" customHeight="false" outlineLevel="0" collapsed="false">
      <c r="A624" s="0" t="s">
        <v>639</v>
      </c>
    </row>
    <row r="625" customFormat="false" ht="12.8" hidden="false" customHeight="false" outlineLevel="0" collapsed="false">
      <c r="A625" s="0" t="s">
        <v>568</v>
      </c>
    </row>
    <row r="626" customFormat="false" ht="12.8" hidden="false" customHeight="false" outlineLevel="0" collapsed="false">
      <c r="A626" s="0" t="s">
        <v>640</v>
      </c>
    </row>
    <row r="627" customFormat="false" ht="12.8" hidden="false" customHeight="false" outlineLevel="0" collapsed="false">
      <c r="A627" s="0" t="s">
        <v>641</v>
      </c>
    </row>
    <row r="629" customFormat="false" ht="12.8" hidden="false" customHeight="false" outlineLevel="0" collapsed="false">
      <c r="A629" s="0" t="s">
        <v>642</v>
      </c>
    </row>
    <row r="630" customFormat="false" ht="12.8" hidden="false" customHeight="false" outlineLevel="0" collapsed="false">
      <c r="A630" s="0" t="s">
        <v>528</v>
      </c>
    </row>
    <row r="631" customFormat="false" ht="12.8" hidden="false" customHeight="false" outlineLevel="0" collapsed="false">
      <c r="A631" s="0" t="s">
        <v>643</v>
      </c>
    </row>
    <row r="632" customFormat="false" ht="12.8" hidden="false" customHeight="false" outlineLevel="0" collapsed="false">
      <c r="A632" s="0" t="s">
        <v>528</v>
      </c>
    </row>
    <row r="633" customFormat="false" ht="12.8" hidden="false" customHeight="false" outlineLevel="0" collapsed="false">
      <c r="A633" s="0" t="s">
        <v>644</v>
      </c>
    </row>
    <row r="634" customFormat="false" ht="12.8" hidden="false" customHeight="false" outlineLevel="0" collapsed="false">
      <c r="A634" s="0" t="s">
        <v>607</v>
      </c>
    </row>
    <row r="635" customFormat="false" ht="12.8" hidden="false" customHeight="false" outlineLevel="0" collapsed="false">
      <c r="A635" s="0" t="s">
        <v>645</v>
      </c>
    </row>
    <row r="636" customFormat="false" ht="12.8" hidden="false" customHeight="false" outlineLevel="0" collapsed="false">
      <c r="A636" s="0" t="s">
        <v>583</v>
      </c>
    </row>
    <row r="637" customFormat="false" ht="12.8" hidden="false" customHeight="false" outlineLevel="0" collapsed="false">
      <c r="A637" s="0" t="s">
        <v>646</v>
      </c>
      <c r="B637" s="0" t="s">
        <v>647</v>
      </c>
    </row>
    <row r="638" customFormat="false" ht="12.8" hidden="false" customHeight="false" outlineLevel="0" collapsed="false">
      <c r="A638" s="0" t="s">
        <v>648</v>
      </c>
    </row>
    <row r="639" customFormat="false" ht="12.8" hidden="false" customHeight="false" outlineLevel="0" collapsed="false">
      <c r="A639" s="0" t="s">
        <v>506</v>
      </c>
    </row>
    <row r="640" customFormat="false" ht="12.8" hidden="false" customHeight="false" outlineLevel="0" collapsed="false">
      <c r="A640" s="0" t="s">
        <v>649</v>
      </c>
    </row>
    <row r="641" customFormat="false" ht="12.8" hidden="false" customHeight="false" outlineLevel="0" collapsed="false">
      <c r="A641" s="0" t="s">
        <v>506</v>
      </c>
    </row>
    <row r="642" customFormat="false" ht="12.8" hidden="false" customHeight="false" outlineLevel="0" collapsed="false">
      <c r="A642" s="0" t="s">
        <v>650</v>
      </c>
      <c r="B642" s="0" t="s">
        <v>651</v>
      </c>
    </row>
    <row r="643" customFormat="false" ht="12.8" hidden="false" customHeight="false" outlineLevel="0" collapsed="false">
      <c r="A643" s="0" t="s">
        <v>528</v>
      </c>
    </row>
    <row r="644" customFormat="false" ht="12.8" hidden="false" customHeight="false" outlineLevel="0" collapsed="false">
      <c r="A644" s="0" t="s">
        <v>592</v>
      </c>
    </row>
    <row r="645" customFormat="false" ht="12.8" hidden="false" customHeight="false" outlineLevel="0" collapsed="false">
      <c r="A645" s="0" t="s">
        <v>652</v>
      </c>
    </row>
    <row r="646" customFormat="false" ht="12.8" hidden="false" customHeight="false" outlineLevel="0" collapsed="false">
      <c r="A646" s="0" t="s">
        <v>653</v>
      </c>
    </row>
    <row r="648" customFormat="false" ht="12.8" hidden="false" customHeight="false" outlineLevel="0" collapsed="false">
      <c r="A648" s="0" t="s">
        <v>654</v>
      </c>
    </row>
    <row r="649" customFormat="false" ht="12.8" hidden="false" customHeight="false" outlineLevel="0" collapsed="false">
      <c r="A649" s="0" t="s">
        <v>506</v>
      </c>
    </row>
    <row r="650" customFormat="false" ht="12.8" hidden="false" customHeight="false" outlineLevel="0" collapsed="false">
      <c r="A650" s="0" t="s">
        <v>655</v>
      </c>
    </row>
    <row r="651" customFormat="false" ht="12.8" hidden="false" customHeight="false" outlineLevel="0" collapsed="false">
      <c r="A651" s="0" t="s">
        <v>641</v>
      </c>
    </row>
    <row r="653" customFormat="false" ht="12.8" hidden="false" customHeight="false" outlineLevel="0" collapsed="false">
      <c r="A653" s="0" t="s">
        <v>656</v>
      </c>
    </row>
    <row r="654" customFormat="false" ht="12.8" hidden="false" customHeight="false" outlineLevel="0" collapsed="false">
      <c r="A654" s="0" t="s">
        <v>657</v>
      </c>
    </row>
    <row r="655" customFormat="false" ht="12.8" hidden="false" customHeight="false" outlineLevel="0" collapsed="false">
      <c r="A655" s="0" t="s">
        <v>581</v>
      </c>
    </row>
    <row r="656" customFormat="false" ht="12.8" hidden="false" customHeight="false" outlineLevel="0" collapsed="false">
      <c r="A656" s="0" t="s">
        <v>658</v>
      </c>
    </row>
    <row r="657" customFormat="false" ht="12.8" hidden="false" customHeight="false" outlineLevel="0" collapsed="false">
      <c r="A657" s="0" t="s">
        <v>621</v>
      </c>
    </row>
    <row r="658" customFormat="false" ht="12.8" hidden="false" customHeight="false" outlineLevel="0" collapsed="false">
      <c r="A658" s="0" t="s">
        <v>659</v>
      </c>
    </row>
    <row r="659" customFormat="false" ht="12.8" hidden="false" customHeight="false" outlineLevel="0" collapsed="false">
      <c r="A659" s="0" t="s">
        <v>583</v>
      </c>
    </row>
    <row r="660" customFormat="false" ht="12.8" hidden="false" customHeight="false" outlineLevel="0" collapsed="false">
      <c r="A660" s="0" t="s">
        <v>660</v>
      </c>
    </row>
    <row r="661" customFormat="false" ht="12.8" hidden="false" customHeight="false" outlineLevel="0" collapsed="false">
      <c r="A661" s="0" t="s">
        <v>621</v>
      </c>
    </row>
    <row r="662" customFormat="false" ht="12.8" hidden="false" customHeight="false" outlineLevel="0" collapsed="false">
      <c r="A662" s="0" t="s">
        <v>661</v>
      </c>
    </row>
    <row r="663" customFormat="false" ht="12.8" hidden="false" customHeight="false" outlineLevel="0" collapsed="false">
      <c r="A663" s="0" t="s">
        <v>662</v>
      </c>
    </row>
    <row r="664" customFormat="false" ht="12.8" hidden="false" customHeight="false" outlineLevel="0" collapsed="false">
      <c r="A664" s="0" t="s">
        <v>535</v>
      </c>
    </row>
    <row r="665" customFormat="false" ht="12.8" hidden="false" customHeight="false" outlineLevel="0" collapsed="false">
      <c r="A665" s="0" t="s">
        <v>663</v>
      </c>
      <c r="B665" s="0" t="s">
        <v>664</v>
      </c>
    </row>
    <row r="666" customFormat="false" ht="12.8" hidden="false" customHeight="false" outlineLevel="0" collapsed="false">
      <c r="A666" s="0" t="s">
        <v>506</v>
      </c>
    </row>
    <row r="667" customFormat="false" ht="12.8" hidden="false" customHeight="false" outlineLevel="0" collapsed="false">
      <c r="A667" s="0" t="s">
        <v>665</v>
      </c>
    </row>
    <row r="668" customFormat="false" ht="12.8" hidden="false" customHeight="false" outlineLevel="0" collapsed="false">
      <c r="A668" s="0" t="s">
        <v>535</v>
      </c>
    </row>
    <row r="669" customFormat="false" ht="12.8" hidden="false" customHeight="false" outlineLevel="0" collapsed="false">
      <c r="A669" s="0" t="s">
        <v>666</v>
      </c>
    </row>
    <row r="670" customFormat="false" ht="12.8" hidden="false" customHeight="false" outlineLevel="0" collapsed="false">
      <c r="A670" s="0" t="s">
        <v>583</v>
      </c>
    </row>
    <row r="671" customFormat="false" ht="12.8" hidden="false" customHeight="false" outlineLevel="0" collapsed="false">
      <c r="A671" s="0" t="s">
        <v>667</v>
      </c>
    </row>
    <row r="672" customFormat="false" ht="12.8" hidden="false" customHeight="false" outlineLevel="0" collapsed="false">
      <c r="A672" s="0" t="s">
        <v>668</v>
      </c>
    </row>
    <row r="673" customFormat="false" ht="12.8" hidden="false" customHeight="false" outlineLevel="0" collapsed="false">
      <c r="A673" s="0" t="s">
        <v>581</v>
      </c>
    </row>
    <row r="674" customFormat="false" ht="12.8" hidden="false" customHeight="false" outlineLevel="0" collapsed="false">
      <c r="A674" s="0" t="s">
        <v>669</v>
      </c>
    </row>
    <row r="675" customFormat="false" ht="12.8" hidden="false" customHeight="false" outlineLevel="0" collapsed="false">
      <c r="A675" s="0" t="s">
        <v>670</v>
      </c>
      <c r="B675" s="0" t="s">
        <v>671</v>
      </c>
    </row>
    <row r="676" customFormat="false" ht="12.8" hidden="false" customHeight="false" outlineLevel="0" collapsed="false">
      <c r="A676" s="0" t="s">
        <v>535</v>
      </c>
    </row>
    <row r="677" customFormat="false" ht="12.8" hidden="false" customHeight="false" outlineLevel="0" collapsed="false">
      <c r="A677" s="0" t="s">
        <v>672</v>
      </c>
      <c r="B677" s="0" t="s">
        <v>664</v>
      </c>
    </row>
    <row r="678" customFormat="false" ht="12.8" hidden="false" customHeight="false" outlineLevel="0" collapsed="false">
      <c r="A678" s="0" t="s">
        <v>506</v>
      </c>
    </row>
    <row r="679" customFormat="false" ht="12.8" hidden="false" customHeight="false" outlineLevel="0" collapsed="false">
      <c r="A679" s="0" t="s">
        <v>673</v>
      </c>
    </row>
    <row r="680" customFormat="false" ht="12.8" hidden="false" customHeight="false" outlineLevel="0" collapsed="false">
      <c r="A680" s="0" t="s">
        <v>535</v>
      </c>
    </row>
    <row r="681" customFormat="false" ht="12.8" hidden="false" customHeight="false" outlineLevel="0" collapsed="false">
      <c r="A681" s="0" t="s">
        <v>674</v>
      </c>
    </row>
    <row r="682" customFormat="false" ht="12.8" hidden="false" customHeight="false" outlineLevel="0" collapsed="false">
      <c r="A682" s="0" t="s">
        <v>535</v>
      </c>
    </row>
    <row r="683" customFormat="false" ht="12.8" hidden="false" customHeight="false" outlineLevel="0" collapsed="false">
      <c r="A683" s="0" t="s">
        <v>675</v>
      </c>
      <c r="B683" s="0" t="s">
        <v>676</v>
      </c>
    </row>
    <row r="684" customFormat="false" ht="12.8" hidden="false" customHeight="false" outlineLevel="0" collapsed="false">
      <c r="A684" s="0" t="s">
        <v>621</v>
      </c>
    </row>
    <row r="685" customFormat="false" ht="12.8" hidden="false" customHeight="false" outlineLevel="0" collapsed="false">
      <c r="A685" s="0" t="s">
        <v>677</v>
      </c>
    </row>
    <row r="686" customFormat="false" ht="12.8" hidden="false" customHeight="false" outlineLevel="0" collapsed="false">
      <c r="A686" s="0" t="s">
        <v>539</v>
      </c>
    </row>
    <row r="687" customFormat="false" ht="12.8" hidden="false" customHeight="false" outlineLevel="0" collapsed="false">
      <c r="A687" s="0" t="s">
        <v>678</v>
      </c>
    </row>
    <row r="688" customFormat="false" ht="12.8" hidden="false" customHeight="false" outlineLevel="0" collapsed="false">
      <c r="A688" s="0" t="s">
        <v>539</v>
      </c>
    </row>
    <row r="689" customFormat="false" ht="12.8" hidden="false" customHeight="false" outlineLevel="0" collapsed="false">
      <c r="A689" s="0" t="s">
        <v>679</v>
      </c>
    </row>
    <row r="690" customFormat="false" ht="12.8" hidden="false" customHeight="false" outlineLevel="0" collapsed="false">
      <c r="A690" s="0" t="s">
        <v>680</v>
      </c>
    </row>
    <row r="691" customFormat="false" ht="12.8" hidden="false" customHeight="false" outlineLevel="0" collapsed="false">
      <c r="A691" s="0" t="s">
        <v>681</v>
      </c>
    </row>
    <row r="692" customFormat="false" ht="12.8" hidden="false" customHeight="false" outlineLevel="0" collapsed="false">
      <c r="A692" s="0" t="s">
        <v>682</v>
      </c>
    </row>
    <row r="693" customFormat="false" ht="12.8" hidden="false" customHeight="false" outlineLevel="0" collapsed="false">
      <c r="A693" s="0" t="s">
        <v>683</v>
      </c>
    </row>
    <row r="694" customFormat="false" ht="12.8" hidden="false" customHeight="false" outlineLevel="0" collapsed="false">
      <c r="A694" s="0" t="s">
        <v>628</v>
      </c>
    </row>
    <row r="695" customFormat="false" ht="12.8" hidden="false" customHeight="false" outlineLevel="0" collapsed="false">
      <c r="A695" s="0" t="s">
        <v>684</v>
      </c>
      <c r="B695" s="0" t="s">
        <v>685</v>
      </c>
    </row>
    <row r="696" customFormat="false" ht="12.8" hidden="false" customHeight="false" outlineLevel="0" collapsed="false">
      <c r="A696" s="0" t="s">
        <v>621</v>
      </c>
    </row>
    <row r="697" customFormat="false" ht="12.8" hidden="false" customHeight="false" outlineLevel="0" collapsed="false">
      <c r="A697" s="0" t="s">
        <v>686</v>
      </c>
    </row>
    <row r="698" customFormat="false" ht="12.8" hidden="false" customHeight="false" outlineLevel="0" collapsed="false">
      <c r="A698" s="0" t="s">
        <v>607</v>
      </c>
    </row>
    <row r="699" customFormat="false" ht="12.8" hidden="false" customHeight="false" outlineLevel="0" collapsed="false">
      <c r="A699" s="0" t="s">
        <v>687</v>
      </c>
    </row>
    <row r="700" customFormat="false" ht="12.8" hidden="false" customHeight="false" outlineLevel="0" collapsed="false">
      <c r="A700" s="0" t="s">
        <v>621</v>
      </c>
    </row>
    <row r="701" customFormat="false" ht="12.8" hidden="false" customHeight="false" outlineLevel="0" collapsed="false">
      <c r="A701" s="0" t="s">
        <v>688</v>
      </c>
    </row>
    <row r="702" customFormat="false" ht="12.8" hidden="false" customHeight="false" outlineLevel="0" collapsed="false">
      <c r="A702" s="0" t="s">
        <v>583</v>
      </c>
    </row>
    <row r="703" customFormat="false" ht="12.8" hidden="false" customHeight="false" outlineLevel="0" collapsed="false">
      <c r="A703" s="0" t="s">
        <v>689</v>
      </c>
    </row>
    <row r="704" customFormat="false" ht="12.8" hidden="false" customHeight="false" outlineLevel="0" collapsed="false">
      <c r="A704" s="0" t="s">
        <v>621</v>
      </c>
    </row>
    <row r="705" customFormat="false" ht="12.8" hidden="false" customHeight="false" outlineLevel="0" collapsed="false">
      <c r="A705" s="0" t="s">
        <v>690</v>
      </c>
    </row>
    <row r="706" customFormat="false" ht="12.8" hidden="false" customHeight="false" outlineLevel="0" collapsed="false">
      <c r="A706" s="0" t="s">
        <v>613</v>
      </c>
    </row>
    <row r="707" customFormat="false" ht="12.8" hidden="false" customHeight="false" outlineLevel="0" collapsed="false">
      <c r="A707" s="0" t="s">
        <v>691</v>
      </c>
    </row>
    <row r="708" customFormat="false" ht="12.8" hidden="false" customHeight="false" outlineLevel="0" collapsed="false">
      <c r="A708" s="0" t="s">
        <v>615</v>
      </c>
    </row>
    <row r="709" customFormat="false" ht="12.8" hidden="false" customHeight="false" outlineLevel="0" collapsed="false">
      <c r="A709" s="0" t="s">
        <v>692</v>
      </c>
    </row>
    <row r="710" customFormat="false" ht="12.8" hidden="false" customHeight="false" outlineLevel="0" collapsed="false">
      <c r="A710" s="0" t="s">
        <v>628</v>
      </c>
    </row>
    <row r="711" customFormat="false" ht="12.8" hidden="false" customHeight="false" outlineLevel="0" collapsed="false">
      <c r="A711" s="0" t="s">
        <v>693</v>
      </c>
    </row>
    <row r="712" customFormat="false" ht="12.8" hidden="false" customHeight="false" outlineLevel="0" collapsed="false">
      <c r="A712" s="0" t="s">
        <v>568</v>
      </c>
    </row>
    <row r="713" customFormat="false" ht="12.8" hidden="false" customHeight="false" outlineLevel="0" collapsed="false">
      <c r="A713" s="0" t="s">
        <v>694</v>
      </c>
    </row>
    <row r="714" customFormat="false" ht="12.8" hidden="false" customHeight="false" outlineLevel="0" collapsed="false">
      <c r="A714" s="0" t="s">
        <v>583</v>
      </c>
    </row>
    <row r="715" customFormat="false" ht="12.8" hidden="false" customHeight="false" outlineLevel="0" collapsed="false">
      <c r="A715" s="0" t="s">
        <v>695</v>
      </c>
    </row>
    <row r="716" customFormat="false" ht="12.8" hidden="false" customHeight="false" outlineLevel="0" collapsed="false">
      <c r="A716" s="0" t="s">
        <v>590</v>
      </c>
    </row>
    <row r="717" customFormat="false" ht="12.8" hidden="false" customHeight="false" outlineLevel="0" collapsed="false">
      <c r="A717" s="0" t="s">
        <v>696</v>
      </c>
    </row>
    <row r="718" customFormat="false" ht="12.8" hidden="false" customHeight="false" outlineLevel="0" collapsed="false">
      <c r="A718" s="0" t="s">
        <v>697</v>
      </c>
    </row>
    <row r="719" customFormat="false" ht="12.8" hidden="false" customHeight="false" outlineLevel="0" collapsed="false">
      <c r="A719" s="0" t="s">
        <v>698</v>
      </c>
    </row>
    <row r="720" customFormat="false" ht="12.8" hidden="false" customHeight="false" outlineLevel="0" collapsed="false">
      <c r="A720" s="0" t="s">
        <v>699</v>
      </c>
    </row>
    <row r="721" customFormat="false" ht="12.8" hidden="false" customHeight="false" outlineLevel="0" collapsed="false">
      <c r="A721" s="0" t="s">
        <v>700</v>
      </c>
    </row>
    <row r="722" customFormat="false" ht="12.8" hidden="false" customHeight="false" outlineLevel="0" collapsed="false">
      <c r="A722" s="0" t="s">
        <v>590</v>
      </c>
    </row>
    <row r="723" customFormat="false" ht="12.8" hidden="false" customHeight="false" outlineLevel="0" collapsed="false">
      <c r="A723" s="0" t="s">
        <v>701</v>
      </c>
    </row>
    <row r="724" customFormat="false" ht="12.8" hidden="false" customHeight="false" outlineLevel="0" collapsed="false">
      <c r="A724" s="0" t="s">
        <v>628</v>
      </c>
    </row>
    <row r="725" customFormat="false" ht="12.8" hidden="false" customHeight="false" outlineLevel="0" collapsed="false">
      <c r="A725" s="0" t="s">
        <v>702</v>
      </c>
    </row>
    <row r="726" customFormat="false" ht="12.8" hidden="false" customHeight="false" outlineLevel="0" collapsed="false">
      <c r="A726" s="0" t="s">
        <v>615</v>
      </c>
    </row>
    <row r="727" customFormat="false" ht="12.8" hidden="false" customHeight="false" outlineLevel="0" collapsed="false">
      <c r="A727" s="0" t="s">
        <v>703</v>
      </c>
    </row>
    <row r="728" customFormat="false" ht="12.8" hidden="false" customHeight="false" outlineLevel="0" collapsed="false">
      <c r="A728" s="0" t="s">
        <v>704</v>
      </c>
    </row>
    <row r="729" customFormat="false" ht="12.8" hidden="false" customHeight="false" outlineLevel="0" collapsed="false">
      <c r="A729" s="0" t="s">
        <v>621</v>
      </c>
    </row>
    <row r="730" customFormat="false" ht="12.8" hidden="false" customHeight="false" outlineLevel="0" collapsed="false">
      <c r="A730" s="0" t="s">
        <v>705</v>
      </c>
    </row>
    <row r="731" customFormat="false" ht="12.8" hidden="false" customHeight="false" outlineLevel="0" collapsed="false">
      <c r="A731" s="0" t="s">
        <v>607</v>
      </c>
    </row>
    <row r="732" customFormat="false" ht="12.8" hidden="false" customHeight="false" outlineLevel="0" collapsed="false">
      <c r="A732" s="0" t="s">
        <v>706</v>
      </c>
    </row>
    <row r="733" customFormat="false" ht="12.8" hidden="false" customHeight="false" outlineLevel="0" collapsed="false">
      <c r="A733" s="0" t="s">
        <v>621</v>
      </c>
    </row>
    <row r="734" customFormat="false" ht="12.8" hidden="false" customHeight="false" outlineLevel="0" collapsed="false">
      <c r="A734" s="0" t="s">
        <v>707</v>
      </c>
    </row>
    <row r="735" customFormat="false" ht="12.8" hidden="false" customHeight="false" outlineLevel="0" collapsed="false">
      <c r="A735" s="0" t="s">
        <v>708</v>
      </c>
    </row>
    <row r="736" customFormat="false" ht="12.8" hidden="false" customHeight="false" outlineLevel="0" collapsed="false">
      <c r="A736" s="0" t="s">
        <v>590</v>
      </c>
    </row>
    <row r="737" customFormat="false" ht="12.8" hidden="false" customHeight="false" outlineLevel="0" collapsed="false">
      <c r="A737" s="0" t="s">
        <v>709</v>
      </c>
    </row>
    <row r="738" customFormat="false" ht="12.8" hidden="false" customHeight="false" outlineLevel="0" collapsed="false">
      <c r="A738" s="0" t="s">
        <v>583</v>
      </c>
    </row>
    <row r="739" customFormat="false" ht="12.8" hidden="false" customHeight="false" outlineLevel="0" collapsed="false">
      <c r="A739" s="0" t="s">
        <v>710</v>
      </c>
    </row>
    <row r="740" customFormat="false" ht="12.8" hidden="false" customHeight="false" outlineLevel="0" collapsed="false">
      <c r="A740" s="0" t="s">
        <v>568</v>
      </c>
    </row>
    <row r="741" customFormat="false" ht="12.8" hidden="false" customHeight="false" outlineLevel="0" collapsed="false">
      <c r="A741" s="0" t="s">
        <v>711</v>
      </c>
    </row>
    <row r="742" customFormat="false" ht="12.8" hidden="false" customHeight="false" outlineLevel="0" collapsed="false">
      <c r="A742" s="0" t="s">
        <v>613</v>
      </c>
    </row>
    <row r="743" customFormat="false" ht="12.8" hidden="false" customHeight="false" outlineLevel="0" collapsed="false">
      <c r="A743" s="0" t="s">
        <v>712</v>
      </c>
    </row>
    <row r="744" customFormat="false" ht="12.8" hidden="false" customHeight="false" outlineLevel="0" collapsed="false">
      <c r="A744" s="0" t="s">
        <v>713</v>
      </c>
    </row>
    <row r="745" customFormat="false" ht="12.8" hidden="false" customHeight="false" outlineLevel="0" collapsed="false">
      <c r="A745" s="0" t="s">
        <v>583</v>
      </c>
    </row>
    <row r="746" customFormat="false" ht="12.8" hidden="false" customHeight="false" outlineLevel="0" collapsed="false">
      <c r="A746" s="0" t="s">
        <v>714</v>
      </c>
    </row>
    <row r="747" customFormat="false" ht="12.8" hidden="false" customHeight="false" outlineLevel="0" collapsed="false">
      <c r="A747" s="0" t="s">
        <v>715</v>
      </c>
    </row>
    <row r="748" customFormat="false" ht="12.8" hidden="false" customHeight="false" outlineLevel="0" collapsed="false">
      <c r="A748" s="0" t="s">
        <v>716</v>
      </c>
    </row>
    <row r="749" customFormat="false" ht="12.8" hidden="false" customHeight="false" outlineLevel="0" collapsed="false">
      <c r="A749" s="0" t="s">
        <v>590</v>
      </c>
    </row>
    <row r="750" customFormat="false" ht="12.8" hidden="false" customHeight="false" outlineLevel="0" collapsed="false">
      <c r="A750" s="0" t="s">
        <v>717</v>
      </c>
    </row>
    <row r="751" customFormat="false" ht="12.8" hidden="false" customHeight="false" outlineLevel="0" collapsed="false">
      <c r="A751" s="0" t="s">
        <v>583</v>
      </c>
    </row>
    <row r="752" customFormat="false" ht="12.8" hidden="false" customHeight="false" outlineLevel="0" collapsed="false">
      <c r="A752" s="0" t="s">
        <v>718</v>
      </c>
    </row>
    <row r="753" customFormat="false" ht="12.8" hidden="false" customHeight="false" outlineLevel="0" collapsed="false">
      <c r="A753" s="0" t="s">
        <v>621</v>
      </c>
    </row>
    <row r="754" customFormat="false" ht="12.8" hidden="false" customHeight="false" outlineLevel="0" collapsed="false">
      <c r="A754" s="0" t="s">
        <v>719</v>
      </c>
    </row>
    <row r="755" customFormat="false" ht="12.8" hidden="false" customHeight="false" outlineLevel="0" collapsed="false">
      <c r="A755" s="0" t="s">
        <v>720</v>
      </c>
    </row>
    <row r="756" customFormat="false" ht="12.8" hidden="false" customHeight="false" outlineLevel="0" collapsed="false">
      <c r="A756" s="0" t="s">
        <v>504</v>
      </c>
    </row>
    <row r="757" customFormat="false" ht="12.8" hidden="false" customHeight="false" outlineLevel="0" collapsed="false">
      <c r="A757" s="0" t="s">
        <v>721</v>
      </c>
    </row>
    <row r="758" customFormat="false" ht="12.8" hidden="false" customHeight="false" outlineLevel="0" collapsed="false">
      <c r="A758" s="0" t="s">
        <v>335</v>
      </c>
    </row>
    <row r="759" customFormat="false" ht="12.8" hidden="false" customHeight="false" outlineLevel="0" collapsed="false">
      <c r="A759" s="0" t="s">
        <v>441</v>
      </c>
    </row>
    <row r="760" customFormat="false" ht="12.8" hidden="false" customHeight="false" outlineLevel="0" collapsed="false">
      <c r="A760" s="0" t="s">
        <v>722</v>
      </c>
    </row>
    <row r="761" customFormat="false" ht="12.8" hidden="false" customHeight="false" outlineLevel="0" collapsed="false">
      <c r="A761" s="0" t="s">
        <v>723</v>
      </c>
    </row>
    <row r="762" customFormat="false" ht="12.8" hidden="false" customHeight="false" outlineLevel="0" collapsed="false">
      <c r="A762" s="0" t="s">
        <v>724</v>
      </c>
    </row>
    <row r="763" customFormat="false" ht="12.8" hidden="false" customHeight="false" outlineLevel="0" collapsed="false">
      <c r="A763" s="0" t="s">
        <v>615</v>
      </c>
    </row>
    <row r="764" customFormat="false" ht="12.8" hidden="false" customHeight="false" outlineLevel="0" collapsed="false">
      <c r="A764" s="0" t="s">
        <v>725</v>
      </c>
    </row>
    <row r="765" customFormat="false" ht="12.8" hidden="false" customHeight="false" outlineLevel="0" collapsed="false">
      <c r="A765" s="0" t="s">
        <v>621</v>
      </c>
    </row>
    <row r="766" customFormat="false" ht="12.8" hidden="false" customHeight="false" outlineLevel="0" collapsed="false">
      <c r="A766" s="0" t="s">
        <v>726</v>
      </c>
    </row>
    <row r="767" customFormat="false" ht="12.8" hidden="false" customHeight="false" outlineLevel="0" collapsed="false">
      <c r="A767" s="0" t="s">
        <v>607</v>
      </c>
    </row>
    <row r="768" customFormat="false" ht="12.8" hidden="false" customHeight="false" outlineLevel="0" collapsed="false">
      <c r="A768" s="0" t="s">
        <v>727</v>
      </c>
    </row>
    <row r="769" customFormat="false" ht="12.8" hidden="false" customHeight="false" outlineLevel="0" collapsed="false">
      <c r="A769" s="0" t="s">
        <v>621</v>
      </c>
    </row>
    <row r="770" customFormat="false" ht="12.8" hidden="false" customHeight="false" outlineLevel="0" collapsed="false">
      <c r="A770" s="0" t="s">
        <v>728</v>
      </c>
    </row>
    <row r="771" customFormat="false" ht="12.8" hidden="false" customHeight="false" outlineLevel="0" collapsed="false">
      <c r="A771" s="0" t="s">
        <v>729</v>
      </c>
    </row>
    <row r="772" customFormat="false" ht="12.8" hidden="false" customHeight="false" outlineLevel="0" collapsed="false">
      <c r="A772" s="0" t="s">
        <v>607</v>
      </c>
    </row>
    <row r="773" customFormat="false" ht="12.8" hidden="false" customHeight="false" outlineLevel="0" collapsed="false">
      <c r="A773" s="0" t="s">
        <v>730</v>
      </c>
    </row>
    <row r="774" customFormat="false" ht="12.8" hidden="false" customHeight="false" outlineLevel="0" collapsed="false">
      <c r="A774" s="0" t="s">
        <v>621</v>
      </c>
    </row>
    <row r="775" customFormat="false" ht="12.8" hidden="false" customHeight="false" outlineLevel="0" collapsed="false">
      <c r="A775" s="0" t="s">
        <v>731</v>
      </c>
    </row>
    <row r="776" customFormat="false" ht="12.8" hidden="false" customHeight="false" outlineLevel="0" collapsed="false">
      <c r="A776" s="0" t="s">
        <v>583</v>
      </c>
    </row>
    <row r="777" customFormat="false" ht="12.8" hidden="false" customHeight="false" outlineLevel="0" collapsed="false">
      <c r="A777" s="0" t="s">
        <v>732</v>
      </c>
    </row>
    <row r="778" customFormat="false" ht="12.8" hidden="false" customHeight="false" outlineLevel="0" collapsed="false">
      <c r="A778" s="0" t="s">
        <v>621</v>
      </c>
    </row>
    <row r="779" customFormat="false" ht="12.8" hidden="false" customHeight="false" outlineLevel="0" collapsed="false">
      <c r="A779" s="0" t="s">
        <v>733</v>
      </c>
    </row>
    <row r="780" customFormat="false" ht="12.8" hidden="false" customHeight="false" outlineLevel="0" collapsed="false">
      <c r="A780" s="0" t="s">
        <v>568</v>
      </c>
    </row>
    <row r="781" customFormat="false" ht="12.8" hidden="false" customHeight="false" outlineLevel="0" collapsed="false">
      <c r="A781" s="0" t="s">
        <v>734</v>
      </c>
    </row>
    <row r="782" customFormat="false" ht="12.8" hidden="false" customHeight="false" outlineLevel="0" collapsed="false">
      <c r="A782" s="0" t="s">
        <v>613</v>
      </c>
    </row>
    <row r="783" customFormat="false" ht="12.8" hidden="false" customHeight="false" outlineLevel="0" collapsed="false">
      <c r="A783" s="0" t="s">
        <v>735</v>
      </c>
    </row>
    <row r="784" customFormat="false" ht="12.8" hidden="false" customHeight="false" outlineLevel="0" collapsed="false">
      <c r="A784" s="0" t="s">
        <v>615</v>
      </c>
    </row>
    <row r="785" customFormat="false" ht="12.8" hidden="false" customHeight="false" outlineLevel="0" collapsed="false">
      <c r="A785" s="0" t="s">
        <v>736</v>
      </c>
    </row>
    <row r="786" customFormat="false" ht="12.8" hidden="false" customHeight="false" outlineLevel="0" collapsed="false">
      <c r="A786" s="0" t="s">
        <v>607</v>
      </c>
    </row>
    <row r="787" customFormat="false" ht="12.8" hidden="false" customHeight="false" outlineLevel="0" collapsed="false">
      <c r="A787" s="0" t="s">
        <v>737</v>
      </c>
    </row>
    <row r="788" customFormat="false" ht="12.8" hidden="false" customHeight="false" outlineLevel="0" collapsed="false">
      <c r="A788" s="0" t="s">
        <v>621</v>
      </c>
    </row>
    <row r="789" customFormat="false" ht="12.8" hidden="false" customHeight="false" outlineLevel="0" collapsed="false">
      <c r="A789" s="0" t="s">
        <v>738</v>
      </c>
    </row>
    <row r="790" customFormat="false" ht="12.8" hidden="false" customHeight="false" outlineLevel="0" collapsed="false">
      <c r="A790" s="0" t="s">
        <v>583</v>
      </c>
    </row>
    <row r="791" customFormat="false" ht="12.8" hidden="false" customHeight="false" outlineLevel="0" collapsed="false">
      <c r="A791" s="0" t="s">
        <v>739</v>
      </c>
    </row>
    <row r="792" customFormat="false" ht="12.8" hidden="false" customHeight="false" outlineLevel="0" collapsed="false">
      <c r="A792" s="0" t="s">
        <v>621</v>
      </c>
    </row>
    <row r="793" customFormat="false" ht="12.8" hidden="false" customHeight="false" outlineLevel="0" collapsed="false">
      <c r="A793" s="0" t="s">
        <v>740</v>
      </c>
    </row>
    <row r="794" customFormat="false" ht="12.8" hidden="false" customHeight="false" outlineLevel="0" collapsed="false">
      <c r="A794" s="0" t="s">
        <v>607</v>
      </c>
    </row>
    <row r="795" customFormat="false" ht="12.8" hidden="false" customHeight="false" outlineLevel="0" collapsed="false">
      <c r="A795" s="0" t="s">
        <v>741</v>
      </c>
    </row>
    <row r="796" customFormat="false" ht="12.8" hidden="false" customHeight="false" outlineLevel="0" collapsed="false">
      <c r="A796" s="0" t="s">
        <v>590</v>
      </c>
    </row>
    <row r="797" customFormat="false" ht="12.8" hidden="false" customHeight="false" outlineLevel="0" collapsed="false">
      <c r="A797" s="0" t="s">
        <v>742</v>
      </c>
    </row>
    <row r="798" customFormat="false" ht="12.8" hidden="false" customHeight="false" outlineLevel="0" collapsed="false">
      <c r="A798" s="0" t="s">
        <v>628</v>
      </c>
    </row>
    <row r="799" customFormat="false" ht="12.8" hidden="false" customHeight="false" outlineLevel="0" collapsed="false">
      <c r="A799" s="0" t="s">
        <v>743</v>
      </c>
    </row>
    <row r="800" customFormat="false" ht="12.8" hidden="false" customHeight="false" outlineLevel="0" collapsed="false">
      <c r="A800" s="0" t="s">
        <v>568</v>
      </c>
    </row>
    <row r="801" customFormat="false" ht="12.8" hidden="false" customHeight="false" outlineLevel="0" collapsed="false">
      <c r="A801" s="0" t="s">
        <v>744</v>
      </c>
    </row>
    <row r="802" customFormat="false" ht="12.8" hidden="false" customHeight="false" outlineLevel="0" collapsed="false">
      <c r="A802" s="0" t="s">
        <v>613</v>
      </c>
    </row>
    <row r="803" customFormat="false" ht="12.8" hidden="false" customHeight="false" outlineLevel="0" collapsed="false">
      <c r="A803" s="0" t="s">
        <v>745</v>
      </c>
    </row>
    <row r="804" customFormat="false" ht="12.8" hidden="false" customHeight="false" outlineLevel="0" collapsed="false">
      <c r="A804" s="0" t="s">
        <v>746</v>
      </c>
    </row>
    <row r="805" customFormat="false" ht="12.8" hidden="false" customHeight="false" outlineLevel="0" collapsed="false">
      <c r="A805" s="0" t="s">
        <v>583</v>
      </c>
    </row>
    <row r="806" customFormat="false" ht="12.8" hidden="false" customHeight="false" outlineLevel="0" collapsed="false">
      <c r="A806" s="0" t="s">
        <v>747</v>
      </c>
    </row>
    <row r="807" customFormat="false" ht="12.8" hidden="false" customHeight="false" outlineLevel="0" collapsed="false">
      <c r="A807" s="0" t="s">
        <v>621</v>
      </c>
    </row>
    <row r="808" customFormat="false" ht="12.8" hidden="false" customHeight="false" outlineLevel="0" collapsed="false">
      <c r="A808" s="0" t="s">
        <v>748</v>
      </c>
    </row>
    <row r="809" customFormat="false" ht="12.8" hidden="false" customHeight="false" outlineLevel="0" collapsed="false">
      <c r="A809" s="0" t="s">
        <v>607</v>
      </c>
    </row>
    <row r="810" customFormat="false" ht="12.8" hidden="false" customHeight="false" outlineLevel="0" collapsed="false">
      <c r="A810" s="0" t="s">
        <v>749</v>
      </c>
    </row>
    <row r="811" customFormat="false" ht="12.8" hidden="false" customHeight="false" outlineLevel="0" collapsed="false">
      <c r="A811" s="0" t="s">
        <v>590</v>
      </c>
    </row>
    <row r="812" customFormat="false" ht="12.8" hidden="false" customHeight="false" outlineLevel="0" collapsed="false">
      <c r="A812" s="0" t="s">
        <v>750</v>
      </c>
    </row>
    <row r="813" customFormat="false" ht="12.8" hidden="false" customHeight="false" outlineLevel="0" collapsed="false">
      <c r="A813" s="0" t="s">
        <v>628</v>
      </c>
    </row>
    <row r="814" customFormat="false" ht="12.8" hidden="false" customHeight="false" outlineLevel="0" collapsed="false">
      <c r="A814" s="0" t="s">
        <v>751</v>
      </c>
    </row>
    <row r="815" customFormat="false" ht="12.8" hidden="false" customHeight="false" outlineLevel="0" collapsed="false">
      <c r="A815" s="0" t="s">
        <v>628</v>
      </c>
    </row>
    <row r="816" customFormat="false" ht="12.8" hidden="false" customHeight="false" outlineLevel="0" collapsed="false">
      <c r="A816" s="0" t="s">
        <v>752</v>
      </c>
    </row>
    <row r="817" customFormat="false" ht="12.8" hidden="false" customHeight="false" outlineLevel="0" collapsed="false">
      <c r="A817" s="0" t="s">
        <v>590</v>
      </c>
    </row>
    <row r="818" customFormat="false" ht="12.8" hidden="false" customHeight="false" outlineLevel="0" collapsed="false">
      <c r="A818" s="0" t="s">
        <v>753</v>
      </c>
    </row>
    <row r="819" customFormat="false" ht="12.8" hidden="false" customHeight="false" outlineLevel="0" collapsed="false">
      <c r="A819" s="0" t="s">
        <v>607</v>
      </c>
    </row>
    <row r="820" customFormat="false" ht="12.8" hidden="false" customHeight="false" outlineLevel="0" collapsed="false">
      <c r="A820" s="0" t="s">
        <v>754</v>
      </c>
    </row>
    <row r="821" customFormat="false" ht="12.8" hidden="false" customHeight="false" outlineLevel="0" collapsed="false">
      <c r="A821" s="0" t="s">
        <v>590</v>
      </c>
    </row>
    <row r="822" customFormat="false" ht="12.8" hidden="false" customHeight="false" outlineLevel="0" collapsed="false">
      <c r="A822" s="0" t="s">
        <v>755</v>
      </c>
    </row>
    <row r="823" customFormat="false" ht="12.8" hidden="false" customHeight="false" outlineLevel="0" collapsed="false">
      <c r="A823" s="0" t="s">
        <v>583</v>
      </c>
    </row>
    <row r="824" customFormat="false" ht="12.8" hidden="false" customHeight="false" outlineLevel="0" collapsed="false">
      <c r="A824" s="0" t="s">
        <v>756</v>
      </c>
    </row>
    <row r="825" customFormat="false" ht="12.8" hidden="false" customHeight="false" outlineLevel="0" collapsed="false">
      <c r="A825" s="0" t="s">
        <v>568</v>
      </c>
    </row>
    <row r="826" customFormat="false" ht="12.8" hidden="false" customHeight="false" outlineLevel="0" collapsed="false">
      <c r="A826" s="0" t="s">
        <v>757</v>
      </c>
    </row>
    <row r="827" customFormat="false" ht="12.8" hidden="false" customHeight="false" outlineLevel="0" collapsed="false">
      <c r="A827" s="0" t="s">
        <v>613</v>
      </c>
    </row>
    <row r="828" customFormat="false" ht="12.8" hidden="false" customHeight="false" outlineLevel="0" collapsed="false">
      <c r="A828" s="0" t="s">
        <v>758</v>
      </c>
    </row>
    <row r="829" customFormat="false" ht="12.8" hidden="false" customHeight="false" outlineLevel="0" collapsed="false">
      <c r="A829" s="0" t="s">
        <v>615</v>
      </c>
    </row>
    <row r="830" customFormat="false" ht="12.8" hidden="false" customHeight="false" outlineLevel="0" collapsed="false">
      <c r="A830" s="0" t="s">
        <v>759</v>
      </c>
    </row>
    <row r="831" customFormat="false" ht="12.8" hidden="false" customHeight="false" outlineLevel="0" collapsed="false">
      <c r="A831" s="0" t="s">
        <v>607</v>
      </c>
    </row>
    <row r="832" customFormat="false" ht="12.8" hidden="false" customHeight="false" outlineLevel="0" collapsed="false">
      <c r="A832" s="0" t="s">
        <v>760</v>
      </c>
    </row>
    <row r="833" customFormat="false" ht="12.8" hidden="false" customHeight="false" outlineLevel="0" collapsed="false">
      <c r="A833" s="0" t="s">
        <v>590</v>
      </c>
    </row>
    <row r="834" customFormat="false" ht="12.8" hidden="false" customHeight="false" outlineLevel="0" collapsed="false">
      <c r="A834" s="0" t="s">
        <v>761</v>
      </c>
    </row>
    <row r="835" customFormat="false" ht="12.8" hidden="false" customHeight="false" outlineLevel="0" collapsed="false">
      <c r="A835" s="0" t="s">
        <v>583</v>
      </c>
    </row>
    <row r="836" customFormat="false" ht="12.8" hidden="false" customHeight="false" outlineLevel="0" collapsed="false">
      <c r="A836" s="0" t="s">
        <v>762</v>
      </c>
    </row>
    <row r="837" customFormat="false" ht="12.8" hidden="false" customHeight="false" outlineLevel="0" collapsed="false">
      <c r="A837" s="0" t="s">
        <v>763</v>
      </c>
    </row>
    <row r="838" customFormat="false" ht="12.8" hidden="false" customHeight="false" outlineLevel="0" collapsed="false">
      <c r="A838" s="0" t="s">
        <v>764</v>
      </c>
    </row>
    <row r="839" customFormat="false" ht="12.8" hidden="false" customHeight="false" outlineLevel="0" collapsed="false">
      <c r="A839" s="0" t="s">
        <v>621</v>
      </c>
    </row>
    <row r="840" customFormat="false" ht="12.8" hidden="false" customHeight="false" outlineLevel="0" collapsed="false">
      <c r="A840" s="0" t="s">
        <v>765</v>
      </c>
    </row>
    <row r="841" customFormat="false" ht="12.8" hidden="false" customHeight="false" outlineLevel="0" collapsed="false">
      <c r="A841" s="0" t="s">
        <v>613</v>
      </c>
    </row>
    <row r="842" customFormat="false" ht="12.8" hidden="false" customHeight="false" outlineLevel="0" collapsed="false">
      <c r="A842" s="0" t="s">
        <v>766</v>
      </c>
    </row>
    <row r="843" customFormat="false" ht="12.8" hidden="false" customHeight="false" outlineLevel="0" collapsed="false">
      <c r="A843" s="0" t="s">
        <v>590</v>
      </c>
    </row>
    <row r="844" customFormat="false" ht="12.8" hidden="false" customHeight="false" outlineLevel="0" collapsed="false">
      <c r="A844" s="0" t="s">
        <v>767</v>
      </c>
    </row>
    <row r="845" customFormat="false" ht="12.8" hidden="false" customHeight="false" outlineLevel="0" collapsed="false">
      <c r="A845" s="0" t="s">
        <v>583</v>
      </c>
    </row>
    <row r="846" customFormat="false" ht="12.8" hidden="false" customHeight="false" outlineLevel="0" collapsed="false">
      <c r="A846" s="0" t="s">
        <v>768</v>
      </c>
    </row>
    <row r="847" customFormat="false" ht="12.8" hidden="false" customHeight="false" outlineLevel="0" collapsed="false">
      <c r="A847" s="0" t="s">
        <v>621</v>
      </c>
    </row>
    <row r="848" customFormat="false" ht="12.8" hidden="false" customHeight="false" outlineLevel="0" collapsed="false">
      <c r="A848" s="0" t="s">
        <v>5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