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2369">
  <si>
    <t xml:space="preserve">_x0002_±“</t>
  </si>
  <si>
    <t xml:space="preserve">L#˜rãåÆã#‡}'0N`Ê”_x001b_ú_x001e_öÀ;)7Sn&lt;ìÙP÷_x0002_ï_x0004_VL¹ñ°ãqß	¾_x0013_˜r0åÆÃÇ}'üN`ÊÀ”_x001b__x000f_7_x001e_öê;)_x0002_Sn&lt;ÜxØw°ï_x0004_¦	L¹ñrãQß£¾_x0013_˜'0åÆÊ‡}_x000f_ûN`À”_x001b_)7_x001e_÷&lt;è;w_x0002_Sn¦ÜxØñ°ï_x0004_ß	L¹˜rãaÆ£&amp;_x0015_}'0å`Ê‡_x001b_úNõÀ”)7_x001e_n&lt;ì?Ôw_x0002_S_x0004_¦Üx¹ñ¨ïQÿ	L_x0013_˜rãåÆc¾Ç|'0N`Ê”_x001b_ù_x001e_óÀ;)7Sn&lt;æxÌw_x0002_ï_x0004_¦ÜL¹ñ˜ã±Ý	¾_x0013_˜r0åÆcÇÔ+ùN`ÊÀ”_x001b__x000f_7_x001e_öì;)_x0002_Sn&lt;ÜxØw˜ï_x0004_¦	L¹ñrãÁý£¾_x0013_˜'0åÆÊÇ}ûN`À”_x001b_)7_x001e_ö&lt;ì;w_x0002_Sn¦ÜxÜñ ï_x0004_ß_x0008_L¹˜rãñÆc»_x0015_Ä#0å`ÊG_x001b_íV÷À”)7_x001e_n&lt;ì;@&lt;_x0002_S_x0005_¦Üx¹ñˆëß_x0008_L_x0013_˜rãåÆÃ¾Ç}'0V`Ê”_x001b_í_x001e_öÀ;)7Sn&lt;ìxØw_x0002_î_x0004_¦ÜL¹ñøã_x0011_ñ_x0008_»_x0015_˜r0åÆc‡}'ÿN`ÊÀ”_x001b__x000f_7_x001e_öì;)_x0002_Sn&lt;ÜxH&lt;Ðn_x0005_¦_x0008_L¹ñrã_x0001_ñÃ¿_x0015_˜_1åÆL¹ñèãaß	¾_x0013_˜r0åÆÃÇ÷7ûN`ÊÀ”_x001b_7_x001e_÷GÿŠ)o`Ê”_x001b__x000f_øÆ£Å÷70å`ÊÇ_x001b__x000f_ûNõÀ”)7_x001e_n&lt;ê;Ôw_x0002_S+¦Üx)7_x001e_û&lt;66‚½	SnÁ”_x001b__x000f_7_x001e__x0014__x0019_æ;)_x0002_Sn&lt;ÜxÈw ï_x0004_¦	L¹ñrã!ßxèM˜È_x0008_¦ÜL¹ñØn&lt;ô&amp;xd_x0004_S_x0004_¦Üx¹ñ¸ïaß	L_x0013_˜rãåÆƒ¾_x0007_}'07aÊ˜rã¡Æ#&amp;#}'0å`Ê‡_x001b__x000f_ûNõÀ”)7_x001e_n&lt;ê;Ôw_x0002_S_x0004_¦Üx¹ñ¨ú&lt;ô&amp;Ld_x0004_Sn¦ÜxÈñ¸ï_x0004_ß	L¹˜rãQÆã¾_x0013_}'0åaÊGrã¡7Ãn#˜›0åÆL¹ñØã!“_x0011_¾_x0013_˜r0åÆÃG}'±7aÊ#˜rãåÆ_x0003_&amp;‡}'0N`Ê”_x001b_ûÆcoÂ}'0å`Ê‡_x001b__x000f_˜ŒöÀ”)7_x001e_n&lt;ì;Øw_x0002_S_x0004_¦Üx¹ñ°ïaß	LM˜rã¦Üxèñ¨ï_x0004_“_x0011_L¹˜rã_x0001_ÆÃ¾_x0013_Ð›0å_x0011_L¹ñrã_x0001_“xìM˜i</t>
  </si>
  <si>
    <t xml:space="preserve">¦ÜL¹ñðãaß	¾_x0013_˜r0åÆÃ‡}'ûN`ÊÀ”_x001b__x000f_7_x001e_õê;)_x0002_Sn&lt;Üxlw¨ï_x0004_¦	L¹ñrãAßc¾_x0013_˜'0åÆÊ_x0007_}ùN`À”_x001b_)7_x001e_ó&lt;è;w_x0002_Sn¦ÜxÐñ˜ï_x0004_Ý	L¹˜rãÁÆc¾_x0013_|'0å`ÊÇ_x001b__x000f_úNöÀ”)7_x001e_n&lt;ì;Ðw_x0002_S_x0004_¦Üx¹ñ ïaß	L_x0013_˜rãåÆÃ¾‡}'0N`Ê”_x001b__x000f_û_x001e_öÀ;)7Sn&lt;ìxÐ_x0002_ï_x0004_¦ÜL¹ñ ãaß	¾_x0013_˜r0åÆÃ‡}'ìn`ÊÀ”_x001b_7_x001e_ö_x0007_ÿŠ)v`Ê”_x001b__x000f_šÆ£Åü70å`Ê_x0007__x001b__x000f_ÿNöÀ”)7_x001e_n&lt;ì;Øw_x0002_S_x0004_¦Üx¹ñ°ïQß	L¯˜rã¦Üxôñøþ_x0006_ß	L¹˜rãaÆÃ¾_x0013_w'0å`Ê‡_x001b__x000f_ûN÷À”)7_x001e_n&lt;ì;ý_x0015_SßÀ”_x001b_)7_x001e_ÞGÿŠûo`ÊÀ”_x001b__x000f_7_x001e_÷ê;)_x0002_Sn&lt;ÜxØw°ï_x0004_¦WL¹ñSn&lt;úx|_x0003_ß_x0006_¦Ü¬:³‘ãQó	¾_x0013_˜r0åÆÃGw'úN`ÊÀ”_x001b__x000f_7_x001e_õæ;)_x0002_Sn&lt;ÜxÌwï_x0004_¦	L¹ñrã!ßC¾_x0013_˜'0åÆÊÇ|ùN`À”_x001b_)7_x001e_ó&lt;æ;w_x0002_Sn¦ÜxÈñï_x0004_ß	L¹˜rãAÆÃ¾_x0013_}'0å`Ê‡_x001b__x000f_úNÜÀ”)7_x001e_n&lt;¼;Øw_x0002_S_x0004_¦Üx¹ñ°ïaß	L_x0013_˜rãåÆã¾Ç}'0N`Ê”_x001b__x000f_û_x001e_óÀ;)7Sn&lt;ìxÔw_x0002_ï_x0004_¦ÜL¹ñ¸ãaß	¿_x0013_˜r0åÆÃ‡}'¾W`ÊÀ”_x001b__x000f_7_x001e_óì;)_x0002_Sn&lt;ÜxØw°ï_x0004_¦	L¹ñrãQßÃ¾_x0013_˜'0åÆÊ‡}úN`À”_x001b_)7_x001e_ö&lt;º;w_x0002_Sn¦ÜxØñ¸ï_x0004_ß	L¹˜rãáÆ£¾_x0013_}'0å`Ê‡_x001b_úNõÀ”)7_x001e_n&lt;ê;Øw_x0002_S_x0004_¦Üx¹ñ°ïaß	L_x0013_˜rãåÆ£¾‡}'0N`Ê”_x001b__x000f_û_x001e_öÀ;)7Sn&lt;ìxxw_x0002_ï_x0004_¦ÜL¹ñ¨ãQß	¾_x0013_˜r0åÆÃG}'ùN`ÊÀ”_x001b_7_x001e_üæ;)_x0002_Sn&lt;ÜxÌwï_x0004_¦	L¹ñrãÁß£¾_x0013_˜'0åÆÊG}›­T`À›3)7_x001e_ü&lt;ì;w_x0002_Sn¦ÜxØñèï_x0004_Ý	L¹˜rãáÆÃ¾_x0013_}'0å`ÊG_x001b__x000f_úNôÀ”)7_x001e_n&lt;ì;Üw_x0002_S_x0004_¦Üx¹ñ°ïaß	L_x0013_˜rãåÆÃ¾‡}'0O`Ê”_x001b__x000f_Ê_x001e_üÀ;)7Sn&lt;ìxØw_x0002_ï_x0004_¦ÜL¹ñ°ãaß	¾_x0013_˜r0åÆÃG}'ïN`ÊÀ”_x001b__x000f_7_x001e_õì;)_x0002_Sn&lt;ÜxØwðï_x0004_¦	L¹ñrãQßÃ¾_x0013_˜'0åÆÊÇ}_x000f_ûN`À”_x001b_)7_x001e_ö&lt;ê;w_x0002_Sn¦ÜxØñ°ï_x0004_ß	L¹˜rãaÆÃ¾_x0013_}'0å`ÊG_x001b__x000f_ûNõÀ”)7_x001e_n&lt;º;Ø_x0002_S_x0004_¦Üx¹ñ°ïQß	L_x0013_˜rãåÆã¾‡}'0N`Ê”_x001b_ú_x001e_õÀ;)7Sn&lt;æxÐw_x0002_ø_x0004_¦ÜL¹ñ˜ã1ß	¾_x0013_˜r0åÆcÇ|'ùN`ÊÀ”_x001b_7_x001e_üdr)_x0002_Sn&lt;ÜxØ&lt;Ào_x0005_¦	L¹ñrãÑñÃã_x0013_˜'0åÆÊGÅëO`À”_x001b_)7_x001e_8&lt;&amp;^|_x0002_Sn¦Üxxñðø_x0004_ñ	L¹˜rãñÆãã_x0013_]*0å`Õ™_x001b_­O_x001b_ŸÀ”)7_x001e_n&lt;:&gt;t|_x0002_S_x0004_¦Üx¹ñøøññ	L_x0013_˜rãåÆÃã‡Ç'0W`Ê”_x001b__x000f_Ý_x001e__x0010_À[)7Sn&lt;¶xØw_x0002_ï_x0004_¦ÜL¹ñèãaß	¾_x0013_˜r0åÆÃ‡g2ûN`ÊÂ”_x001b__x000f_åÆcoGLF0N`Ê”_x001b__x000f_û_x001e_öÀ;)7Sn&lt;ìxÔw_x0002_ï_x0004_¦ÜL¹ñ¨ãaß	ìM˜r_x0005_¦Üx¹ñˆø_x0011_“_x0011_L_x0013_˜rãåÆÃ¾‡}'0N`Ê”_x001b_û_x001e_÷À;)7Sn&lt;ìxÜw_x0002_ï_x0004_¦ÜL¹ñèãQß	¾_x0013_˜r0åÆ£‡}'îN`ÊÀ”_x001b_7_x001e_ôø;)_x0002_Sn&lt;ÜxÌw˜ï_x0004_¦	L¹ñrãAßƒ¾_x0013_˜'0åÆÊÇ|ùN`À”_x001b_)7_x001e_ó&lt;æ;w_x0002_Sn¦ÜxÈñ˜ï_x0004_ß	L¹˜rãAÆ£¾_x0013_}'0å`Ê‡_x001b__x000f_ûNóÀ”)7_x001e_n&lt;è;Øw_x0002_S_x0004_¦Üx¹ñ¨ïqß	L_x0013_˜rãåÆÃ¾Ç}'0N`Ê”_x001b__x000f_û_x001e_ôŸÀ;)7Sn&lt;èxØw_x0002_ï_x0004_¦ÜL¹ñ°ãaß	»_x0013_˜r0åÆÃ‡}'ûN`ÊÀ”_x001b__x000f_7_x001e_³«è;)_x0002_Sn&lt;Üxüv°ï_x0004_¦	L¹ñrãÑßã¿_x0013_˜'0åÆÊ‡_x000f_ÿN`À”_x001b_)7_x001e_ÿ&lt;ì;v_x0002_Sn¦Üxüñøï_x0004_ß	L¹˜rãáÆã¿_x0013_}'0å`Ê‡_x001b_ûNöÀ”)7_x001e_n&lt;ì;Ôw_x0002_S_x0004_¦Üx¹ñ°ïaß	L_x0013_˜rãåÆÃ¾‡}'0N`Ê”_x001b__x000f_û_x001e_õÀ;)7Sn&lt;üxÜw_x0002_ï_x0004_¦ÜL¹ñ¨ãaß	¾_x0013_˜r0åÆÃ‡}'úN`ÊÀ”_x001b_7_x001e_ôê;)_x0002_Sn&lt;ÜxÌw˜ï_x0004_¦	L¹ñrã1ßC¾_x0013_˜'0åÆÊÇ|_x000f_íN`À”_x001b_)7_x001e_ò&lt;æ;d_x0003_Sn¾œÙ@ñ˜Y_x0005_ß	L¹˜rã!Æƒ¿_x0013_}'0å`ÊÇ_x001b__x000f_ûNôÀ”)7_x001e_n&lt;"_x001e_h·_x0002_S_x0004_¦Üx¹ñ¨ïaß	L_x0013_˜rãåÆÃ¾‡}'0N`Ê”_x001b__x000f_û_x001e_óÀ_x001b_)7Sn&lt;þxL·_x0002_ï_x0004_¦ÜL¹ñ°ãaß	¾_x0013_˜r0åÆ£G}'ˆG`ÊÀ”_x001b__x000f_7_x001e_0¹ _x001e_)_x0002_Sn&lt;Üxl·°ï_x0004_¦	L¹ñrãaß£¿_x0013_˜'0åÆÊ‡}ûN`À”_x001b_)7_x001e_õ&lt;"_x001e_·_x0002_Sn¦Üxpñ°ï_x0004_ß	L¹˜rãaÆ£¾_x0013_o'0å`ÊÇ_x001b__x000f_èN¿À”)7_x001e_n&lt;ì;Øw_x0002_S_x0004_¦Üx¹ñ°ïaß	L_x0013_˜rãåÆÃ¾‡}'0N`Ê”_x001b__x000f_û_x001e_öÀ;)7Sn&lt;ìxÐw_x0002_ï_x0004_¦ÜL¹ñ ãQß	¾_x0013_˜r0åÆc_x0007_}'ùN`ÊÀ”_x001b_7_x001e_ôæ;)_x0002_Sn&lt;ÜxÌwÐï_x0004_¦	L¹ñrã!ßC¾_x0013_˜'0åÆÊÇ|îe`À”_x001b_)7_x001e_ö&lt;î;w_x0002_Sn¦ÜxÔñ ï_x0004_ñ_x0008_L¹˜rã_x0001_Æc»_x0015_}'0å`Ê‡_x001b_ûN÷À”)7_x001e_n&lt;ì;Øw_x0002_S_x0004_¦Üx¹ñ ï_x0001_ñ_x0008_L_x0015_˜rãåÆc»G}'0N`Ê”_x001b_ú_x001e_öÀ;)7Sn&lt;êx@&lt;_x0002_è_x0005_¦ÜL¹ñÀãñß_x0008_º_x0015_˜r0åÆCG}'úN`ÊÀ”_x001b_7_x001e_öì;)_x0002_Sn&lt;ÜxD&lt;Øn_x0005_¦_x0008_L¹ñrã_x0001_ñc»_x0015_˜'0åÆÊ‡}ûN`À”_x001b_)7_x001e__x0011_&lt;¶[w_x0002_Sn¦ÜxØñ°ï_x0004_ß	L¹˜rãAÆã¾_x0013_}'0å`Ê‡_x001b_úNõÀ”)7_x001e_n&lt;ì;Üw_x0002_S_x0004_¦Üx¹ñ¸ï_x0001_ñ_x0008_L_x0015_˜rãåÆƒ»G}'0N`Ê”_x001b__x000f_û_x001e_öÀ;)7Sn&lt;ìxD&lt;_x0002_n_x0005_¦ÜL¹ñÈãáß_x0008_»_x0015_˜r0åÆ_x0003_‡#ìV`ÊÀ”_x001b_7_x001e_þ ^)_x0002_Sn&lt;Üxø7€x_x0005_¦_x0008_L¹ñrãqßã¿_x0015_˜*0åÆÊÇn_x000f_™O`À”_x001b_)7_x001e_ø&lt;&amp;^$_x0019_SnÀ˜3_x001b_7_x001e_÷î;)_x0002_Sn&lt;ÜxÜw¸ï_x0004_¦	L¹ñrãQßÃ»_x0013_˜›0åÆL¹ñàã1“_x0011_»_x0013_˜r0åÆã‡}'ïN`ÊÀ”_x001b_7_x001e_÷è;)_x0002_Sn&lt;Üxtw_x001e_{_x0013_¦2‚)7Sn&lt;8xÌw_x0002_ï_x0004_¦ÜL¹ñ˜ã1ß	¾_x0013_˜r0åÆƒÇ|'ùN`ÊÀ”_x001b_7_x001e_ó:&gt;)_x0002_Sn&lt;ÜxÐw ï_x0004_¦	L¹ñrãaßã¾_x0013_˜'0åÆÊ_x0007_}_x000f_úN`À”_x001b_)7_x001e_ö&lt;î;w_x0002_Sn¦Üx|ñ¸ï_x0004_ß	L¹˜rãqÆã¾_x0013_}'0å`Ê‡_x001b_úN÷À”)7_x001e_n&lt;ì;Øw_x0002_S_x0004_¦Üx¹ñ°ïaß	L_x0013_˜rãåÆÃ¾‡}'0w`Ê”_x001b_Ë_x001e_öÀ;)7Sn&lt;îxÜw_x0002_ï_x0004_¦ÜL¹ñðãáß	¿_x0013_˜r0åÆÃ‡}'ûN`ÊÀ”_x001b__x000f_7_x001e_ßê;)_x0002_Sn&lt;ÜxØw¸ï_x0004_¦	L¹ñrãqßã¾_x0013_˜'0åÆÊG}_x000f_ßN`À”_x001b_)7_x001e_õ&lt;ì;w_x0002_Sn¦ÜxÜñ¨ï_x0004_ß	L¹˜rãqÆã¾_x0013_}'0å`ÊÇ_x001b__x000f_üN÷À”)7_x001e_n&lt;î;tw_x0002_S_x0004_¦Üx¹ñ¨ïqß	L_x0013_˜rãåÆÃ¾‡}'0G`Ê”_x001b__x000f_œ_x001e_Ù­À;)7Sn&lt;èxÐw_x0002_ï_x0004_¦ÜL¹ñ ãAß	¾_x0013_˜r0åÆƒ_x0007_}'úN`ÊÀ”_x001b_7_x001e_ôhV)_x0002_Sn&lt;ÜxÐw°ï_x0004_¦	L¹ñrãqß£¾_x0013_˜_x0002__x0002_'0åÆÊ_x0007_}_x000f_úN`À”_x001b_)7_x001e_÷&lt;î;w_x0002_Sn¦ÜxÜñ¸ï_x0004_ß	L¹˜rãQÆÃ¾_x0013_|'0å`ÊÇ_x001b__x000f_ûNöÀ”)7_x001e_n&lt;î;Üw_x0002_S_x0004_¦Üx¹ñøîqß	L_x0013_˜rãåÆã¾Çd*0N`Ê”_x001b_ú_x001e_÷À_x001e_)7Sn&lt;$xp·_x0002_ï_x0004_¦ÜL¹ñ¸ãáÝ	â_x0011_˜r0åÆCÇ|+ˆG`ÊÀ”_x001b__x000f_7_x001e_ùÍî;)_x0002_Sn&lt;ÜxØw_x001e_þ+¦¿)7Sn&lt;âxÔw_x0002_ï_x0004_¦ÜL¹ñ¨ãQß	¾_x0013_˜r0åÆãG/ûN`ÊÀ”_x001b__x000f_7_x001e_öì;)_x0002_Sn&lt;ÜxÜw¸ï_x0004_¦	L¹ñrãqßã¾_x0013_˜'0åÆÊÇ}ûN`À”_x001b_)7_x001e_ö&lt;î;w_x0002_Sn¦Üxtñ°ï_x0004_ß	L¹˜rã1Æ£¾_x0013_'0å`Ê_x0007__x001b__x000f_þNôÀ”)7_x001e_n&lt;æ;Ðw_x0002_S_x0004_¦Üx¹ñ˜ø&lt;–'Lf_x0004_Sn¦ÜxpñØø_x0004_ñ	L¹˜rãQÆãã_x0013_Ç'0å`ÊÇ_x001b_ìN_x001d_ŸÀ”„)7_x001e_Ê_x0007_ó_x000f_¨¥`ŸÀ”_x001b_)7_x001e__x001f_&lt;&gt;&gt;|_x0002_Sn¦Üx|ñøø_x0004_ñ	L¹˜rãÑÌ†._x0015_ý'°ê`ÊÇ_x001b_O_x001e_ŸÀ”)7_x001e_n&lt;&lt;R||_x0002_S_x0004_¦Üx¹ñðø1ý	L_x0013_˜rãåÆƒ¿G}'0U`Ê”_x001b_Ï_x001e_÷À?)7Sn&lt;ìxØw_x0002_ï_x0004_¦ÜL¹ñ°ãqß	¾_x0013_˜r0åÆÃÇ}'ûN`ÊÀ”_x001b_7_x001e_÷î;)_x0002_Sn&lt;ÜxÜw¸ï_x0004_¦	L¹ñrãqßÃ¾_x0013_˜'0åÆÊ‡}ûN`À”_x001b_)7_x001e_÷&lt;ì;w_x0002_Sn¦Üxxñ°ï_x0004_ß	L¹˜rãaÆÃ¾_x0013_}'0å`Ê‡_x001b__x000f_ûNöÀ”)7_x001e_n&lt;¼;Øw_x0002_S_x0004_¦Üx¹ñ¸ïAß	L_x0013_˜rãåÆ£¾Ç|'0N`Ê”_x001b_ù_x001e_óÀ;)7Sn&lt;èxÌw_x0002_ï_x0004_¦ÜL¹ñ˜ãAß	¾_x0013_˜r0åÆƒÇ|'úN`ÊÀ”_x001b__x000f_7_x001e_ôì;)_x0002_Sn&lt;Üxøw°ï_x0004_¦	L¹ñrãÁÝ£¾_x0013_˜'0åÆÊ_x0007_~_x000f_ûN`À”_x001b_)7_x001e_ß&lt;î;w_x0002_Sn¦ÜxÔñ¸ï_x0004_ÿ	L¹˜rãÁÆÃ¾_x0013_}'0å`ÊÇ_x001b__x000f_ûN÷À”)7_x001e_n&lt;î;àw_x0002_S_x0004_¦Üx¹ñ¸ïáµ</t>
  </si>
  <si>
    <t xml:space="preserve">L_x0013_˜rãåÆƒ¾Ç}'0N`Ê”_x001b_û_x001e_÷À;)7Sn&lt;ðxÜw_x0002_ï_x0004_¦ÜL¹ñ¸ãß	¾_x0013_˜r0åÆÃ™g.¯O`ÕÀ”_x001b_7_x001e_÷î;)_x0002_Sn&lt;Üx|w¸ï_x0004_¦	L¹ñrãaß#â_x0011_˜+0åÆÊ‡|ÿN`À”_x001b_)7_x001e_ö&lt;î;w_x0002_Sn¦ÜxØñ¨ï_x0004_ß	L¹˜rãQÆƒ¾_x0013_w'0å`ÊG_x001b__x000f_ûNõÀ”)7_x001e_n&lt;î;Ôw_x0002_S_x0004_¦Üx¹ñ°ïaß	L_x0013_˜rãåÆã¾‡}'0N`Ê”_x001b__x000f_ü_x001e_÷À;)7Sn&lt;ìxØw_x0002_ï_x0004_¦ÜL¹ñ°ãaß	â_x0011_˜r0åÆCÇö+‰G`ÊÀ”_x001b_7_x001e_Û­ò;)_x0002_Sn&lt;ÜxäwÀï_x0004_¦	L¹ñrã!Ýã¾_x0013_˜'0åÆÊ‡}ûN`À”_x001b_)7_x001e_÷&lt;¾;w_x0002_Sn¦Üxøñ¸ï_x0004_ß	L¹˜rãqÆ_x0003_¿_x0013_}'0å`ÊÇ_x001b_üN÷À”)7_x001e_n&lt;þ;üv_x0002_S_x0004_¦Üx¹ñ¸ïñ×</t>
  </si>
  <si>
    <t xml:space="preserve">L_x0013_˜rãåÆ_x0003_¿_x0007_~'0N`Ê”_x001b__x000f_ý_x001e_úÀ;)7Sn&lt;ôÙä¤_x0002_ü_x0004_VL¹ñã‘ß	*_x0015_˜r°êÌ_x0006_‡_2ûN`ÊÀ”_x001b_7_x001e_÷ð;)_x0002_Sn&lt;ÜxÜw¸ï_x0004_¦	L¹ñrãaßƒ¿_x0013_˜'0åÆÊ‡}_x000f_ûN`À”_x001b_)7_x001e_ö&lt;ð;w_x0002_Sn¦ÜxäñÈï_x0004_ñ	L¹˜rã_x0001_ÆCâ_x0011_w+0å`Ê_x0007__x001b_ûNöÀ”)7_x001e_n&lt;ì;Øw_x0002_S_x0004_¦Üx¹ñ°ïqß	L_x0013_˜rãåÆÃ¾Ç}'0W`Ê”_x001b_Ë_x001e_÷À;)7Sn&lt;ðxäw_x0002_ï_x0004_¦ÜL¹ñÀã_x0011_Ý	¾_x0013_˜r0åÆÃ‡}'ûN`ÊÀ”_x001b_7_x001e_Þî;)_x0002_Sn&lt;ÜxàwK\(¦Sn&lt;¶xÜw_x0002_ï_x0004_¦ÜL¹ñðãaß	¾_x0013_˜r0åÆÃÇ}'ûN`ÊÀ”_x001b_7_x001e_ö_x0012__x0017_Š)”_x001b_í_x001e_ÿ¯À;)7Sn&lt;ðxäw_x0002_ï_x0004_¦ÜL¹ñÈã‘ß	¿_x0013_˜r0åÆ#G~'ýN`ÊÀ”_x001b__x000f_7_x001e_ùô;)_x0002_Sn&lt;ÜxèwÐï_x0004_¦	L¹ñrã¡ßC¿_x0013_˜'0åÆÊ‡~ýN`À”_x001b_)7_x001e_ú&lt;$_x001e_·_x0002_Sn¦Üxlñ°ï_x0004_ß	L¹˜rãaÆã¾_x0013_}'0å`Ê‡_x001b_ûNõÀ”)7_x001e_n&lt;$_x001e_l·_x0002_S_x0004_¦Üx¹ñ¸ïqß	L_x0013_˜rãåÆC¿‡~'0N`Ê”_x001b_ü_x001e_øÀ_x001e_)7Sn&lt;&amp;xp·_x0002_î_x0004_¦ÜL¹ñøãqß	¾_x0013_˜r0åÆãÇ}'ûN`ÊÀ”_x001b_7_x001e_ß$_x001e_)_x0002_Sn&lt;Üxp·¸Y_x0005_¦	L¹ñrãß#¿_x0013_˜'0åÆÊ‡~üN`À”_x001b_)7_x001e_Ò&lt;î;w_x0002_Sn¦ÜxÜñ¸ï_x0004_ß	L¹˜rãQÆã¾_x0013_}'0å`Ê‡_x001b_ûNöÀ”)7_x001e_n&lt;ì;Øw_x0002_S_x0004_¦Üx¹ñ¸ïaß	L_x0013_˜rãåÆÃ¾Ç}'0N`Ê”_x001b__x000f_ÿ6WÏÀÿŠ+g`ÊÇ_x001b_ýNôßÀ”)7_x001e_n&lt;ô;èw_x0002_S_x0004_¦Üx¹ñÈï&lt;XL_x0003_Sn¦ÜxÌ7_x001e_N</t>
  </si>
  <si>
    <t xml:space="preserve">æ¿)_x0002_Sn&lt;ÜxèwÐï_x0004_¦WL¹ñSn&lt;þxÐ_x0003_ï_x0004_¦ÜL¹ñÐã¡ß	´¯˜r_x0006_¦Üx¹ñøþ&lt;üWLw_x0002_Sn¦ÜxÜñ€ÿ_x0006_ß	L¹˜rãqÆ_x0003_¿_x0013_}'0åbÊÇrãÑ¿#û_x001b_˜_1åÆL¹ñðã_x0001_ÿ</t>
  </si>
  <si>
    <t xml:space="preserve">¿_x0013_˜r0åÆC‡~'üN`ÊÀ”_x001b__x000f_7_x001e_ú‡ÿŠ)o`Ê”_x001b__x000f_ø_x001e_÷À;)7Sn&lt;îxÜw_x0002_ï_x0004_¦ÜL¹ñ¸ãqß	¾_x0013_˜r0åÆÃG}'ûN`ÊÀ”_x001b__x000f_7_x001e_v¯ì;)_x0002_Sn&lt;ÜxD|Èï_x0004_¦	L¹ñrã‘ßÃ·_x0013_˜'0åÆÊ‡}îN`À”_x001b_)7_x001e_ø&lt;¾;w_x0002_Sn¦ÜxØñ°ï_x0004_“</t>
  </si>
  <si>
    <t xml:space="preserve">L¹XsfÓÆÃ¿_x0013_ø_1å_x000e_L¹ñrãÑÑ£»_x0013_˜'0åÆÊG}_x000f_ûN`À”_x001b_)7_x001e_ö&lt;ê;w_x0002_Sn¦ÜxØ7_x001e_}_x0013_j2‚)_x0002_Sn&lt;ÜxäwÈï_x0004_¦	L¹ñrãß#¿_x0013_˜'0åÆÊG~_x000f_ýN`À”_x001b_)7_x001e_ú&lt;ö;w_x0002_Sn¦ÜxèñÈï_x0004_ß	L¹˜rã¡Æ_x0003_â_x0013_~'0å`Ê_x0007__x001b__x000f_üNöÀ”)7_x001e_n&lt;î;Øw_x0002_S_x0004_¦Üx¹ñ°ïaß	L_x0013_˜rãåÆã¾Gw'0N`Ê”_x001b__x000f_ûÆcoÂLF0å`Ê_x0007__x001b__x000f_ûNöÀ”)7_x001e_n&lt;ð;äw_x0002_S_x0004_¦Üx¹ñ¸ïqß	L_x0013_˜rãåÆ£¾G}'0N`Ê”_x001b__x000f_û6&gt;©À&gt;UgSn&lt;lxØw_x0002_ï_x0004_¦ÜL¹ñ°ãaß	èM˜r_x0008_¦Üx¹ñÐÊaß	L_x0013_˜rãåÆã»G~'0N`Ê”_x001b_ü_x001e_ÑÀ;)7Sn&lt;ìxØw_x0002_ï_x0004_¦ÜL¹ñ°ãaß	¾_x0013_˜r0åÆÃÇ}'ûN`ÊÀ”_x001b__x000f_7_x001e_ö¬&gt;)_x0002_Sn&lt;ÜxØw°ï_x0004_¦	L¹ñrãqßÃ¾_x0013_˜'0åÆÊ‡}ûN`À”_x001b_)7_x001e_ö&lt;ì;w_x0002_Sn¦ÜxäñÈï_x0004_ß	L¹˜rã‘Æ#¿_x0013_~'0å`ÊG_x001b_üNùÀ”)7_x001e_n&lt;ò;àw_x0002_S_x0004_¦Üx¹ñÈï‘ß	L_x0013_˜rãåÆ#¿_x0007_~'0N`Ê”_x001b__x000f_ü_x001e_øÀ;)7Sn&lt;ðxÔw_x0002_ï_x0004_¦ÜL¹ñ¸ãaß	¾_x0013_˜r0åÆÃÇ}'ûN`ÊÀ”_x001b__x000f_7_x001e_ôì;)_x0002_Sn&lt;ÜxØw°ï_x0004_¦	L¹ñrãQßã¾_x0013_˜'0åÆÊG~üN`À”_x001b_)7_x001e_ö&lt;ð;w_x0002_Sn¦ÜxÔñ¸ï_x0004_ß	L¹˜rãqÆÃ¾_x0013_~'0å`Ê_x0007__x001b_ûNõÀ”)7_x001e_n&lt;î;_x000f_¾	S/Á”_x001b_)7_x001e_Ò&lt;î;w_x0002_Sn¦ÜxÜñÈï_x0004_ß	L¹˜rã¡Æã¾_x0013_}'0å`ÊG_x001b__x000f_ûNõÀ”)7_x001e_n&lt;î;üw_x0002_S_x0004_¦Üx¹ñ°ïqß	L_x0013_˜rãåÆãþ‡}'0T`Ê”_x001b_ê_x001e_öÀ;)7Sn&lt;îxØw_x0002_ï_x0004_¦ÜL¹ñ°ãaß	*_x0015_˜r0åÆÃÇw'üN`ÊÀ”_x001b_7_x001e_ùò;)_x0002_Sn&lt;ÜxäwÈï_x0004_¦	L¹ñrã‘ßC¿_x0013_˜'0åÆÊG~üN`À”_x001b_)7_x001e_ù&lt;ò;w_x0002_Sn¦ÜxäñÈï_x0004_ß	L¹˜rã‘Æ#¿_x0013_~'0å`ÊG_x001b_úNöÀ”)7_x001e_n&lt;ì;Øw_x0002_S_x0004_¦Üx¹ñ°ïqß	L_x0013_˜rãåÆÃ¾Ç}'0N`Ê”_x001b__x000f_û_x001e_öÀ;)7Sn&lt;îxÜw_x0002_ï_x0004_¦ÜL¹ñÈãß	¾_x0013_˜r0åÆã_x0007_~'ûN`ÊÀ”_x001b__x000f_7_x001e_ö*2‚)_x0002_Sn&lt;ÜxØ¨ÿ_x0004_¦	L¹ñrãÑý£þ_x0013_˜_1åÆL¹ñèãq³_x0011_¾_x0013_˜r0åÆÃ_x0007_þ'üN`ÊÀ”_x001b_7_x001e_ø"z)_x0002_Sn&lt;ÜxÔ°ÿ_x0004_¦	L¹ñrãaÿÃþ_x0013_˜'0åÆÊGý_x000f_ûO`ŸÀ”_x001b_)7_x001e_ý&lt;ìR_x0002_Sn¦ÜxÜñ°ÿ_x0004_ÿ	L¹˜rãaÆÃþ_x0013_ý'0å`ÊÇ_x001b_ïOÞŸÀ”)7_x001e_n&lt;.[à_x0002_S_x0004_¦Üx¹ñÀÿÿ	L_x0013_˜rãåÆ_x0003_¿_x0007_~'0N`Ê”_x001b_ü_x001e_øÀ;)7Sn&lt;òxäw_x0002_ï_x0004_¦ÜL¹ñÈã‘ÿ	ÿ_x0013_˜r0åÆ#Gþ'üN`ÊÀ”_x001b_7_x001e_ùŸò?)_x0002_Sn&lt;Üxà¨ÿ_x0004_¦	L¹ñrãaÿÃþ_x0013_˜'0åÆÊGý_x000f_ûO`ŸÀ”_x001b_)7_x001e_ö&lt;ì?_x0002_Sn¦ÜxØñ°ÿ_x0004_ÿ	L¹˜rãaÆÃþ_x0013_ý'0å`ÊÇ_x001b_üOøÀ”)7_x001e_n&lt;¤zÜw_x0002_S_x0004_¦Üx¹ñ¨ïQß	L_x0013_˜rãåÆ£¾‡}'0N`Ê”_x001b__x000f_û_x001e_öÀ;)7Sn&lt;ìxØw_x0002_ï_x0004_¦ÜL¹ñ°ãa</t>
  </si>
  <si>
    <t xml:space="preserve">¾_x0013_˜r0åÆÃ_x0007_~'üN`ÊÀ”_x001b_7_x001e_ø´;)_x0002_Sn&lt;ÜxØ°ï_x0004_¦	L¹ñrãaßÃ¾_x0013_˜'0åÆÊ‡}_x000f_ÿN`À”_x001b_)7_x001e_ö&lt;ì;w_x0002_Sn¦ÜxØñ°ï_x0004_ß	L¹˜rãaÆÃþ_x0013_ý'0å`Ê‡_x001b__x000f_ûOöŸÀ”)7_x001e_n&lt;|_Üw_x0002_S_x0004_¦Üx¹ñÀï‘ß	L_x0013_˜rãåÆ#¿‡~'0N`Ê”_x001b__x000f_ý_x001e_úÀ;)7Sn&lt;ðxP&lt;_x0002_n_x0005_¦ÜL¹ñðã‘ß	¿_x0013_˜r0åÆc_x0007_~'üO`ÊÀ”_x001b__x000f_7_x001e_1Ÿò;)_x0002_Sn&lt;ÜxL&lt;Ðn_x0005_¦	L¹ñrãßÃ¾_x0013_˜'0åÆÊG}îN`À”_x001b_)7_x001e_÷&lt;ì;&lt;_x0002_Sn¦Üx@ñØn_x0005_ß	L¹˜rãaÆÃ¾_x0013_ï*0å`ÊÇ_x001b_üN÷À”)7_x001e_n&lt;ð;Üw_x0002_S_x0004_¦Üx¹ñ°ïaß	L_x0013_˜rãåÆÃ¾Ç}'0N`Ê”_x001b__x000f_ï_x001e_öÀ;)7Sn&lt;ìxDu_x0002_ï_x0004_¦ÜL¹ñ°ã±Ý</t>
  </si>
  <si>
    <t xml:space="preserve">¾_x0013_˜r0åÆÃ_x0007_~'üN`ÊÀ”_x001b_7_x001e_ø¢;)_x0002_Sn&lt;ÜxØ°ï_x0004_¦</t>
  </si>
  <si>
    <t xml:space="preserve">L¹ñrãá±_x0002__x0002_£¾_x0013_˜'0åÆÊ‡}_x000f_ûN`À”_x001b_)7_x001e_ö&lt;ì;w_x0002_Sn¦Üxøñ°ï_x0004_ß	L¹˜rãqÆÃ¾_x0013_}'0å`Ê‡_x001b__x000f_ûN÷À”)7_x001e_n&lt;¾Zäw_x0002_S_x0004_¦Üx¹ñÀïß	L_x0013_˜rãåÆC¾G~'0N`Ê”_x001b_ü_x001e_ùÀ;)7Sn&lt;òxäw_x0002_ø_x0004_¦ÜL¹ñˆã‘ß	¿_x0013_˜r0åÆ#_x0007_~'üN`ÊÀ”_x001b__x000f_7_x001e_ùð;)_x0002_Sn&lt;ÜxÔw°ï_x0004_¦	L¹ñrãQß£¾_x0013_˜'0åÆÊ‡}úN`À”_x001b_)7_x001e_ö&lt;ê;w_x0002_Sn¦ÜxØñ°ï_x0004_ß	L¹˜rãaÆ£¾_x0013_~'0å`Ê_x0007__x001b_üNøÀ”)7_x001e_n&lt;î;Øw_x0002_S_x0004_¦Üx¹ñ°ïã“</t>
  </si>
  <si>
    <t xml:space="preserve">L_x0013_XufåÆ£þ‡}'0N`Ê”_x001b__x000f_û_x001e_öÀ;)7Sn&lt;ìxH&lt;_x0002_Y_x0006_¦ÜL¹ñàãáß</t>
  </si>
  <si>
    <t xml:space="preserve">¾_x0013_˜r0åÆÃG~'üN`ÊÀ”_x001b_7_x001e_ø|;)_x0015_Sn&lt;”_x001b__x000f_ÿ_x001e_ßßÀ;)7Sn&lt;ìxØw_x0002_ï_x0004_¦ÜL¹ñ¸ãáÝ	¾_x0013_˜r0åÆÃ‡'Á¿bÊ_x001b_˜rãåÆãûÇ}'0N`Ê”_x001b__x000f_û_x001e_õÀ;)7Sn&lt;ìÙø¤_x0002_ï_x0004_ÆœL¹ñ°n&lt;XÈ_x0003_S_x0004_¦Üx¹ñÀï‘ß	L_x0013_˜rãåÆ#¿‡~'0N`Ê”_x001b_ü_x001e_øÀ;)7Sn&lt;òxàw_x0002_ï_x0004_¦ÜL¹ñÈãß	¿_x0013_˜r0åÆ_x0003__x0007_~'üN`ÊÀ”_x001b_7_x001e_1Ÿ¸;)_x0002_Sn&lt;ÜxÜw¨ÿ_x0004_¦	L¹ñrãqßã¾_x0013_˜'0åÆÊGýßN`À”_x001b_)7_x001e_ý_x0007_ÿŠêŒ`ÊÀ”_x001b_7_x001e_öð;)	Sn&lt;”_x001b__x000f_¾_x001e_7_x0019_Á;)7Sn&lt;ðxàw_x0002_ï_x0004_¦ÜL¹ñ¸ãaß	¾_x0013_˜r0åÆÃ‡}'ûN`ÊÀ”_x001b__x000f_7_x001e_÷ì;)_x0002_Sn&lt;ÜxØw°ï_x0004_¦	L¹ñrãññã¾_x0013_˜'0åÆÊÇ}üN`À”_x001b_)7_x001e_ù&lt;¤;w_x0002_Sn¦ÜxØñ°ï_x0004_ß	L¹˜rãaÆÃ¾_x0013_}'0å`Ê‡_x001b__x000f_ûNöÀ”)7_x001e_n&lt;ì;T}_x0002_S_x0004_¦Üx¹ñ°ïaß	L_x0013_˜rãåÆ£¾‡}'0N`Ê”_x001b__x000f_û_x001e_öÀ;)7Sn&lt;îxÜw_x0002_|_x0013_¦Ü‚)7_x001e_n&lt;l2äw_x0002_S_x0004_¦Üx¹ñÈï‘ß	L_x0013_˜rãåÆ#¿‡~'0N`Ê”_x001b__x000f_ùÆƒoÂMF0å`ÊÇ_x001b_üNûÀ”)7_x001e_n&lt;ô;È|_x0002_S_x0004_¦Üx¹ñÐø¡ß	LM˜rã¦ÜxìñÉ_x0008_ß	L¹˜rãQÆ£¾_x0013_}'0å`ÊÇ_x001b__x000f_ûNöÀ”)7_x001e_n&lt;î;_x000f_½	S_x0019_Á”_x001b_)7_x001e_2&lt;î;w_x0002_Sn¦ÜxäñÐï_x0004_ß	L¹˜rã!Ææw_x0015_~'0å`Ê_x0007__x001b__x000f_ûNöÀ”)7_x001e_n&lt;î;Üw_x0002_S_x0004_¦Üx¹ñ¸ïß	L_x0013_˜rãåÆã¾Ç}'0N`Ê”_x001b_û_x001e__x0017_ŸÀ;)7Sn&lt;îxàw_x0002_ï_x0004_¦ÜL¹ñØã‘ß	º_x0013_˜r0åÆCÇ}'ûN`ÊÀ”_x001b_7_x001e_÷î;)_x0002_Sn&lt;ÜxÜw¸ï_x0004_¦	L¹ñrãqßã¾_x0013_˜'0åÆÊÇÕþN`À”_x001b_)7_x001e_ö&lt;ì;w_x0002_Sn¦ÜxØñ°ï_x0004_ß	L¹˜rãaÆã¾_x0013_}'0å`ÊÇ_x001b_üNùÀ”)7_x001e_n&lt;ð;àw_x0002_S_x0004_¦Üx¹ñÀï¡ß	L_x0013_˜rãåÆC¿_x0007_~'0N`Ê”_x001b_ü_x001e_úÀ;)7Sn&lt;ô_x001b_¾	7_x0019_Á”)7_x001e_n&lt;ð;èw_x0002_S_x0004_¦Üx¹ñÈï&lt;ø&amp;Ld_x0004_Sn¦ÜxÀ7_x001e_|_x0013_ì;)_x0004_Sn&lt;ÜxÈd°ï_x0004_¦	L¹ñrãaßÇb_x0013_˜¦Üx”7_x001e_|_x0013_vv‚)_x0002_Sn&lt;œÙø®¸ï_x0004_¦	L¹ñrã!óC¿_x0013_˜'0åÆÊ_x0007_|_x000f_ùN`À”_x001b_)7_x001e_÷&lt;î;w_x0002_Sn¦ÜxÜñ¸ï_x0004_ß	L¹˜rãqÆ_x0003_¿_x0013_}'0å`ÊÇ_x001b_ûN÷À”)7_x001e_n&lt;ì;Øw_x0002_S_x0004_¦Üx¹ñ¸ï¡ß	L_x0013_˜rãåÆ#¿‡}'0g`Ê”3›¾_x001e_öÀ;)7Sn&lt;ìxøw_x0002_ï_x0004_¦ÜL¹ñðãqß	â_x0011_˜r0åÆ#Gw+‰G`ÊÀ”_x001b__x000f_7_x001e_Ý­ì;)_x0002_Sn&lt;ÜxÀwˆx_x0004_¦</t>
  </si>
  <si>
    <t xml:space="preserve">L¹ñrã±Ýã¾_x0013_˜.0åÆÊÇ]_x000f_þF`­À”_x001b_)7_x001e_Þ&lt;â;w_x0002_Sn¦ÜxäñÐï_x0004_ß	L¹˜rã¡Æ_x0003_¿_x0013_~'0å`Ê‡_x001b_üN_x0011_ŸÀ”)7_x001e_n&lt;ò;äw_x0002_S_x0004_¦Üx¹ñÐï¡ß	M_x0013_˜rãåÆC¿_x0007_~'0N`Ê”_x001b__x000f_û_x001e__x001e_ŸÀ;)7Sn&lt;îxØw_x0002_ï_x0004_¦ÜL¹ñ°ãqß	¿_x0013_˜r0åÆ_x0003_‡}'ïN`ÊÀ”_x001b_7_x001e_÷ì;)_x0002_Sn&lt;ÜxàwÈï_x0004_¦	L¹ñrã¡ß_x0003_¿_x0013_˜'0åÆÊG~_x000f_ˆO`À”_x001b_)7_x001e_÷&lt;þsw_x0002_Sn¦Üxàñ¸ï_x0004_ß	L¹˜rãqÆã¾_x0013_}'0å`ÊÇ_x001b__x000f_ïN÷À”)7_x001e_n&lt;î^Üw_x0002_S_x0004_¦Üx¹ñÈï¡ß	L_x0013_˜rãåÆ#¿‡o'0N`Ê”_x001b_û_x001e_öÀ;)7Sn&lt;ìxÜw_x0002_ï_x0004_¦ÜL¹ñ°ãaß	¾_x0013_˜r0åÆÃ‡'ûN`ÊÀ”_x001b__x000f_7_x001e_öì;)_x0002_Sn&lt;ÜxØw°ï_x0004_¦	L¹ñrãaßæ'_x0015_˜'°çÌÊÇ}_x000f_ýN`À”_x001b_)7_x001e_û&lt;ö;w_x0002_Sn¦ÜxèñÈï_x0004_•</t>
  </si>
  <si>
    <t xml:space="preserve">L¹Xuf_x0013_Æ#ò_x0013_~'0å`Ê‡_x001b__x000f_ýNùÀ”)7_x001e_n&lt;ò;D|_x0002_S_x0004_¦Üx¹ñÈï‘ß	L_x0013_˜rãåÆ#æ‡~'0N`Ê”_x001b__x000f_û_x001e_öÀ;)7Sn&lt;üxÜw_x0002_ÿ_x0004_¦ÜL¹ñ°ãaß	¾_x0013_˜r0åÆÃ‡}'Ñ¿bÊ!˜rãåÆƒsÇ}'0N`Ê”_x001b__x000f_ü_x001e_ùÀ?)7Sn&lt;ôxÜw_x0002_ï_x0004_¦ÜL¹ñÐn&lt;ô&amp;Èd_x0004_S_x0004_¦Üx¹ñ¸ïaß	L_x0013_˜rãåÆÃ¾‡'07aÊ˜rã±ÆC&amp;#à›0å_x0011_L¹ñrã_x0011_“xìM˜È_x0008_¦ÜL¹ñÐn&lt;˜'Üd_x0004_S_x0004_¦Üx¹ñîqß	LM˜rã¦ÜxìñÉ_x0008_ö&amp;L¹_x0004_Sn&lt;ÜxÌd¸ï_x0004_¦	L¹ñrãqßÃ¾_x0013_˜'0åÆÊ‡Õ_x000f_ûN`À”_x001b_)7_x001e_÷&lt;ð;w_x0002_Sn¦ÜxÜñ¸ï_x0004_ß	L¹˜rãÆ_x0003_¿_x0013_~'0å`Ê_x0007__x001b__x000f_ýNùÀ”)7_x001e_n&lt;ô;àw_x0002_S_x0004_¦Üx¹ñÀï¡ß	L_x0013_˜rãåÆc¿‡~'07aÊ˜rãÑÆ_x0003_&amp;#~'0å`Ê‡_x001b__x000f_ýNùÀ”)7_x001e_n&lt;ð;äw_x0002_S_x0004_¦Üx¹ñˆï&lt;ø&amp;Ld_x0004_Sn¦ÜxÄñ¨ï_x0004_ß	L¹˜rãÑÜxìMÐÈ_x0008_¦	L¹ñrãaßÃ¾_x0013_˜›0åÆL¹ñàãá³_x0015_¾_x0013_˜r0åÆãÇ}'ýN`ÊÀ”_x001b__x000f_7_x001e_ùî;)_x0002_Sn&lt;Üxäw°ï_x0004_¦	L¹ñrãaßÃ¾_x0013_˜'0åÆÊ‡}ûN`À”_x001b_)7_x001e_ö&lt;ü;w_x0002_Sn¦ÜxÜñ°ï_x0004_ß	L¹˜rãqÆÃ¾_x0013_~'0å`Ê_x0007__x001b__x000f_üNøÀ”)7_x001e_n&lt;ì;Øw_x0002_S_x0004_¦Üx¹ñ°ïaß	L_x0013_˜rãåÆ£¾‡}'0N`Ê”_x001b__x000f_û_x001e_õÀ?)7Sn&lt;ìxØw_x0002_ï_x0004_¦ÜL¹ñ°ãaß	¾_x0013_˜r0åÆã_x0007_~'ûN`ÊÀ”_x001b_7_x001e_÷:^)_x0002_Sn&lt;Üxàw Û_x0008_¦	L¹ñrãßC¿_x0013_˜'0åÆÊ‡~_x000f_ýN`À”_x001b_)7_x001e_ù&lt;ô;w_x0002_Sn¦ÜxäñÐï_x0004_ñ	L¹˜rã!ÆC¿_x0013_~'0å`Ê‡_x001b__x000f_ýNúÀ”)7_x001e_n&lt;ô;Øw_x0002_S_x0004_¦Üx¹ñ¸ïqß	L_x0013_˜rãåÆ_x0003_¿Ç}'0N`Ê”_x001b_û_x001e_÷À;)7Sn&lt;îxÜw_x0002_ï_x0004_¦ÜL¹ñ¸ãß	¾_x0013_˜r0åÆã‡|'ýN`ÊÀ”_x001b__x000f_7_x001e_øô;)_x0002_Sn&lt;ÜxÜw¸ï_x0004_¦	L¹ñrãqß_x0003_¿_x0013_˜'0åÆÊÇ}ûN`À”_x001b_)7_x001e_÷&lt;ì;w_x0002_Sn¦ÜxØñ¸ï_x0004_û</t>
  </si>
  <si>
    <t xml:space="preserve">L¹˜rãñÆÃ¾_x0013_~'0å`ÊG_x001b_øNøÀ”)7_x001e_n&lt;z;þ_x0015_SßÀ”_x001b_)7_x001e_ø&lt;î;w_x0002_Sn¦ÜxÜñ¸ï_x0004_ß	L¹˜rãqÆã¾_x0013_'0å`ÊÇ_x001b__x000f_ûNöÀ”)7_x001e_n&lt;ü;|w_x0002_S_x0004_¦Üx¹ñøøqß	L_x0015_˜rãéÌ¦'Ç}'0N`Ê”_x001b_ü_x001e_ùÀ;)7Sn&lt;ðxèw_x0002_ï_x0004_¦ÜL¹ñÈã¡ß	¿_x0013_˜r0åÆC‡~'ýN`ÊÀ”_x001b__x000f_7_x001e_úô;)_x0002_Sn&lt;Üxèw_x001e_ÿ+¦ú)7Sn&lt;æxèw_x0002_ï_x0004_¦ÜL¹ñ°ãQß	¾_x0013_˜r0åÆÃ‡}'ûN`ÊÀ”_x001b__x000f_7_x001e_÷þ;)_x0002_Sn&lt;ÜxØw¸ï_x0004_¦&amp;L¹ñSn&lt;ôxÄd_x0004_ï_x0004_¦ÜL¹ñ¸ãñÝ	¿_x0013_˜r0åÆ#G~'üN`ÊÀ”_x001b__x000f_7_x001e_ù_x0007_ß„)Œ`Ê”_x001b__x000f_™_x001e_÷À;)7Sn&lt;îxÜw_x0002_ï_x0004_¦ÜL¹ñ¸ãqß	¿_x0013_˜r0åÆ_x0003_¹ñà›Q—_x0013_L_x0013_˜rãåÆÃ¿Ç}'0N`Ê”_x001b__x000f_ü_x001e_ùÀ;)7Sn&lt;îxÜw_x0002_ï_x0004_¦ÜL¹ñ¸ãaß	¾_x0013_˜r0åÆÃG}'ûN`ÊÀ”_x001b_7_x001e_÷Ÿð;)_x0002_Sn&lt;ÜxØw¸ï_x0004_¦	L¹ñrãqß£¾_x0013_˜'0åÆÊÇ}ûN`À”_x001b_)7_x001e_÷&lt;¾^w_x0002_Sn¦ÜxàñÐï_x0004_ß	L¹˜rãÁÆC¿_x0013_~'0å`Ê‡_x001b__x000f_ýNúÀ”)7_x001e_n&lt;ä;èw_x0002_S_x0004_¦Üx¹ñÐï¡ß	L_x0013_˜rãåÆC¿‡~'0N`Ê”_x001b__x000f_ý_x001e_ùÀ;)7Sn&lt;òxäw_x0002_ï_x0004_¦ÜL¹ñ¨ãaß	¾_x0013_˜r0åÆÃ‡}'ûN`ÊÀ”_x001b__x000f_7_x001e_÷ì;)_x0002_Sn&lt;ÜxØw¨ï_x0004_¦	L¹ñrãaßÃ¾_x0013_˜'0åÆÊ_x0007_~üN`À”_x001b_)7_x001e_ù&lt;ì;w_x0002_Sn¦ÜxDñ°ï_x0004_ñ	L¹˜rãáÆã¾_x0013_}'0å`ÊÇ_x001b_ûN÷À”)7_x001e_n&lt;î;Øw_x0002_S_x0004_¦Üx¹ñ°ïqß	L_x0013_˜rãåÆã¾Ç}'0N`Ê”_x001b_ü_x001e_ùÀ;)7Sn&lt;ìxØw_x0002_ï_x0004_¦ÜL¹ñ°ãaß	¾_x0013_˜r0åÆãÇ}'ûN`ÊÀ”_x001b__x000f_7_x001e_÷î?)_x0002_Sn&lt;Üxüw¸ï_x0004_¦	L¹ñrãáßÃ¾_x0013_˜'0åÆÊ‡÷ûN`À”_x001b_)7_x001e_÷&lt;.Vw_x0002_Sn¦Üxü³[_x0006_ù	¬:˜rãÆ_x0003_¿_x0013_~'0å`ÊG_x001b_üN_x0015_À”)7_x001e_n&lt;¼[èw_x0002_S_x0004_¦Üx¹ñÐï¡ß	L_x0013_˜rãåÆC¿‡~'0N`Ê”_x001b__x000f_ý_x001e_ûÀ;)7Sn&lt;ôxÐw_x0002_ï_x0004_¦ÜL¹ñ¸ãaß	¾_x0013_˜r0åÆÃÇ}'ÿd`ÊÀ”_x001b_7_x001e_öì;)_x0015_Sn&lt;”_x001b__x000f_ÿ_x001e_ßßÀ;)7Sn&lt;ìxØw_x0002_ï_x0004_¦ÜL¹ñÈã‘ß	¾_x0013_˜r0åÆãG~'ûN`ÊÀ”_x001b__x000f_7_x001e_÷ì;)_x0002_Sn&lt;ÜxØw°ï_x0004_¦	L¹ñrãaßã¾_x0013_˜'0åÆÊ‡}_x000f_ûN`À”_x001b_)7_x001e_÷&lt;nWw_x0002_Sn¦ÜxÜñÐï_x0004_ß	L¹˜rã¡Æ#¿_x0013_o'0å`ÊG_x001b__x000f_ûN_x0002__x0002_öÀ”)7_x001e_n&lt;ì;Øw_x0002_S_x0004_¦Üx¹ñ¸ïqß	L_x0013_˜rãåÆã¾‡'0N`Ê”_x001b_û_x001e_÷À;)7Sn&lt;àxÜw_x0002_ï_x0004_¦ÜL¹ñ¸ãaß	r_x0015_˜r0åÆÃ‡}'üN`ÊÀ”_x001b_7_x001e_ùô;)_x0002_Sn&lt;ÜxD|Ðï_x0004_¦	L¹ñrã!ß#¾_x0013_˜'0åÆÊÇ~_x000f_ýN`À”_x001b_)7_x001e_ú&lt;ô;w_x0002_Sn¦Üxèñàï_x0004_ß	L¹˜rã¡Æ#¿_x0013_~'0å`Ê_x0007__x001b__x000f_ûNõÀ”)7_x001e_n&lt;ì;Øw_x0002_S_x0004_¦Üx¹ñ¨ïqß	L_x0013_˜rãåÆã¾Ç}'0N`Ê”_x001b_û_x001e_÷À;)7Sn&lt;ìxØ_x0002_ï_x0004_¦ÜL¹ñÈã¡ß	¿_x0013_˜r0åÆ_x0003_G~'ûN`ÊÀ”_x001b_7_x001e_õê;)_x0002_Sn&lt;Üxøw¨ï_x0004_¦	L¹ñrãqßã¾_x0013_˜*0åÆÕ™O¯O`À”_x001b_)7_x001e_ö&lt;.rw_x0002_Sn¦ÜxÜñØï_x0004_ß	L¹˜rã¡Æ#¿_x0013_o'0å`Ê‡_x001b_ïNöÀ”)7_x001e_n&lt;î;Üw_x0002_S_x0004_¦Üx¹ñøíqß	L_x0013_˜rãåÆã¾‡'0N`Ê”_x001b_û_x001e_÷À;)7Sn&lt;ðxØw_x0002_ï_x0004_¦ÜL¹ñ°ãqß	'_x0015_˜r°êÌÆ‡'ñ¿bÊ_x0015_˜rãåÆcÿÇü70N`Ê”_x001b_ü_x001e_ùÀ;)7Sn&lt;ðxèw_x0002_ï_x0004_¦ÜL¹ñÀã±ß	¿_x0013_˜r0åÆC‡~'ýN`ÊÀ”_x001b__x000f_7_x001e_úô;)_x0002_Sn&lt;ÜxäwÈï_x0004_¦	L¹ñrãQßã¾_x0013_˜'0åÆÊ‡}_x000f_ûN`À”_x001b_)7_x001e_÷&lt;î;w_x0002_Sn¦ÜxÜñ°ï_x0004_ß	L¹˜rãqÆã¾_x0013_}'0å`ÊÇ_x001b_ûNúÀ”)7_x001e_n&lt;ô;àw_x0002_S_x0004_¦Üx¹ñÀïáß	L_x0013_˜rãåÆ_x0003_¿Ç}'0N`Ê”_x001b_û_x001e_øÀ;)7Sn&lt;îxÜw_x0002_L_x0006_¦Ü|:³Ùãaß	¾_x0013_˜r0åÆÃÇ}'ûN`ÊÀ”_x001b_7_x001e_øò;)_x0002_Sn&lt;Ùü¤¸ÿ_x0004_V	L¹ñrãqßã¾_x0013_˜'0åÆÊ_x0007_~ûN`À”_x001b_)7_x001e_÷&lt;î;_x0002_Sn¦ÜxÜñ¸ï_x0004_ß	L¹˜rãqÆã¾_x0013_}'0å`ÊÇ_x001b_ûN÷À”)7_x001e_n&lt;î;|¬_x0002_S_x0004_¦Üx¹ñ€ï¡ß	L_x0013_˜rãåÆC¿‡~'0N`Ê”_x001b__x000f_ý_x001e_úÀ;)7Sn&lt;öxèw_x0002_ï_x0004_¦ÜL¹ñÐã‘ß	¿_x0013_˜r0åÆ#G~'ˆO`ÊÀ”_x001b_7_x001e_òô;)_x0002_Sn&lt;ÜxäwÀï_x0004_¦	L¹ñrãaßÃ¾_x0013_˜'0åÆÊ‡}ûN`À”_x001b_)7_x001e_õ&lt;î;w_x0002_Sn¦ÜxÜñ¸ï_x0004_ß	L¹˜rãqÆã¾_x0013_}'0å`ÊÇ_x001b__x000f_üNÑÀ”)7_x001e_n&lt;ò;àw_x0002_S_x0004_¦Üx¹ñÈï#½</t>
  </si>
  <si>
    <t xml:space="preserve">L_x0013_˜rfåÆã¾Ç}'0N`Ê”_x001b_û_x001e_÷À;)7Sn&lt;êxÜw_x0002_ï_x0004_¦ÜL¹ñ¸ãqß	§_x0015_˜r0åÆ_x0003_Ç}'üN`ÊÀ”_x001b_7_x001e_úò;)_x0002_Sn&lt;ÜxHw°ï_x0004_¦	L¹ñrãáÝÃ¾_x0013_˜'0åÆÊ‡}_x000f_ûN`À”_x001b_)7_x001e_ö&lt;ì;w_x0002_Sn¦ÜxÜñ°ï_x0004_ß	L¹˜rãqÆÃ¾_x0013_}'0å`ÊÇ_x001b__x000f_ûNöÀ”)7_x001e_n&lt;î;`´_x0002_S_x0004_¦Üx¹ñÀï¡ß	L_x0013_˜rãåÆC¿G~'0N`Ê”_x001b_ü_x001e_ùÀ;)7Sn&lt;ôÙä¤_x0002_ý_x0004_VL¹ñã¡ß	¿_x0013_˜r0åÆ#‡~'üN`ÊÀ”_x001b_7_x001e_ùô;)_x0002_Sn&lt;Üxäw¨ï_x0004_¦	L¹ñrãaßÃ¾_x0013_˜'0åÆÊÇ}_x000f_ûN`À”_x001b_)7_x001e_ö&lt;ì;w_x0002_Sn¦ÜxÜñ°ï_x0004_ß	L¹˜rãqÆã¾_x0013_}'0å`ÊÇ_x001b__x000f_ýNúÀ”)7_x001e_n&lt;ò;àw_x0002_S_x0004_¦Üx¹ñ¸ïqß	L_x0013_˜rãåÆÃ¾‡}'0N`Ê”_x001b_û_x001e_öÀ;)7Sn&lt;îxÜw_x0002_x_x0004_¦ÜL¹ñ€ã±Ý</t>
  </si>
  <si>
    <t xml:space="preserve">â_x0011_˜r0åÆ#‡t+üN`ÊÀ”_x001b_7_x001e_øò;)_x0002_Sn&lt;Üx@w¸ï_x0004_¦	L¹ñrãaßÃ¾_x0013_˜'0åÆÊÇ}_x000f_ïN`©À”_x001b_Eg6&gt;&lt;ì;w_x0002_Sn¦Üxàñ¸ï_x0004_ß	L¹˜rãqÆ_x0003_¿_x0013_}'0å`ÊÇ_x001b_ûN÷À”)7_x001e_n&lt;î;|å_x0002_S_x0004_¦Üx¹ñ x±Ñ_x000c_L±˜rã¦Üx ñ˜ÿ_x0006_ß	L¹˜rã‘Æ#¿_x0013_~'0å`Ê‡_x001b_üN_x0012_ŸÀ”)7_x001e_n&lt;ò;èw_x0002_S_x0004_¦Üx¹ñÈïaß	L_x0013_˜rãåÆÃ¾Ç}'0N`Ê”_x001b__x000f_ü_x001e_öÀ;)7Sn&lt;ìxÜw_x0002_ï_x0004_¦ÜL¹ñ°ãaß	¾_x0013_˜r0åÆÃ™O*üN`ÌÀ”_x001b__x000f_7_x001e_ùð;)_x0002_Sn&lt;ÜxÜwÐï_x0004_¦	L¹ñrãaßã¾_x0013_˜'0åÆÊÇ}ûN`À”_x001b_)7_x001e_÷&lt;ì;w_x0002_Sn¦ÜxØñ°ï_x0004_ß	L¹˜rãaÆã¾_x0013_}'0å`Ê‡_x001b_üNùÀ”)7_x001e_n&lt;"&gt;Øw_x0002_S_x0004_¦Üx¹ñ¨ïqß	L_x0013_˜rãåÆÃ¾Ç}'0N`Ê”_x001b__x000f_û_x001e_þÀ;)7Sn&lt;êxØ_x0002_ï_x0004_¦ÜL¹ñ¸ãqß	¾_x0013_˜r0åÆã‡}'ûN`ÊÀ”_x001b_7_x001e_öì;)_x0002_Sn&lt;Üxüµøï_x0004_¦	L¹ñrã‘ß_x0003_¿_x0013_˜'0åÆÊ_x0007_~üN`À”_x001b_)7_x001e_ú&lt;´Sw_x0002_Sn¦ÜxÌñˆù_x0004_ß	L¹˜rã¡ÆC¿_x0013_~'0å`Ê‡_x001b_ýNúÀ”)7_x001e_n&lt;ô;èw_x0002_S_x0004_¦Üx¹ñˆïaß	L_x0013_˜rãåÆã¾‡m30N`Ê”_x001b_û_x001e_÷À;)7Sn&lt;îxÜw_x0002_ï_x0004_¦ÜL¹ñ¸ãqß	¾_x0013_˜r0åÆãÇ}'üN`ÊÀ”_x001b__x000f_7_x001e_ùð;)_x0002_Sn&lt;Üxäw¸ï_x0004_¦	L¹ñrãaß©f_x0019_˜_x0014_t–×”’_x0013__x0011__x0013_’“'(ß''!%*#&amp;&amp;JNPúHNRB|CFL„”œ ˜˜œœAé›Œ9	)921!9B›_x0011_6_x0012_Rr‚bBrr„._x001b_bP&amp;7áNBJNLLHNŸÁg_x001d_JNP2HNNB OLL„”œ ˜œœÃ|&amp;˜œ Ð4œœ„”®Œ˜)9Aé!99	’</t>
  </si>
  <si>
    <t xml:space="preserve">_x0019_1_x0012_Rr‚bBrr_x0004_¥»2ä$¤ähÄ„ä</t>
  </si>
  <si>
    <t xml:space="preserve">M3ØIHÉ	ˆ	ÉÉ h&amp;Ã¤„”œŒ˜œ9Aù†99	)6_x001a_11‚âÙ</t>
  </si>
  <si>
    <t xml:space="preserve">r_x0012_RrbbBrä_x0004_%_x001b_ää$¤_x001c_hÄ„	</t>
  </si>
  <si>
    <t xml:space="preserve">f6IJHÉÈˆ	É’_x0013_”o“““Ø_x0011__x0013_‘	'tRr‚òBrr_x0012_%_x001b_2b$¤ä_x0004_Ä„ääM3XoHÉ	</t>
  </si>
  <si>
    <t xml:space="preserve">	ÉÉI”æÉˆ“’_x0013__x0013__x0013_’“'tØ_x0010_Bç‘	(“›p'!%'&amp;&amp;$'0rÁF_x0004_Eó_x0019_ä$¤äÄÄ„äÉ	ÊßÉÉIHmˆ‰	È„_x0013_:¬;¡ûz_x0017_8â¤ä_x0004_…„ää$JßÄÄIHÉ	‰	ÉÉ_x0013_”lˆ““’—_x0011__x0013_’o_x0013_8òW.pÄvÂ	Ý”œ Tœ¤„ù†Œ˜	)9A1199‚òW_x0019_’_x0012_Rr2bBrä_x0004_å_x001b_ää$¤ÖbÄÄRNNðRLTTXR_x000c_LRLVPXXVXXVVZRXZTVZVTXTXTZXX\TVTVVTTZTZVVœ 8Cœœ„”_x001b_˜_°Y_x0008_™À‘¯)''q)&amp;**</t>
  </si>
  <si>
    <t xml:space="preserve">)_x0006_&amp;)&amp;+(</t>
  </si>
  <si>
    <t xml:space="preserve">+</t>
  </si>
  <si>
    <t xml:space="preserve">++-)</t>
  </si>
  <si>
    <t xml:space="preserve">-*+-+*</t>
  </si>
  <si>
    <t xml:space="preserve">*</t>
  </si>
  <si>
    <t xml:space="preserve">*-</t>
  </si>
  <si>
    <t xml:space="preserve">.*+*++**-B-++Nè¼(„î§_x0013_ä‚_x0012_ï_x0003_F.Xœ x4œœ„”_x001e_˜AáÌ_x0006_I	)9_x0019_1!9r‚ò</t>
  </si>
  <si>
    <t xml:space="preserve">rr_x0012_R_x001b_2bb¤ä_x0004_%„ää$J»lÄIHÉ	ˆ	ÉÉ_x0013_”·Þ_x0013_•’_x0011__x0013_’%'(ß&amp;''!Ù</t>
  </si>
  <si>
    <t xml:space="preserve">#&amp;Rr‚_x0012_Brr_x0012_!.7bä_x0004_eêää$¤ÞdÄ„HÉ	Š	ÉÉI:îÎˆÃË„_x0013_L8¡…_x0013_º_x0011_¯W¨(s¹À'!%'#&amp;$'Nèò&amp;_x0004_ås=ä$¤äfÄ„äÉ	</t>
  </si>
  <si>
    <t xml:space="preserve">_x001a_ÉÉIH°Üˆ	_x0013_ºšf¡ÓÙ†8Ò¬;„.._x0017_GàzáCDu_x0002_Ý	_x001d_Ô¹À_x0011_g%'(p$''!ù_x000b_#&amp;Rr‚bBrr_x0012__x0005_o2b$¤ä_x0004_Ä„ää	ÊÛdÉIHÉÃˆ	ÉL3ØtHÉ	Ê	ÉÉI_x001c_!×ˆB÷•_x000b_š_x0001_‰wJNPbHNNB%×FLTCœÐ Ô4Ãœ„”œŒ˜œ	JWŸÉIHÉÉˆ	É„_x0013_:¼8¡ûÈ_x0013_”˜L““’„_x0011__x0013_’Š\øÊäˆÛª°È…¹_x0013__x0014_šf““’“_x0011__x0013_’__x001c_Ñ\r‚Rrr_x0012_RÞebBØÃ</t>
  </si>
  <si>
    <t xml:space="preserve">_ø_x0002_Œ\.rAä^Á#_x0017_u_x0002_G´‚E.DU+Xäü5ÂÆ ê_x0004_Žë_x001c_É¦µqÕ</t>
  </si>
  <si>
    <t xml:space="preserve">¸^áëø'_x0004_G_x0018_¦ÜxP‘_x000b_zõ</t>
  </si>
  <si>
    <t xml:space="preserve">_x0016_¹ª_x0013_8_x0012_6®ZAE. ½¡Iµ_x0002_ÞÚ@_x0002_#58Ò0åÆc_x000b__x001c_é·r‚bÝr’_x0012_R_x001b_2bB¤ä_x0004_åÄää$J_eÄJHÉ	ˆ	ÉI_x0013__x0014_tÈ““’“_x0011__x0013_“%'(~$''!ã9&amp;&amp;è*2a.ì½NTäBEfƒE.”œ dœ¤„ù†Œ˜	)9A1199#´_x0019_3_x001b_¦:¤ä_x0004_E„äD%Ê7dÄIHÉ	ˆ‰ÉÉ_x0013_”çÉ““’9_x0013__x0013_’(ÝÛ@'!%'&amp;&amp;$'NP´</t>
  </si>
  <si>
    <t xml:space="preserve">NNBJåLLH?Xä_x0002_`w„u'¦Üx%'(}$''!¶</t>
  </si>
  <si>
    <t xml:space="preserve">&amp;&amp;BJNPLHNNÐýL?Ù{”_x001b_Ýp_x0004_éÂ	Jö.ÉIHÉŒ‰	É’_x0013__x0014_.’_x0013_•ß_x0011__x0013_!%'(&amp;&amp;''pÄ0#	JçC‰JHÉÈˆ	É’_x0013_”o“““Y‰_x0011__x0013_ç;¡›Rr‚ÂBrr_x0012_ÝÏeb‚)7_x001e_Nèâ3Æƒ{Åÿ+0åHÉ	J	ÉÉIÜ¤ƒ‰„”œ ˜œœAÉ²˜9	)931!9_x0013_”û_x0016_““’_x001a__x0013__x0013_’ÂÂ²ò²Â²ÒÂÒ¢ÂÒ²¢’$Ä¢²Â2D_x0014_¢²ÒÂÂÒ¢²ÒÒ¢¢#Ô²²$ä#ôä_x0013_ä#Cð“_x0010_às ä#Àò£ï„î­É	ŠŸÉÉIH}ˆ‰	7œÐUÃ	_x001d_ìÜxx5t]1¦Gþ['Ž\n_x0002__x001c_ñÜ_x0004_8òñ	vLv_x0013_çÃ	_x001c_Ñ»ðX$·#„nã_x0019_è|öá$¶¹N_x0007_ô:p\bÊs_x0013_8²tOpD¯T`Q?}Æ"-</t>
  </si>
  <si>
    <t xml:space="preserve">+)</t>
  </si>
  <si>
    <t xml:space="preserve">-*+-+*)*</t>
  </si>
  <si>
    <t xml:space="preserve">+*+-*</t>
  </si>
  <si>
    <t xml:space="preserve">-*+--*'*-+**&amp;*)&amp;)&amp;&amp;_x0004_'	</t>
  </si>
  <si>
    <t xml:space="preserve">&amp;_x0007_*V_x0002_</t>
  </si>
  <si>
    <t xml:space="preserve">'Sn&lt;ø_x0013_:õ_x001f_¡óÈ„:‹L8óÈ„_x0013_ý•8¡[_x0013_ºW8¡Ó”_x001b_™p$¹Ä	_x001d_tBÐÁdÂG&amp;œL}Ã	?¦Üx_x000c_'tèuBç“:pDÉÊGïû×]b0åÆƒ	ÝoVxÔå×ï_x0004_¦ÜL¹ñ°m`“YÁ»ä¸_x0012_—	_x001c_ÒÂÂ²Â²Â²’ÂÒ¢²Ò²¢_x0014_$Ä¢ÂÂ2D²¢²Ò¢ÂÒ¢²ÒÒ¢ô#Ô²#$ä#_x0010_ä_x0013_äbBð“¢`r &lt;#ÀrXµ_x0004_G„”œ ˜œœ_x0006_ÎnŒœ Ä'œœ„”ÚŒ˜’_x0013__x0014__x0013_’““ïð®_x0011_%'(&lt;$''!¼`#&amp;BJNPLHNN	</t>
  </si>
  <si>
    <t xml:space="preserve">mFÉIHÉÙˆ	Ém_x001e_œï!%'(&amp;$''_x0004_…6#ä$¤äfÄ„ä”œ ðœœ„Å›Œ˜NÏ_x000f_P_x000f_ÏÏO_x0001_"ÔŽùÉéùØñáù_x0013__x0014_Þþ““’®_x0011__x0013_’%'(ê$''!…6#&amp;$¤ä_x0004_Ä„ääœ Üfœœ„”ÚŒ˜’_x0013__x0014__x0002__x0002__x0013_’““([‹_x0011_'!%'#&amp;$'NPhNNBJmFLHHÉ	</t>
  </si>
  <si>
    <t xml:space="preserve">	ÉÉI”$Úˆ“’_x0013__x0011__x0013_’“??þ‘&amp;*:A)_x0006_&amp;)&amp;+(</t>
  </si>
  <si>
    <t xml:space="preserve">)++-</t>
  </si>
  <si>
    <t xml:space="preserve">-*</t>
  </si>
  <si>
    <t xml:space="preserve">-+*)*</t>
  </si>
  <si>
    <t xml:space="preserve">*+</t>
  </si>
  <si>
    <t xml:space="preserve">.</t>
  </si>
  <si>
    <t xml:space="preserve">+*+-**-*-+++''(*&amp;**))_x0006_&amp;)&amp;+(</t>
  </si>
  <si>
    <t xml:space="preserve">+*+-**-*-+++ò»_x001d_*_x0012_Rr‚bBrrC‘0CEDD*</t>
  </si>
  <si>
    <t xml:space="preserve">+&lt;*)</t>
  </si>
  <si>
    <t xml:space="preserve">-*+-+DAB</t>
  </si>
  <si>
    <t xml:space="preserve">-</t>
  </si>
  <si>
    <t xml:space="preserve">C*+*+**</t>
  </si>
  <si>
    <t xml:space="preserve">-++--*'*-&amp;**&amp;	)&amp;)*&amp;_x0004_''</t>
  </si>
  <si>
    <t xml:space="preserve">&amp;_x0007_Ó_x0016__x0002_</t>
  </si>
  <si>
    <t xml:space="preserve">Rr‚RBrr_x0012_›©0b-</t>
  </si>
  <si>
    <t xml:space="preserve">-*+-+*AB</t>
  </si>
  <si>
    <t xml:space="preserve">CD+*+-*</t>
  </si>
  <si>
    <t xml:space="preserve">&amp;_x0007_*_x0019__x0002_</t>
  </si>
  <si>
    <t xml:space="preserve">'JNPøHNNB‰kFLŠJÊÉIŠ‰</t>
  </si>
  <si>
    <t xml:space="preserve">KŠ</t>
  </si>
  <si>
    <t xml:space="preserve">KŠÉJ_x000b__x000b_Ë‹</t>
  </si>
  <si>
    <t xml:space="preserve">ËÊŠJ</t>
  </si>
  <si>
    <t xml:space="preserve">K‹ÊJË‹_x000b_‹</t>
  </si>
  <si>
    <t xml:space="preserve">ÊJ_x000b__x000b_J‹ÊŠÊÊŠŠ~„JË”œ Xœœ„Q~Œ˜	)9A1!99”Íl_x0018_“’_x0013__x0011__x0013_’“?@jœ??9=c;&gt;&lt;JNP°HNNB ÍFL¨¤œœ˜¤˜¨ °¤_x0018_°¤˜¬´°°¬¨°¬¬¨¤°´¨¬´¬¸°¨°¬´°°´¨¬¨¬¬¨¨"¨´¬ÊÉIÖŠ‰ŠJKŠIŠÉ</t>
  </si>
  <si>
    <t xml:space="preserve">_x000b_Ë</t>
  </si>
  <si>
    <t xml:space="preserve">KËÊJ_x000b_</t>
  </si>
  <si>
    <t xml:space="preserve">K‹</t>
  </si>
  <si>
    <t xml:space="preserve">JËŠJ‹</t>
  </si>
  <si>
    <t xml:space="preserve">‹Ê_x000b__x000b_‹_x000b_ÊŠÊJŠŠJ‹JËÊÊ_x0013_”¼˜““’…_x0011__x0013_’”Àáj_x0019_I"«rr_x0002_ùb¢¢’’b`’b²‚ÂÂ²Â’²²ÒÂÂÒ¢ÂÒ²¢’¢Â¢²ÂÂâÂ²¢²Ò¢¢Ò¢Ò²²²„Ž¯§G~_x001a_á Øe_x0002_œ„”œŒ˜œ’_x0013__x0014_Ú’““r›_x0011__x0013__x0012_Rr‚bBrrNPh3NNBJãFLH”œ </t>
  </si>
  <si>
    <t xml:space="preserve">œœ„÷KŒ˜ž\àÈ8ë&gt;œB'Ó_x0012__x001e_6?q?…)7á\$_x0003_;¡c{_x0013_8‚­_x0008_:È2_x0008_ªNà‡æÂM—ŸpB¬×‚EàïNè¯	Ì_x001c_q_x0006_ñ8Bû_x0019_„Î+_x0017_¤Å2î&gt;œÐÙÉ	ŠVÉÉIHä_x0002_‰	”œ Ìœœ„Ý+Œ˜HÉ	</t>
  </si>
  <si>
    <t xml:space="preserve">	ÉÉI_x0004_ŽÇˆÐY·öÙø¿’rr²’b¢¢Â’b`’b²‚ÂÂ²ÂÂ²²Ò’ÂÒ¢²Ò²¢Â¢Â¢ÒÂÂâ¢²¢²²¢¢Ò¢Ò²²ä_x0004_eoää$¤Û„Ä„JÊÉIIŠ‰Š</t>
  </si>
  <si>
    <t xml:space="preserve">KŠKŠÉ</t>
  </si>
  <si>
    <t xml:space="preserve">_x000b__x000b_Ë</t>
  </si>
  <si>
    <t xml:space="preserve">ËÊJJ</t>
  </si>
  <si>
    <t xml:space="preserve">K‹ÊJËŠ_x000b_‹</t>
  </si>
  <si>
    <t xml:space="preserve">‹J_x000b__x000b_‹‹ÊŠÊÊŠŠJ†JËÊ»§ÏÆ	't}pB_x0007_“'(»''!%&lt;#&amp;$ë_x0013_–=¤ä_x0004_e„ää$ÎÖ„Ä ô</t>
  </si>
  <si>
    <t xml:space="preserve">_x0002_œ„”œŒ˜œ	_x001d_ï/ ÐîÃœ„”œ˜œ	ŠT:ÉIHÉØˆ	É’_x0013_”¯’““|</t>
  </si>
  <si>
    <t xml:space="preserve">_x0012__x0013_)9A±!99	‚e"1_x0012_Rr‚bBrrä¤mBDE%åÅÀ$Åd_x0005_…%e…%Åe¥……¥E…eeE%……Ee¥…Å…EEe¥…E¥EeeeeE†_x0012_D¥ø_x0004_¬Ï)9Aù!99	ò7_x0019_1_x0012_Rr‚bBrr</t>
  </si>
  <si>
    <t xml:space="preserve">½™`ð©0›áë–=D;œÐÐÕ6Â]L&amp;œ\nÂ	„”œ ˜œœAIW‘9	)9#1!9r‚Ò^rr_x0012_RËDbB¤ä_x0004_E„ää$Ê–‰ÄIHÉ	‰	ÉÉ_x0013__x0014_v”““’/_x0012__x0013_’_x0013_'týrãa‘Ði“˜¶zÂdí³ÁE%åäÀ$ÅD_x0005_…%Å…%Åd¥……eE…eeE%…¥Ee¥eÅ…E…e¥……¥EeEeeEE_x0017_A¥e?Nèää_x0004_e³ää$¤ó„Ä„ Ðl‚œ„”œ‘˜œ9AAÿ99	)6"1!ÿpB·%'(_x0016_$''!ô_$&amp;ç_x0013_Nè¤ä_x0004__x0005_„ää$²bgÄ_x001d_Nèøä_x0004_Eûää$¤»aÄ„¯Nè¼¡Csí:L8‹oˆ_x0013_L8¡É„_x0013_:}8¡ƒ„_x0013_ºÏ8¡óÈ_x0013_ºÌ½¡Ûû†”È]8“’_x0013__x0011__x0013_’“”““•_x0014__x0013__x0015_•–_x0014__x0003_“_x0014_“_x0015__x0014__x0016_–_x0015_––••_x0016__x0014_–_x0016__x0015_•–_x0015_•_x0016__x0015__x0016_•_x0016__x0016__x0016__x0017_•_x0015_••_x0015__x0015_•_x0016_¡–••'(ß7''!%!#&amp;$_x0017_Nè²ä_x0004__x0005_rää$¤6dÄ„µÂ	_x001d_7œÐÕÉ	ŠWÉÉIH½Ñˆ	’_x0013_”_x0013_’““tØ_x0011_ç‘	'±éqBWù</t>
  </si>
  <si>
    <t xml:space="preserve">8™_x000f_qB”x't_x0004_%º[ä$¤äaÄ„äNèp„îâ+P"wáNBJNFLHNÜxðç£_x0005_¦œL8¡Ü®_x0013_º†;¡ó’rr¢’b¢¢Â’b`’b²‚ÂÂ²ÂÂ²²Ò’ÂÒ¢²Ò²¢Â¢Â¢ÒÂÂâ¢²¢²²¢¢Ò!Ô²²'t÷_x0019_NPü|NNBJÛLLH'œÐ5Ä	ÝmÐñ¯</t>
  </si>
  <si>
    <t xml:space="preserve">_x001c_iÖr‚_x0002_½rr_x0012_Ro4bB¤ä_x0004_%„ää$ 6jÄ@o_x0003_G„”œ ˜œœAé›Œ9	)9+1!9r‚’–rr_x0012_R-WbB¤ä_x0004__x0005_„ää$_x0005_ó©Ä_x0004_ŽP}Ïo€ê’_x0013__x0014__x0013_’““'~¦_x0012_**)'_x0006_&amp;)&amp;+(</t>
  </si>
  <si>
    <t xml:space="preserve">)+</t>
  </si>
  <si>
    <t xml:space="preserve">)&amp;+-</t>
  </si>
  <si>
    <t xml:space="preserve">++*)</t>
  </si>
  <si>
    <t xml:space="preserve">*+-</t>
  </si>
  <si>
    <t xml:space="preserve">**+-</t>
  </si>
  <si>
    <t xml:space="preserve">*-*++++*ø&amp;*-BJNPLHNNeç_x0011_J$¤ä_x0004_Ä„ääGäR¡ pï_x0002_œ„”œ•˜œ9AAË99	)U(1!’_x0013__x0014_Û’““ê¨_x0012__x0013_</t>
  </si>
  <si>
    <t xml:space="preserve">r#ø¯_x0005_GáY_x000e_ŽS•	_x001c_pd;„	Š^ŸÉIHÉ[‰	É’_x0013__x0014_g’““_…_x0012__x0013_)9A!99	ýl(1’_x0013_”_x0013_’““‘þ†_x0012_QI990I1QAaI1aI1YiaaYQaYYQIaiQYiYqaQaYiaaiQYQYYQQéPiY_x000e_žFÀüg_x001b_I/l(9É	ŠöÉÉIH?›‰	í_x0013_:I99ÁI1QQaI10I1YAaaYaaYYiIaiQYiYQaQaQiaaqQYQYYQQiQiYYr‚Â7rr_x0012_R-gbB¤ä_x0004_E„ää$vþÅÄ_x0006_Ž8AæÛà^Rr‚ÂBrr_x0012_%Ûfb$¤ä_x0004_Ä„ää	</t>
  </si>
  <si>
    <t xml:space="preserve">¶ÍÉIHÉƒ‰	Éœ Ôgœœ„”O˜˜É	ŠäÉÉIH&gt;„‰	”œ Èœœ„y¶•˜	)9A1!99ÏÀ|*%'(˜$''!Ÿ_x000b_%&amp;Rr‚_x0002_Brr_x0012__x0005_ŸWb$¤ä_x0004_Ä„ääPz&gt;¢NBJNJLHN„ŽzMP(7áNBJNJLHNúà¨™‚%ÃÉ_x0012_Rr‚bBrr)hÍTÊ“l£IHÉ	‰	ÉÉí_x000c_/U)9Aá!99	Ý·(1Á”_x001b_7_x001e_‘	</t>
  </si>
  <si>
    <t xml:space="preserve">’)IHÉ	‰	ÉÉ_x0013_:?[ñ˜x‰¶FL¹TRNNLRLTPXR_x000c_XRLVZXXVTXVVTRXZTVZV\XTXVZXXZTVTVVTTj„ZVÙfúò”œ ¼œœ„N7”˜HÉ	Ê	ÉÉI_x0014_l[‰“’_x0013__x0012__x0013_’“'(Ï¶''!%_x0010_%&amp;$rã‘  Ù˜œ„”œ•˜œ9Ay¶99	)O(1!’_x0013_”¸’““Ï¶_x0012__x0013_!%'(&amp;$''Pžm%NBJNJLHN4_x0005_=Ay’m9	)9+1!9r‚’–rr_x0012_RùPbBPÜ1ÜNBJNJLHN4_x0005_eAy’m9	)9+1!9r‚‚mrr_x0012_R{TbBJ–_x000c__x0007_IHÉ	‰	ÉÉÄ˜&gt;[ä_x0004_Û÷DE%åÅÀ$Åd_x0005_…%e…%Åe¥……¥E…eeE%……Ee¥…Å…EEe¥…E¥EeeeeE)ˆC¥°¿d£_x0012_Sn&lt;™À_x0011_¾3}y—_x0014_Ôµ</t>
  </si>
  <si>
    <t xml:space="preserve">…=´Ñ¶ÕF[¯¦ y'tk&amp;k_x0015_–wJRl„¦ ¹ñ€ØQµ_x000b_L7_x001e_;	rz‚)BJNPLHNNŽc'L.7á„BJNPLHNN¨î_x0015_LÖg£)ÃFSœ Ä6œœ„”2•˜½_x000b__x001c_ÙRr‚bBrr_x0012_ÅÛVb$¤ä_x0004_Ä„ää	Ýú¬ TnÂœ„”œ•˜œ9AÉ¶99	)m+1!Rr‚¢Brr_x0012_3-Qb‚)7_x001e_NPjzNNBJÛJLH”œ `œœ„Á¶•˜	)9A1!99ºŽF(ÃÉ„_x0013_Ì]8¡’_x0013_”_x0013_’““(È»_x0012_'!%'%&amp;$'NèØgÆƒo_x0019_}/0å`Ê‡¦ ŽWAYŸ³</t>
  </si>
  <si>
    <t xml:space="preserve">_x001b_M³Ñ_x0014_D£)HëU [avJlìÂFSÜxüg(H6¦'!%'%&amp;$'NPÔrNNBJ!JLHåÆc;_x0007_~/0g`Ê„_x0013_º›;¡³ÉÑ_x0014_ä„_x001e_‘)±)7HÉ	Ê	ÉÉI 5S‰ìž¦*)''&amp;)&amp;*(</t>
  </si>
  <si>
    <t xml:space="preserve">)_x0006_</t>
  </si>
  <si>
    <t xml:space="preserve">+*</t>
  </si>
  <si>
    <t xml:space="preserve">-*+-+.</t>
  </si>
  <si>
    <t xml:space="preserve">+-</t>
  </si>
  <si>
    <t xml:space="preserve">-*+*++**3B-+i3}yJNPòHNNB2_x0019_JL1åÆã9Aù¯99	)–+1!Rr‚¢Brr_x0012_%ÛVb$¤ä_x0004_Ç„ää&lt;b²¡­_x0011_Sn_x0016__x0016_–•–_x0015_–•_x0014_–_x0016__x0015_•–_x0015_• !_x0016_•_x0016_–!¢_x0015_••_x0016__x0015_–_x0016_••–_x0016__x0015__x001f_¡–•!!_x001f_¡ Ÿ _x001f__x001f_‚Ÿ„_x0005_Ÿ_x0003_!_x0013__x0001_¢_x001f_%'(Þ$''!ÖQ&amp;&amp;_x0004_%ç_x0017_ä$¤äÉÄ„äT¦D–„”œ ˜œœÇf2”dcÊRr‚‚Brr_x0012_’=ab!%'(&amp;$''P´m&amp;NBJNLLHNÆ#ê_x0017_I²1å	)9A1!99‚’m3r_x0012_RrVbBrî„Ž}FZÐ_x0013__x0013_:·×¡“Þ‡º™L8±Ü„_x0013_	)9A1!99B·&gt;3__x0008_ŸwHÉ	J	ÉÉI_x0014_m›‰“’_x0013__x001e__x0013_’“''|¨&amp;**))_x0006_&amp;)&amp;+(</t>
  </si>
  <si>
    <t xml:space="preserve">+*+-**-*-+++[¥2B”&gt;ßF“’_x0013__x0012__x0013_’“Aáé†9	)9+1!9wB×&gt;8[bYBJNPLHNNn·3J</t>
  </si>
  <si>
    <t xml:space="preserve">7á„BJNPLHNNÐ­ÏJJå&amp;œIHÉ	‰	ÉÉ´ 5S‘m†	)9A1!99•¾W(•_x0016__x0016_–_x0015_–_x0015_–•_x0014_–_x0016_••–_x0015_¢ !_x0016__x0016__x0016_–!•_x0015_••_x0015__x0015_–_x0016_••–_x0016_•_x0013_•–_x0013__x0015__x0015__x0013_„_x0014_“_x0014__x0015__x0013_‚“_x0013__x0005_“_x0003_Ñ_x0018__x0001_–'(Ñ)''!%_x000b_$&amp;$‘_x0016_„õ(ÞÛ°'!%'%&amp;$'ó_x0019_¾T¤ä_x0004__x0005_„ää$ÊZ®ÄIHÉ	‰	ÉÉÀ_x0011_~T'(Ý»''!%_x000b_%&amp;$‘_x0016_d„N·PàšâNBJNJLHNœ håœœ„”"”˜Ä	]Nœ àgœœ„”Ÿ•˜M8¡S’_x0013__x0014_Ê’““Ø¶_x0012__x0013_!%'(&amp;$''··_x0008_%¥ÏwB$¤ä_x0004_Ä„ää	Ê³­ÉIHÉB‰	Éœ Ü}œœ„”¶•˜)9Ay!99	„=*1·‘_x0016_³ï„_x000e_HÉ	Š	ÉÉI”?[‰“’_x0013__x0012__x0013_’“'(Ï¶''!%O%&amp;$Ž¦_x0019_¸ìzâ„üùNè„”œ ˜œœVp&gt;™_x0016_–•œ_x0015_–•_x0016_–_x0016__x0015_––_x0015_•_x0014_!_x0016_••–!¢ ••_x0016__x0016_–_x0016_•_x0015_–_x0016__x0015__x0015_•–••_x0015__x0013_•_x0013_“_x0014__x0013__x0015_‚“„_x0014_“_x0003__x0015__x0013__x0001_–_x0013__x0005_´ _x0013_'(O²''!%_x0011_"&amp;$”	ñÓv›#¯ëNèI¶É PnÂœ„”œ•˜œ¿h&gt;Æ”_x001b_ä_x0004_Å¿ää$¤z¢Ä„ëNèâ_x000b_r§¤Ø¯ØHÈ„_x0013_:·:¡û´‘_x0016_ä_x0012_a¦_x000f_ïNèþá„Ž£Ò‚2rÐ©½6ÖQÆ¬_x0003_÷_x0016_œÐ½³	]DFÐÝdÂÝG&amp;œ_x0011_$×	t·ÍÀPú|'NBJNJLHN„®ï_x0019_è ;á…s_x0013_N$¤ä_x0004_Ä„ääèâž¢…¦+N$¤ä_x0004_Ä„ää	</t>
  </si>
  <si>
    <t xml:space="preserve">¶­ÉIHÉ[‰	É’_x0013__x0014_l’““X„_x0012__x0013__x0012_OÜ‰r‚_x0012_ýrr_x0012_RÛVbB¤ä_x0004_%„ää$_x0002__x0006_z_x0012_ÁÄ ¹NèûÝ_x0006_Ž«e8¡Añ|†9	)931!9r‚¢nrr_x0012_RÛfbB¤ä_x0004_%„ää$x_x0012_ÁÄó_x0017_Nèç.X'JÊÉÉIŠ‰Š</t>
  </si>
  <si>
    <t xml:space="preserve">‹J_x000b__x000b_‹‹ÊŠÊÊŠŠJŒPËÊ’_x0013__x0014_6’““{¹_x0012__x0013_!%'(&amp;$''èÚg&amp;*©ëNL8¡[„_x0013_º˜8¡‹É_x0013_”ËM““’&amp;_x0013__x0013_’Dû	Líµ‘_x0016_2ï„ŽÐýv_x0003__x000b_B^‚%ÛH_x0012_Rr‚bBrrW¡ùTRNNîRLTTXR_x000c_LRLVPXXVXXVVZRXZTVZVTXTXTZXX\TVTVVTTZ„ZVVLàˆk_x0016_–_x0015_¹Â²ÒÒÒ¢Â²²¢’ÂÄ¢²Ò2D_x0014_$²ÒÂÂÒ¢²¢²¢¢òÒ²²Òb¢r¢’b¢¢p’br bBÀr¢`„î­#5D~ë”œ èœœ„I&gt;•˜:Ít˜#Ïº_x0013_è2zŒ_x0005_æ_x001f_N$¤ä_x0004_Ä„ääu¬2¡Ðá}‚Ý]+œºìÝ	Pó£_x0013__x0003_ÓI#·|_x001b_è4ò_x0007_P_x0001_åX_x0002_}"¿„”þ»—d_x0007_²–F3Ï_x001a_àâz)¶Ñx=Û)¡ÁD†öBÃ_x000c_</t>
  </si>
  <si>
    <t xml:space="preserve">¿„¾)2yh$ódÇÐðSÃO¡¡…†_x001e_C{_x000c_</t>
  </si>
  <si>
    <t xml:space="preserve">o4¼!_x001a__x000b_i0ƒºdÐÈC_x000f_a?‡°Ÿ—à]l§Â‡Ðk„_x001e_b?_x0010_Z_x000b_?‚¸+ô/â–b÷‹_x001e_‚¶?ë±_x0010_û±E_x001e_Âzxzˆ&gt;„è!ô_x0010_žÐCº_x001c_Éœ_x0019_</t>
  </si>
  <si>
    <t xml:space="preserve">f_x0011_½¬i2Þ_x000c_</t>
  </si>
  <si>
    <t xml:space="preserve">)4ô'Ðchø¡á®Ð»BC</t>
  </si>
  <si>
    <t xml:space="preserve">½4ô_x001a_2OÈx3ãÍÐÐCCM!e…Œ72Þ_x000c_</t>
  </si>
  <si>
    <t xml:space="preserve">34ô_x0015_a£Éx!ãÔ7CC}</t>
  </si>
  <si>
    <t xml:space="preserve">õ…Œ_x0018_2Þ_x000c_x34”ÐPcÈi¡áŒ†;BC	</t>
  </si>
  <si>
    <t xml:space="preserve">µ…”_x0017__x001a_Nhø%4´ÁžC¡á‡†{Bn_x000b_™ì4ô_x0018__x001a_ch8)á§ÐÐEÆé¦õ†Lû_x001a_^_x000b_</t>
  </si>
  <si>
    <t xml:space="preserve">3d²_x001f_Ðchø¡á¿Ð_x001b_CC</t>
  </si>
  <si>
    <t xml:space="preserve">_x0019_o†¼_x0019__x001a_Zh(+d_x0017_‘ñfÆ›¡¡††¾BZ_x000b__x0019_od¼_x0019__x001a_fhè-¡¼ñMÆ›¡'‡Ì_2y</t>
  </si>
  <si>
    <t xml:space="preserve">_x0019_3dÐ(ñfh¨¡¡ÔVCÆ›_x0019_o††_x0019__x001a_z</t>
  </si>
  <si>
    <t xml:space="preserve">¨7d¼ñfh›¡¡¥†²BÆ</t>
  </si>
  <si>
    <t xml:space="preserve">_x0019_o†¼_x0019__x001a_êh(-dµñfÆ›¡¡‰LþB~6™/d¾_x001b_2fhh1£7‘ñBÃI!§„†Ö_x001a_j_x000b_</t>
  </si>
  <si>
    <t xml:space="preserve">I4œ_x0012_á¿ht!“ß¾CãÛç†Æ_x0019__x001a_{_x000c_pYd¼ÐpShM¡¡Ç†_x001e_CÃ_x000c_</t>
  </si>
  <si>
    <t xml:space="preserve">g…Ü_x0015__x001a_zhè14_x0005_ÓpWÆ›¡Ñ††zCZ</t>
  </si>
  <si>
    <t xml:space="preserve">_x0019_od¼_x0019__x001a_fh(+¡®ñBÆ›¡o††Ò_x001a_Z_x000b__x0019_/d¼_x0019_ñfh(!Ó=“_x001a_CÆ»_x0019_o††_x0011__x001a_j_x000c_¬-4¼ÐpJh+¡¡¶†úBÃ_x000c_</t>
  </si>
  <si>
    <t xml:space="preserve">¿„¼_x0013__x001a_Jhè14ÇÐðOÃI¡¡…†_x001e_Cz_x000c_</t>
  </si>
  <si>
    <t xml:space="preserve">'4ü_x0014__x001a_Shè1¡ÇÐðCÃ]¡w…†_x001e__x001a_\6</t>
  </si>
  <si>
    <t xml:space="preserve">14þ_x0017_pchè¡¡ÇÐ_x001e_CÃ›_x0019_o††_x0018__x001a_Î_x0013_xS4òÐø§hŸ!ãÍŒ7CC_x000c_</t>
  </si>
  <si>
    <t xml:space="preserve">¥†ô_x001a_2ÞÈx34×ÑÈn#_x001f_¡ÁŸ†³E~_x0017_™d4Ð/_x001a_^Èx3á„ÑHFÃ</t>
  </si>
  <si>
    <t xml:space="preserve">£o†Æ_x001f__x001a_o_x0013__x0019_e4ž$`¾h¸¢‘·Ð;DÃ_x001b_</t>
  </si>
  <si>
    <t xml:space="preserve">ï„ÆÑ˜Ý_x0004_¡ñ&lt;FÞI#</t>
  </si>
  <si>
    <t xml:space="preserve">¶”ž'_x001a_þh&lt;O4ÇÐxžÃ¡¡††_x001e_Cz_x000c_</t>
  </si>
  <si>
    <t xml:space="preserve">74œ_x0019__x001a_kÈd›¡¿qCÆ›¡o††_x0012__x001a_Z_x000c__x0019_-4ü_x0010_pGh(¡¡¶ÐòBÃ)</t>
  </si>
  <si>
    <t xml:space="preserve">¿„†_x0013__x001a_J_x000c_¨14¼ÐðNhI¡¡Ç†_x001e_CÃ_x000c_</t>
  </si>
  <si>
    <t xml:space="preserve">'…Ü_x0014__x001a_zh</t>
  </si>
  <si>
    <t xml:space="preserve">Ù4ÇÐpWÃi¡¡…†_x001e_Cz_x000c_</t>
  </si>
  <si>
    <t xml:space="preserve">¯4œ_x0017__x001a__hè1‘ÇÐøC_x0003_o¥=††3*Þ_x000c_</t>
  </si>
  <si>
    <t xml:space="preserve">34ô_x0018_ÐcÈx!ãÍÐ7CC</t>
  </si>
  <si>
    <t xml:space="preserve">u†Œ_x001a_2Þ_x000c_x34”ÐÐkÈ¯!ãÍŒ7CC_x000c_</t>
  </si>
  <si>
    <t xml:space="preserve">ý„Ô_x0014_2ÞÉx34ÍIªCo!ó…Œ7CÞ_x000c_</t>
  </si>
  <si>
    <t xml:space="preserve">å4”_x0017_2_Èx3ãÍÐÐCC!-†Œ72Þ_x000c_</t>
  </si>
  <si>
    <t xml:space="preserve">#4Ô_x0018_ÐZhx¡á”ÐSBCm</t>
  </si>
  <si>
    <t xml:space="preserve">í…†_x0018__x001a_~	x'4”Ðè§i¡á¥†ŸBC</t>
  </si>
  <si>
    <t xml:space="preserve">ýdÐ#_x001a_Ì&gt;w_x0019_4ö†öBÃ"</t>
  </si>
  <si>
    <t xml:space="preserve">¿„’__x001a_èhä¿4ÇÐðSx¢¡_x0001_ó_x0015__x001a_Kf	¢i_x000c_Ÿ#Óœ“_x001a_EfÏ_x0019_ï†Ì_x0010__x001a_j_x000c_è+4üÐpGh)¡¡¶ÍzDÃ</t>
  </si>
  <si>
    <t xml:space="preserve">w…Ì#2û_x0010_-QdÜ9¥Ó# _x001f_ùøÏŸâíôã²Ð‡ÿän¿B??Y|2Áì_x001c_ú¥ÝýÒ+xô£´ÛêÐ¯4únÐfÈ4¡á”Ð_BC{</t>
  </si>
  <si>
    <t xml:space="preserve">%††_x0018__x001a_Þ	¸'4ÔÐÐch_x001b_¦á¤†ŸBƒ</t>
  </si>
  <si>
    <t xml:space="preserve">34ö_x0018_PfÈx!ãÍÐ7CC</t>
  </si>
  <si>
    <t xml:space="preserve">}†Œ%2Þ_x000c_x34Ðà×É¡¡”ÆVBc_x000b_™í•¼_x0019__x001a_êhè/d¿ñfÆ›¡¡„†_x001a_Cú</t>
  </si>
  <si>
    <t xml:space="preserve">?4¼_x0011__x001a_þi¤-á§ÐÐBC¡=††³_x001a_î</t>
  </si>
  <si>
    <t xml:space="preserve">+4ô_x0018_Ðchø¡ñµÐßBC</t>
  </si>
  <si>
    <t xml:space="preserve">½‡Ô_x0019_2ÞÈx34ÍÐÐ‚&amp;¿!ã‰Ì_D_x0011_™-4Ô_x001b_2oÈx3ó_x001f_‘ICCY!¤…Œ7_x001a_ÿ_x000b_™9dºXPcÈ8¢áÐŸBF	öˆ†_x0012__x001a_Ú_x000b_è14üÐøvÈ‹¢‘Ç_x000c_;Gƒ_x000c__x0019_ï†¼_x0019__x001a_Jhh1d´ÐðC_x0003_)¢±…_x000c__x001f_EI_x000c_</t>
  </si>
  <si>
    <t xml:space="preserve">?4Þ_x001c_2ZÈ¨CÑvÓpEÃI¡ýFR_x001a_h_x0013_+4’7p›i¸¡ñÿÐÿBCt††_x0018__x001a_ß_x0010_ø14ôÑHgh!ò_x0014_Œ7CC_x000c_</t>
  </si>
  <si>
    <t xml:space="preserve">¶‰Ô_x0019_2ÞÈx34ÍÐPgC©!ã†Œ7CÞ_x000c_</t>
  </si>
  <si>
    <t xml:space="preserve">µ4ô_x001a_2žÉ85ãÍÐ@CC_!­…Œ72Þ_x000c_</t>
  </si>
  <si>
    <t xml:space="preserve">34Ô_x0016_P^Èx!ãÍÐ7CCy</t>
  </si>
  <si>
    <t xml:space="preserve">ý…Œ_x0017_2Þ_x000c_x34ôÐÐbÈ!ãÍ†3BC_x0008_</t>
  </si>
  <si>
    <t xml:space="preserve">¥…Ô_x0016__x001a_þh8%4—ÐÐ^C‰¡á††wBN_x000e__x0019_í4”_x001b_2RÈx3ãÍÐPCCO!e…Œ72Þ_x000c_</t>
  </si>
  <si>
    <t xml:space="preserve">34ô_x0015_ÐZÈx!ãÍÐ7CCm</t>
  </si>
  <si>
    <t xml:space="preserve">å…Œ_x0017_2Þ_x000c_x34”ÐÐ_È!ãÍÌ7CC_x000c_</t>
  </si>
  <si>
    <t xml:space="preserve">-†Ô_x0018_2Þi8#4œÐÐ†C‹¡á††wBN</t>
  </si>
  <si>
    <t xml:space="preserve">+4ô_x0018_Ðch¸¡á®Ð×BC</t>
  </si>
  <si>
    <t xml:space="preserve">½4´_x001b_2RÈx3ãÍÐÐCCY!e…Œ72Þ_x000c_</t>
  </si>
  <si>
    <t xml:space="preserve">34ô_x0015_ÐZÈx!ãÍÐ7CCo</t>
  </si>
  <si>
    <t xml:space="preserve">å…Œ_x0017_2Þ_x000c_x34”y–Éi¡áŸ†?BC	</t>
  </si>
  <si>
    <t xml:space="preserve">µ…´_x0017__x001a_Nhø%4ÐPbC¡á††{BN</t>
  </si>
  <si>
    <t xml:space="preserve">+4–"Ðch¸¡áµÐ×BC</t>
  </si>
  <si>
    <t xml:space="preserve">_x0019_¼Ž¼_x0019__x001a_Êh(+d_x000c_‘ñfÆ›!ƒ††ÞBX_x0011__x0019_od¼_x001a_2‹È$Gƒ_x001f_‘éBÃM!vˆ†Ú2J_x0013_™Mdú%é“Èè_x0019_W7_x001a_È_x001d_è14ÐðZhm¡¡Ç_x0006__x001e_GÃ_x0006_&lt;†’©_j_x001d_</t>
  </si>
  <si>
    <t xml:space="preserve">Ê4”_x0015__x001a_bÈx3Ó_x0004_ÑPBC-&amp;-††s_x001a_Þ	</t>
  </si>
  <si>
    <t xml:space="preserve">)4ô_x0018_Q’h8¡Ñ$‘ŸBC</t>
  </si>
  <si>
    <t xml:space="preserve">¸+4ôÐÐch¡áµ†ÛBC_x000b_</t>
  </si>
  <si>
    <t xml:space="preserve">Kd´_x001c_PVÈô!ãÍÐ7CC[_x0019_dˆŒ"2Þ_x000c_85d°ÐÐ^È!ãÍŒ7CCÈx&lt;‚·A›ãé£á§ê_x001b_O5Qž</t>
  </si>
  <si>
    <t xml:space="preserve">ñÏI“&amp;Ï´úú¥{þCïQ¿_x001a_þ_x0006_¶—ü9Þì„ú¡¦~õÃ†</t>
  </si>
  <si>
    <t xml:space="preserve">Ü·”Æ™zŸÓÊ?o‡Gë</t>
  </si>
  <si>
    <t xml:space="preserve">Î—åköx_x001e_ìþ_x0003_¶#ç{Ûó}GžùÎwºÛ_x0017_eÛ—_x001d_ì|î|çSl¿óÝÒœïzRV&lt;×_x0002__x0003_³GÂÒòÒŒ¿oÀñ„ðc‹[#™_x001a_Ê•üŽ=!Ü_x0019_’%òìÉ÷ªÒ2O_x0008_ØBôY%òÖ„¸WŸüî	ñõYß_x0016_Â	áÖxËú_x001a_á„xB _x001a_Âño£¯H†_x001c_ïw»¢¯yP²ü_x000e_§Oò„‘-D_x0012_ë²$Ýö¼</t>
  </si>
  <si>
    <t xml:space="preserve">É±_x0017_ÍéVŠoàPÏ°#ìˆfä#ø_x0010_’®aF]V_x0004_ýðÝ	d¢-’†í</t>
  </si>
  <si>
    <t xml:space="preserve">;‚1ÕHÄ*q</t>
  </si>
  <si>
    <t xml:space="preserve">#t=O€Ü_x0006_ÌÎ&gt; Z</t>
  </si>
  <si>
    <t xml:space="preserve">v[Üôl_x000f_^Ò¨_x001e__x001b__x0002_&lt;ö_x0007_²_x000b_É_x0003_@å¤_x0019_p_x0005_ø÷äƒ</t>
  </si>
  <si>
    <t xml:space="preserve">ð2Ç_x0012_)_x0016_@PÙÔÃ_x0014_@€±VvCÿm¡2È_x0011_!%€c©wCàþa_x0015_}î]Á®&lt;_x0015_¨Œ{{ý#¤¤</t>
  </si>
  <si>
    <t xml:space="preserve">@è{²S%¢c©‡"ý¼ì†¦`¿š_x0001_Fa€O&gt;¨¼r</t>
  </si>
  <si>
    <t xml:space="preserve">A_x0002_à_x0001__x001c_•=$_x0001_0_x0018_Ke7_x0004_ Æž@Js_x0006_¸_x0002__x0018__x0002__x0010__x0002_(_x0002_0–zn_x0008_Ïé_x001d_È_x0012__x0018_€</t>
  </si>
  <si>
    <t xml:space="preserve"> ) _x0008_ 	˜Î_x0001_</t>
  </si>
  <si>
    <t xml:space="preserve">@s&amp;_x000b_°_x0006_/_x0001_¥_x001e_„Œq²_x001b__x0002__x0005_s#_x0001_(­Y_x0001_$_x0001__x001c__x0001_X_x0001__x0004_X?_x0004_8€È_x000c_6_x0003_I_x001f_ü|ñ_x0011__x0005_â ó_x000e__x001d_¶_x0007_¦SÑ_x0014_QÎd_x0011_é_x0012_&lt;ûÊN_x0001_€‚ Œ¥_x001e_–_x0002_c_x0013_²_x001b_^_x0002_½`_x0001__x0018_</t>
  </si>
  <si>
    <t xml:space="preserve">_x0018_K=7_x0004_?}že</t>
  </si>
  <si>
    <t xml:space="preserve">;_x0005__x001f__x0002_6 @äB&gt;›_x0001_àXöÿv_x000b_p_x0004_Pu_x0010__x0003_°_x0004_`</t>
  </si>
  <si>
    <t xml:space="preserve">õÝ_x0010_¤1{+l_x0013_út_x0013_+*_x0013_¢_x0016_€y_x000c__x0005_±_x000f__x0001_ý“ 5_x0008_eæg3vS_x001f_×6ÜÎ±ˆGƒ_x0011_P½_x0014_Q×_¾_x001b_9°ßÍ–_x0010_»qó_x0007_ô_x0007_¼Nb_x0011_ØÞïC{·_x0013_CeÁ˜ÀkÐ$;_x001e_xþÖQ_x0001_ñžqvƒQ½Ý_x0010_ÈöÏ°§Eÿ'ï"â¨zB_x001a_N'(K}Ã*@ØsŠáT_x0013_</t>
  </si>
  <si>
    <t xml:space="preserve">²ƒ/_x0001_€@Â‚¬l  Œ¥_x001e__x001b__x0002_™._x0005_²cc`“_x0008__x0010_</t>
  </si>
  <si>
    <t xml:space="preserve">út¤_x0016_ôzl£²!_x0007__x001b__x0002_þ¯t¿J</t>
  </si>
  <si>
    <t xml:space="preserve">ŠŠJŠJJJŠJJJJJJÔÌ·Z’ìœÇš€ ?¼7¸ÿNLPTNNPNNNNNƒNNPÔ}ÛÉ¬¬°¨¬¬¬¬¬¬¬¬Ã¬¬°OÀŸB~V€³_x0004_ÅI3ÄÖ¸`Ëq.'xŒNOPk$êKr»÷ža‰ÜŽ/p×AëÕlAùï¦i_x0002_ëýö€©æº^@¿b·á_x0015_â%f§ØÏó_x000b_XØ{ÜŠ¹öã_x000b_òçÿz_x0005_m!Î±IQA¹QIIIQIIIQQQQQIQQIqJIß\PIš_x0013_Ì¥¨M_x001a_m‚(þú_x0002_%ÖÇþ5¨._x0017_|_x0013__x000b_î×Çè_x000f_|²¬fQá_x001c_úû¯_x001a_ŸY¤Ÿ¢‚¿c›4åáA¦_x0006__x0006_w</t>
  </si>
  <si>
    <t xml:space="preserve">•xÁó_x001c__x001e_y_x0014_e)7â·péàÿ_x000b_å“_x0017_4aŠ…®&lt;h´'x&lt;†&lt;ýç&lt;€£ôC‡ÊPªÏ _x0004_òH_x0007_E&lt;’S‡‡˜½·S×MèóŽ·Å_x0011_‹Þ_x001b_Ë†ð0_x0010__x000f__x000f__x000f__x001c_\ÿð_x0018_íBßSìE(#CT|zx_x001a_GzxxvxxxxzxxxÚxx #ºO©_x0007_!c¦ì†_x0002_ ¬üCa!0@ä_x001f_ú›_x0001_‰_x001d_è?WJ€óCOœêÞäÃ_x0008_€ê</t>
  </si>
  <si>
    <t xml:space="preserve">5u_x0005_mZ`žâs®²˜°_x001f_27)f_x0015__x0019__x0010_û3Z~z	.Øà&gt;¢±[!`_x0003_&amp;Dþä³_x0019_È£Ï</t>
  </si>
  <si>
    <t xml:space="preserve">®SEeR_x000f_RÆ_x0002_Ù</t>
  </si>
  <si>
    <t xml:space="preserve">_x0001_}</t>
  </si>
  <si>
    <t xml:space="preserve">Ùh%Ê_x0003_$_x0001_4_x0001_4_x0001__x000c__x0001_ò_x000f__x0001__x001b_ 3CŸÍHåW{	_x0001_SGiOEX0_x0008_`Û«·_x0003_Ñ•»!Bƒ¦°yô~J@_x000e_Ï‚+ÉBbB„¢Â_x0003_b â¡Â÷</t>
  </si>
  <si>
    <t xml:space="preserve">_x0004_P_x0005_`õ _x0003_ `</t>
  </si>
  <si>
    <t xml:space="preserve">”Ý_x0010_ÔR«Àií_x001e_À	 </t>
  </si>
  <si>
    <t xml:space="preserve">`</t>
  </si>
  <si>
    <t xml:space="preserve"> 	_x0008_Ø 	‘ùl_x0006_¶žÓ_x0003_+€_x0013_ÀSYm_x0006__x0014_@‰Ðd(_x0005_ *»+ž_x0012_Ã_x0001_’–¦Š&lt;úr_x0001__x0019_€²Dù_x0008_ªðRkF_x0004_MVPYJÀi©»!ko6~B_x0004_ø´){.¨~</t>
  </si>
  <si>
    <t xml:space="preserve">åyô»¶_x0001_E_x000e_1½àkžþ_x0002_É¯h…&amp;CúV¤)òc½þlÒþÖ˜I½d}_x0008_©uM $Î2PÄ+lt_x0012_Dõ‚ýMí¸³É_x000b_[	¯¸î</t>
  </si>
  <si>
    <t xml:space="preserve">dHùx‰x_x0003_ë¶¿zb„_x0004_è½Ó_x0011_¦XOb…½_x0002_S_x0002__x001a_L ÷@IvR7i—_x0007_À8_x0002_°«È_x0002__x0008__x0002_È?„9_x0003_€Û</t>
  </si>
  <si>
    <t xml:space="preserve">6ÉÁÚœ€ÈˆÂšN_x0011_ÀÕÀ_x0013__x0015_€_x0011_À_x0012__x0003_Dþ!`_x0019_þ_x001b_ì³ò_x0015_â&amp;À_x001c__x0016_U¦_x000b__x0005_0_x0004_€?_x0004_l€€È™|6_x0003_¸Î_x0014_</t>
  </si>
  <si>
    <t xml:space="preserve">^_x0002_K=P_x0001__x0018_ƒe7_x0004__x0005_dÇ6Ð</t>
  </si>
  <si>
    <t xml:space="preserve">;@ä_x001f__x0002_›_x0001_^íE&gt; }@_x0014__x0004_B_x0005_ôO‚| f\ŸÍñ_x0006_î~A=_x0014_þMxN_x000e_Ñ"_x0007_ÚÎñ	|þ§+íUÌ7Üæð: æGä_x0007_¹¶An¿Ûä“¸Xj’_x001d_I/ÆÔv&amp;ÂöŒ_x001d_}€ä6Ô_x0002_ÖÕ&lt;Kã4@D¥1Àôé 1à]_x001a__x0003_ÔÓ	_x001a__x0003_Ó</t>
  </si>
  <si>
    <t xml:space="preserve">ÓAcà_x0006_v_x0004_`õ</t>
  </si>
  <si>
    <t xml:space="preserve">_x0005_ _x0004_ `</t>
  </si>
  <si>
    <t xml:space="preserve">õP_x0010__x0012_i‘ÝÐ_x0015_`_x0008_€ªXê¡_x0006_Àr »!ðe¡¡0e|–5Daý¨_x0001_^Ä:ì*@‰€}NÀ.! </t>
  </si>
  <si>
    <t xml:space="preserve"> _x0008__x000b__x0010__x001c__x0001_"ÿúÙ_x000c__x0014_W&gt;± eñ_x0006__x000b_p_x0005_°4ÞO	h_x0001_€oŠ$Ù€„_x0010_•æ_x000c_ _x0003_P_x0003__x0003__x0003_`</t>
  </si>
  <si>
    <t xml:space="preserve">õÝ_x0010_óÜ?_x0018__x0015_°0ƒT€}N_x0016__x0001_Ø=_x0004_H_x0001_@_x001c_Kä_x0002_7A¸_x001b_®í3³h+–MôÊu;_x0003_–ñ</t>
  </si>
  <si>
    <t xml:space="preserve">_x0008_$8!</t>
  </si>
  <si>
    <t xml:space="preserve">h@_x0015_v€ÞO	Ù_x0001_ïÚ‚$@1 ëÌ_x0017_€</t>
  </si>
  <si>
    <t xml:space="preserve"> _x0008_Xê_x0001__x0006_À_ »!	`Å±€¢ }&gt;ˆË~µ'^p“Ð_x0004_Õg3u˜Î‘ ÝTVP¼åþ‚³_x0013_[j_x0003_­¯“v¦µÖK_x0001_øjEKÚø?_x0008_€ufÜ_x000e__x0010_RöD8©’_x001d_ÚŒ˜Fµ»!ïJ‰‚—_x001f_/_x001f_ÓfÑ	^*_x0017_!­ážq•Í”„­ä_x000b_[aø7jÝÑ·!¶ÉÃÙ–äŽä[Ú</t>
  </si>
  <si>
    <t xml:space="preserve">’~é·J:¥Sù”¶·d]žÙ’~évKú¥ú.ù—Q{%a¤i’/“æI¾Oº(iGé¦¤R¥­’Ù•þJ¤YÚ</t>
  </si>
  <si>
    <t xml:space="preserve">’oi³KÞ¥Ù)J˜~®¨WúÝ“diqçûÀåû²}˜/ËÚ=Þ_x001d_KõÀ~</t>
  </si>
  <si>
    <t xml:space="preserve">úã_x000b_²ËoÈlEþ"²_x001f_ù’Ê²äO$Û_x0011_®“ìIþ]²4ùôÉþäÞ(k_x0014_y¦lSå«²W–÷Ê’_þ</t>
  </si>
  <si>
    <t xml:space="preserve">ëvy¶lþåí²ì—÷Ë</t>
  </si>
  <si>
    <t xml:space="preserve">ëvy¶lþåí²ë_x0017_üË</t>
  </si>
  <si>
    <t xml:space="preserve">Ë–ï§-_Þû²vÉä_x000e_’ÎÞ</t>
  </si>
  <si>
    <t xml:space="preserve">k_x0017_xw</t>
  </si>
  <si>
    <t xml:space="preserve">a_x0003_ý±ô7ÈÚCþ!û_x0016_yŽl’äM²Û’?ÉìMþ$²EyšÛ2å+ë•-²</t>
  </si>
  <si>
    <t xml:space="preserve">[žÏ²wù¯ËöÅþ/ë—xs</t>
  </si>
  <si>
    <t xml:space="preserve">_ãë±ôïÇÒAÞ Ë_x000c_ù‡0Zä;²K’?É­Kþ$²FÙ7Ê6å‹Ck_x0015_l_x0015_Ü _x0008_Àêá	À_x0008_ÀXê»!Ø£W</t>
  </si>
  <si>
    <t xml:space="preserve">QY&amp;_x0012_€_x0013__x000c__x0010_…o_x0013__x0013__x0004__x0008_$˜ (Ì_x0017__x0001_l{_x0015__x0006_.+âv€_x001e_€£0__x0004_°íU_x0018__x0001_¼oˆÛ_x0001_X’ÊN_x001e_’¬Œ¥²_x001b__x0002_Ÿ7Ý0•¹_x0002__x0014__x0001_4_x0001__x0018_K=7_x0004_W_x000b_dv	ÀP_x0005_à4`</t>
  </si>
  <si>
    <t xml:space="preserve">õÝ_x0010_ð›i–ªì_x0014_	`_x0008_ ÀXê!!¹Ÿ/»@J_x0008_€Õ…_x0001__x0015_@_x0012_@_x0010_À_x0010__x0013__x0013__x0015_@_x0010_€_x0013_À_x0014_k†o_x0012_ `®_x0014_Ð€+ì½Ÿ_x0012_²_x0003_¯Û	I_x0001_€î€Q_x0010__x001a_Ð?	&amp;_x0003_€¹ð}6o‡´_ÓÙ_x0010_rß6Z+v“ZŒ‡ÜíWø5ø“	b}ƒ¤¶¯“½ž”Ÿ^_x0001_0zn‹_­a	™ñù4Ö_x0005_q;¬Ÿ}×\_x000b_&lt;É_x000e__x0011_ÜÿíUÄ³#0æ»l_x001a_ŽÛ=Ü†éD€VˆZ§ýÞïÚA_x0015_@_x0006_`ã_x000b__x0005__x0008_H8ž($¨_x0013__x0010__x000c__x0004_@%</t>
  </si>
  <si>
    <t xml:space="preserve">l _x0004__x0010_€È?_x0004_6_x0003_½Û‚}x¡Ê_‘_x0016_D_x0001_$­_x0010__x0001_T_x0001__x0018__x0001_&lt;_x0001_§¥_x0006__x0002__x0004_ûì†ï_x0003_Xû_x0015_Owl°{¨6]9Û‡Ÿ•HUî„”__x0007_=—.©Î¨ÛüÉuš}</t>
  </si>
  <si>
    <t xml:space="preserve">†Y_x0002_è?vS§ú»Oç·ó_x001b_œ4Ð}e#ËÒ6•2›_x001f_ø_x001b_¨xÛ$?^!ã•Ë½_x0002_e%àK_x0004_o_x000f_túÝè‚÷_x0011_°¶B&gt;÷h¯_Ÿ</t>
  </si>
  <si>
    <t xml:space="preserve">©[iæ–t¬G~d‚\N²»BÒÙÀó4¤¹_x0019_7ì–‹=Ú_x0002_gšM˜­½_x000c_ÿœÌ7ƒM7_x0010_€Òš_x0012__x0016_@_x0013_@_x0010_@€±ÔÃCKï@v+Jâ	MahzŸMd_x0007_£{ó‘_x0013_"•îy‹&amp;D4!š_x0010_’ÞiB—ðî=	ñly|I_x0013_Â»_x0008_M_x0008__x001f_†_x000f_³M_x0008_­_x0014_5!º[Òœhc—´</t>
  </si>
  <si>
    <t xml:space="preserve">_ð%mÃÀ—4!_x0002__Ò„_x0008_|I_x0013_!ð%M„À—4_x0013_bÝÔM_x0008_|I4!ð%Ò„Ð÷B¸MûˆÌWh÷˜_x001a_M.iBl¾¤	ø’&amp;_x0004_àKš_x0010_/iB_x0004_¾¤	_x0010_ø’&amp;ê_x001b_š„À—´_x0013__x0002__Òø’'L&lt;aš_x0010_gÃõ.…jBt¾¤	¡N„&amp;_x0004_ñäÉ¢Ó</t>
  </si>
  <si>
    <t xml:space="preserve">ÙK_x0013__x0002__ÁÎŒm_x0002_Ù’ç_x0008_|I_x0013_!ð%M§iÖ4_x0013_âïÄÆì6B_x0005_¬žÀ¾”øËLéè_x0007__x0016_¬	_&amp;_x0004_ÍÖ³_x0010_!ö_x0013_âÃlF4iBÄ¦_x001f_‰ðÖ€µ_x0011_Pó_x0008_Tô0Ù½r#&gt;-B&lt;õ.ûÁ_x000e_jÑ¿_x0011_Y_x0004_¾¤	áÜ…&amp;_x0005__x001b_ôö©&amp;_x0004_šsš_x0010_ÉŒùúxáKÚ†</t>
  </si>
  <si>
    <t xml:space="preserve">m«¶a‰_x0013_÷4!42l_x000b_f/ÿ_x0011_M_x0008_</t>
  </si>
  <si>
    <t xml:space="preserve">R»Q;[2ó4!º^/éÏL¶¦	_Ò6&lt;Â¿´</t>
  </si>
  <si>
    <t xml:space="preserve">£	‘ô0×n›ò</t>
  </si>
  <si>
    <t xml:space="preserve">kBC_x0013__x0002__hBè%M_x0008_—²_x0011_°s·C_x0013_â„ÀÂ@_x0013_"‰×_x0011_B¯Kÿ‰ãpÛãÁ(yÐÂ9’Â±5ƒQ\„1S'Á|_x0004_”Â+P‚h(…ãº_x0005_Ñø_x0008_ _x001a__x0017__x0001_ì_x0003_ G_x0002_ˆÃ_x0004__x001a_MzƒZçƒ\#!Ga$ä8ÂÎC¿‘_x0007_{Jó0‘„™¦°S l|—Ax8ã3_x0008__x001b_&lt;¼_x0004_aîg_ ÷º§½_x001a_#-^Ó</t>
  </si>
  <si>
    <t xml:space="preserve">á:» ¹_x0012__x001f_Éu_x001d_c¿EjN$Õ_x000e_¿ŽARs ©u°A_x000c_š_x0013_IàüM`_x000b__x0011__x0011_Õ""ªÑ</t>
  </si>
  <si>
    <t xml:space="preserve">57ˆ¨æD ó—€'baé_x0015_DD5DTcù5úýBÔ/BD_TX:¨°thaéÐ¾Ò±~Qx» Âþgð_x001f_NvÿíJÇóÒÍ¦Bû</t>
  </si>
  <si>
    <t xml:space="preserve">è¨J×ŠÏŠÇÊÇ6œýÎÃp_x001e__x0004_ƒÀ_x0003_Bp˜_x0018_ÎÃy_x0010_Ø_x0002__x0015__x000e__x0013_yb8_x000f_çA`Ã&lt; 4_x000c_‰á&lt;_x0008__x0007_</t>
  </si>
  <si>
    <t xml:space="preserve">‡á01œ†ó °´d_x0014__x0016_tÂ~’á_x0011_ÃyçA`Ãl8L_x000c_‰á&lt;_x0008__x0007__x0007_„°:1œÅp_x001e_Î#_x0012_ÃN_x0018_S_x0018_La8á&lt;"QHÌúŒ_x001c_a8á&lt;"1è„1…Æ_x0014_†ó_x0018_Î£_x0013_N˜»ILa8…á&lt;:óè„1_x0013_Æ_x0014_†__x0018_Î£"'z</t>
  </si>
  <si>
    <t xml:space="preserve">Âb»_x0017_Ãyt8H_x000c_:aLa0„á&lt;†óˆÄ"1é_x001c_†‹á&lt;0œG$_x001e_0¦r˜Âp</t>
  </si>
  <si>
    <t xml:space="preserve">ÃyDçÑ	{$‰)_x000c_F0œGçÑ	SÂþ_x0014__x000c_</t>
  </si>
  <si>
    <t xml:space="preserve">ÃytçÑIbbþ)_x000c_</t>
  </si>
  <si>
    <t xml:space="preserve">ÃyDçÑIb'Œ)_x000c_¦0œGÀ_x001e_0tÂþÄŽHXÃaLa¸…á&lt;:óè„1_x0013_V'†S_x0018_Î£¸ŽN_x0018_:aLa1…á&lt;†óè„"1ï_x0011_‰‹á&lt;5_x0008_i˜r—%_x0015_©LE‡\Ì(ß(Ó®õ†ð_x0008_’(R_x0017_O2_x000e_q"=ˆqç_x0011_‰Á'Œ)_x000c_¦0œGp_x001e_0tÂ˜Âª_x0013_Ãy_x000c_çÑIG'Œ)0¦0œÂp_x001e_ytÂ˜	«_x0013_Ã)_x000c_×‘œG'Œ0¦0ÃÅp_x001e__x0018_Î#_x0012_è„ñG_x0018_._x0006_öÇp_x001e_‘Ydëq‘$‹(œƒ_x001e_S_x001e_‘˜¦Â:Çp</t>
  </si>
  <si>
    <t xml:space="preserve">ÃytçÑ	cbþ=_x000c_</t>
  </si>
  <si>
    <t xml:space="preserve">ÃyDç_x0011_	c'¬*_x000c_z1œGp_x001e_‘˜DbÚÅb</t>
  </si>
  <si>
    <t xml:space="preserve">Ãy_x000c_çÑIG'Œ)0¦0œÂp_x001e_G'Fk0¦0œÃp_x001c_…¼¦É¥$%’¤Ä¡¤Ä¬ÁÌ_x0014_†óˆÎ£_x0013_ÆÄ¼k_x0018__x0004_†óˆ_x0014_Ÿºn#_x0012_óŸpŸ_x0018_Î†óˆÄœ‚k_x0008_"ôïZHLVãüc8_x0018_Î#_x0012_$fw_x0013_R1œGçÑ‰áb’k_x000c_	Ãmt%â*®^_x0005__x0015__x0005_ˆÄ&lt;“Ú_x000c_†óá&lt;"1HŒû…ôc8á&lt;"1G$_x0006_Œ0¦0œÀp_x001e_"1ÚŸ_x0013_‚á&lt;©I©¶Óü_x001b_	_x0018_Î#_x0012_ˆÄ¨=Æ_x0014_†ó_x0018_Î£_x0013_ˆÄ¨?\&amp;†óá&lt;"1×ö’‚¼¡*‹Ì’ç?a8H#_x0012_óÏäÍ_x0018_Î†óˆÄ"1j_x0012_7Šá&lt;8H_x000c__x0012_“Fcû_x0018_Î#à_x0013_N5"1—»_x0016_…á&lt;¸NŒ_x0013_Ã4bK_x0018_Î£&gt;&amp;©¯yDbü	c</t>
  </si>
  <si>
    <t xml:space="preserve">Ã_x000c__x000c_çÑ*	q»›Ôj	p_x001e_‘˜14‰À„á&lt;"HŒÞaLa8‡á&lt;:NÌ¿Ã¦b8_x0018_Î£_x0013_èÄ0Ú_x000c_†óá&lt;"1è„1…Ú_x000c_†óá&lt;"1è„1…Ú_x000c_†óá&lt;"1è„1…ê_x000c_†óá&lt;"1è„1…J</t>
  </si>
  <si>
    <t xml:space="preserve">†óá&lt;"1è„1…z</t>
  </si>
  <si>
    <t xml:space="preserve">†óá&lt;"1è„1…ê</t>
  </si>
  <si>
    <t xml:space="preserve">†óá&lt;"1è„1…j_x000e_†óá&lt;"1è„1…Y_x001b_†ó</t>
  </si>
  <si>
    <t xml:space="preserve">©)_x001e_‘¨7Â˜Âp_x0007_Ãyt_x001e_‘_x0018_µÂ˜Âp_x0007_Ãytž‘_x0018_õÂ˜Âp_x0008_Ãyt_x001d__x0018_%Â˜ÂÀ_x0008_Ãyt_x001e_‘_x0018_5Â˜Âp_x0008_Ãyt_x001e__x0018_m^‹Ãpá&lt;"1G$†Ñ0œ_x000c_ç_x0011_‰G$†#â‹0œjZZbBRJR’b_x0011_™JJJRIBZšQJQG±©</t>
  </si>
  <si>
    <t xml:space="preserve">1†óè„#_x0012_Æ_x0014_a½_x0018_Î†óè„#_x0012_Ã_x0014__x0018_S_x0018_Îa8N&lt;:aL_x0006__x0002_„Õ‹á_x0014_†óèÎ£“ÅN_x0018_S_x0018_La8á6:aè„_x0015_‹Æ_x0014_†ó_x0018_Î£_x0013_N_x0018_SaLa8‹á&lt;:óè„Õ_x0013_Æ_x0014_†S_x0018_Î£8N_x0018_:aLa_x0015_‹á&lt;†óè„£_x0013_Æ_x0014_b¸_x0018_Î</t>
  </si>
  <si>
    <t xml:space="preserve">ÃyDçÑ	c'¬X_x000c_¦0œGp_x001e_0#_x0012_ÃÅ_x0018_S_x0018_Î`8N©¥«†  Ì&amp;H _x001f__x001f_JKIJHFIK?ò-F!!_x001d_-$=)%NLmrd`85u;¿_x0002_²3U_x0002_2B21_x0012__x0002__x0002_!ò_x0001_òFoƒò0œG$_x001d_™0¦Â˜Âp</t>
  </si>
  <si>
    <t xml:space="preserve">ÃytçÑ	c'¬*_x000c_¦0œGp_x001d_0tÂ˜Âc</t>
  </si>
  <si>
    <t xml:space="preserve">Ãy_x000c_çÑ	&lt;:1a„1…á.†ãèp_x001e_‘_x0018_tÂ˜ÂL_x0018_Ãya8H&lt;:aL$†‹á¦0œGp_x001e_0#_x0012__x0013_Æ_x0018_S_x0018_Îb8NçÑ‰á'Œ)_x000c_G0œGNØU1÷a8Œá&lt;:ŽN_x0018__x0016_Æöa¸_x0018_Î£_x0013_N_x0018_SaLa8…á&lt;:óè„1¨N	†ÂxÊM</t>
  </si>
  <si>
    <t xml:space="preserve">ÃytçÑ	c"1\_x000c_1…á&lt;†óè„"õ~_x0011__x0005_‹r‚</t>
  </si>
  <si>
    <t xml:space="preserve">#m_x0005__x0014_</t>
  </si>
  <si>
    <t xml:space="preserve">ê	(Œ´_x0015_P°è' 0ÒVAÁ¢¬‚ÂH[_x0005__x0005_¶</t>
  </si>
  <si>
    <t xml:space="preserve">#m_x0015__x0014_\Ú+(Œ´^°piAÁŽÒ‚…K[_x0005_…‘Ú_x000b__x0016_.m_x0015__x0014_FÚ/X¸´VP_x0018_éÆ`áÒ{Áâ¥_x0005_K:d</t>
  </si>
  <si>
    <t xml:space="preserve">_x0016_.¥_x0015__x0014_.Ú+X¸´Eþ"è</t>
  </si>
  <si>
    <t xml:space="preserve">_x0016_¥_x0004__x0014_FÚ</t>
  </si>
  <si>
    <t xml:space="preserve"> =”_x0014_`ÑVPa¤­ ‚H[A…‘¶‚_x0012_.m_x0005__x0014_FÚ</t>
  </si>
  <si>
    <t xml:space="preserve">X¸´_x0015_I_x0003_i/	¢Í`—¶‚_x0002__x0010_¥_x0005__x000b_”_x0018_</t>
  </si>
  <si>
    <t xml:space="preserve">i+(ŒÒc°p¥­ 0E;ÁÂˆö‚ÂZ_x000b__x0016_t”_x0016_</t>
  </si>
  <si>
    <t xml:space="preserve">\i+(\QZ°p¥­ pEoÁÂ—¶‚Â_x0017_í_x0005__x000b_Áb=</t>
  </si>
  <si>
    <t xml:space="preserve">ÂE?AP°Ø pÑSAÁ¢†‚ÂF[_x0005__x0005_‹2_x0008_</t>
  </si>
  <si>
    <t xml:space="preserve">#m_x0017__x0014_</t>
  </si>
  <si>
    <t xml:space="preserve">Ú°ì¹´ 0ÒfAÁ¢­ËÿC[</t>
  </si>
  <si>
    <t xml:space="preserve">#¥_x0005_ð Ú_x000b_pi+(0Rc°Â¥­ ÂE;Á_x000b_—¶‚</t>
  </si>
  <si>
    <t xml:space="preserve">_x0017_%_x0005_</t>
  </si>
  <si>
    <t xml:space="preserve">\Ú</t>
  </si>
  <si>
    <t xml:space="preserve">(\Ô_x0014_°pi+ pÑVÁÂµ­‚ÂE[_x0005__x000b_—¶</t>
  </si>
  <si>
    <t xml:space="preserve">_x0017_¥_x0016_</t>
  </si>
  <si>
    <t xml:space="preserve">\Ú+(\”[°pi­ pÑ{ÁÂ¥XÂEÒOP°_x000f_Aán¶‚‚E 8–[AÁ¢_x0005_ÅžCÌË_x0002_m—¶‚ƒ_x0017_5_x0005__x000b_\Ú</t>
  </si>
  <si>
    <t xml:space="preserve">\´_x0015_</t>
  </si>
  <si>
    <t xml:space="preserve">pi+(pÑV°Â¥­ âEiÁéZ‚ë£´`‹_x001e_ƒ_x0005_?í_x0005__x0005_EIÁâ‹¶‚‚_x0016_5_x0004_…GÚ</t>
  </si>
  <si>
    <t xml:space="preserve">ã´_x0015__x0014_#m_x0006_KwÚ</t>
  </si>
  <si>
    <t xml:space="preserve">Š‘6ƒ¥_x0016_¥_x0004_…FÚ</t>
  </si>
  <si>
    <t xml:space="preserve">XÔ_x0012__x0014_vh+(¤Í`ÉE?Aa‘¶‚‚_x0016_-_x0005_…FÚ</t>
  </si>
  <si>
    <t xml:space="preserve">X´_x0015__x0014__x0018_i+( ÒVPa¤­ ‚K[A…‘¶‚_x0016_.m_x0005__x0014_FÚ</t>
  </si>
  <si>
    <t xml:space="preserve">X¸´_x0015_hÎ(1Â¥­ ÂH}Á_x000b_—¶‚</t>
  </si>
  <si>
    <t xml:space="preserve">#5_x0006_</t>
  </si>
  <si>
    <t xml:space="preserve">(\´_x0013_°pi+ pQRÁÂ¥­‚ÂEM_x0005__x000b_—¶</t>
  </si>
  <si>
    <t xml:space="preserve">_x0017_m_x0015_</t>
  </si>
  <si>
    <t xml:space="preserve">\Ú+(\´Z°pi­ pQiÁÂ¥_°üN·`áÒ[Aá¢ú‚…K</t>
  </si>
  <si>
    <t xml:space="preserve">–å„˜_x0013_ú	àO 1eÙÇŒ%]r1Ø_x0016_xÇ`^àV¤ë!_x0010_Gž“_x0005__x0018_L_x0012_4cp/ðÁ½À&lt;_x0006__x0013__x0003_Ð_x0019_\_x000c_Àk¼É_x0003_¹ÁÎ_x000c_ü_x0006_;3ð_x001b_ìÎÀr°;_x0003_ÙÁì_x000c_d_x0007_ð1ð_x0016_ÁÇ@__x0006__x001f__x0003_‰_x0019_|_x000c_&lt;k¸Ù°­ÁÇ@ä_x0006__x001f__x0003_Ð_x001b_|_x000c_À[0%_x0002_{Á–	ü_x0005_sOð_x0018_ü­Àc(ú_x0003_Áü</t>
  </si>
  <si>
    <t xml:space="preserve">&lt;Æ°-ð_x0018_ƒ†Cg_x0006__x0013_ã+_x0018_{_x0011_&lt;c°3ðÁÎÀ¤_x0006_;_x0003_¼#]</t>
  </si>
  <si>
    <t xml:space="preserve">An¬G¥ß±Äàw_x0002_Ó‚¿èÆ_x001f_ä‹$]</t>
  </si>
  <si>
    <t xml:space="preserve">¤ž¸kÒ_‘-q&amp;BÒ¤ôAgÄ4=™ß$Uþ’ÚM@1°_x0017_}Ç@bðÛ_x0004_‰Á|_x000c_&lt;_x0006_ð1°_x0019_ÁÇÀg_x0006__x001f__x0003_©_x001c_Y8¤¦°9°ËÁÎÈ4_x0007_;_x0003__x001d_ì_x000c_Àw°3_x0003_{ÁÎ_x000c_$_x0006__x001f_1Ð_x0018_|Ç@fð_x001f__x0003_›ÁÛ_x000c_¤_x0006_¤ã’&amp;ÁÇÀn_x0005_“_x0004_½_x0017_Ì	äb0'°Ió.Á|Ç~Ã’_x001d_}ŽAv´3_x0002_á?_x000b_&lt;_x0006_×/ð_x0018_|½Àcp_x0017__x000c_Áì_x000c_|Çð1°_x0017_ÁÇ@b_x0006__x001f__x0003__x0019_|_x000c_djð1°©ÁÇ@ôÆ</t>
  </si>
  <si>
    <t xml:space="preserve">Ð_x001b_|_x000c_À^p%_x0002_{Ñœ	</t>
  </si>
  <si>
    <t xml:space="preserve">_x0006_w)ð_x0018_ü®Àcp¿_x0002_Áü</t>
  </si>
  <si>
    <t xml:space="preserve">&lt;_x0006_°-ð_x0018_Á¶Àc_x0006_÷_x0002__x0019_Ü_x000b_&lt;cxÙÐÁÎÈ¬_x0006_;_x0003__x001b_ì_x000c_Yg Q#¯‚U_x000e_v_x0006_’;Ø_x0019_Xî`g ·fH—=†à_Ö~ÔÐÂ_x000c_2f_x001b_ù_x0018_t–$K°Kƒ„I´È~Âð_x0018_y_x0011__x0012_¥{_x0013_k©µEà1¼Q’DI¢_x0006_;#‰_x0019_ì_x000c_&lt;k°3Ð¯±}Âä_x0006__x001f__x0003_°_x001b_|_x000c_À[ð#_x0002_{Á–	ü_x0005_s)ð_x0018_ü§Àcp¿_x0002_Áü</t>
  </si>
  <si>
    <t xml:space="preserve">&lt;_x0006_p-ð_x0018_ÑOCg_x0006_ÿ_x0002__x0018_L_x000c_&lt;cð1ðÑÎÀõÕ:_x0003_Ø_x0019_H</t>
  </si>
  <si>
    <t xml:space="preserve">`gà5ƒÜ</t>
  </si>
  <si>
    <t xml:space="preserve">v_x0006_~9Ø_x0019_øì`g`²ƒx_x000b_v_x0006_ /ø_x0018_†Äàc_x0006_&gt;ƒí_x0018_H</t>
  </si>
  <si>
    <t xml:space="preserve">&gt;c 5ø×à&gt;_x0006_^ƒø_x0018_Ø</t>
  </si>
  <si>
    <t xml:space="preserve">àJ 7‚9¼_x000c_æ_x0004_ö1ø_x0013_HÇàRà_x001e_ãy†x_x000c_¶_x0005_à1Ø_x0016_Çà^_x0006__x001e_ƒ{_x0018_x_x000c_&amp;fà1˜Ç`v_x0006__x001e_ƒ”Rè_x000c_—á'-“¸ùª	˜gè‰ð_x0018_üüZƒ);_x0003_±VÈþ	¹&gt;‰ô{þuÍÞh«4Ú‚_x001f_Ø_x000b_¶_x0004_à/˜_x0013_‚Ç`—_x0010_Ò¤[xfÁä_x0002_‰Áœ</t>
  </si>
  <si>
    <t xml:space="preserve">&lt;_x0006_+ð_x0018_\¯Àc0ó_x000b_ÁÜ_x000b_&lt;†p/ð_x0018_ÁÄÀc_x0006__x0013__x0003__x0018_Ì_x000c_&lt;c°3ðÁÎÀ¬Æÿ_x0004_’_x001b_ì_x000c_Àn°3_x0003_¿ÁÎ_x000c_$_x0007_;I°_x001c_ìvCv¨Wƒ9á]¬&gt;Fà5ø_x0018_×àc_x0004_zƒ_x0012_h_x000b_~S`/¸_x000c_®DX1ø_x0016_xÇà^à_x001e_ƒ}xŒ&amp;_x0006_à1Ø_x0018_Ç`g_x0015_6ƒ_x001b_øŽ}güs–9Ñ½A÷Ì¶o¸_x0017_x_x000c_à_à1ƒ‰Ç_x000b_®_x000c__x001e_êD˜ØØ_x0019_xŒ`g 3ƒÎ</t>
  </si>
  <si>
    <t xml:space="preserve">v_x0006_V[š_x001d_ÈßàzèžƒØ_x000e_î_x0007_äKö_x001b_‘6i“_x0007_²ƒ_x0018_y=Z`1ø_x001d_–ÄX®_x0004_zã˜ Ø_x000b_ø“ /#ÁŸŒdÇz{œ)ëÇ@n8?_x0002_»Á}_x000c_¼_x0005_øQ´!±×@b_x0006_7$Ù_x0018_ï5&lt;_x0003_íUð]£=i¼_x0019_:cØ_x0019_y_x0010_Yg 3ƒ‘_x0015_‘u_x0006_Z7Ø_x0019_Ùßp›à~ƒX_x000e_v_x0006_à9Ø_x0019_ì`g_x0019_¾ƒ«_x0018_x_x000c_ec`3øÎà&gt;_x0006_Rƒø_x0018_H</t>
  </si>
  <si>
    <t xml:space="preserve">àcà5ƒ×</t>
  </si>
  <si>
    <t xml:space="preserve">&gt;_x0006_v-˜_x0012_è½àKà_x0012_ƒ9x_x000c_þ_x0004_à1¸_x0014_í`_x0006_ò‚_x0018_ø_x000b_&gt;c 1øÇà&gt;_x0006_6ƒø_x0018_è_x000c_àc 5ƒÔ</t>
  </si>
  <si>
    <t xml:space="preserve">&gt;_x0006_^7ú_x0018_xÞàc`ò‚)x_x000c_æ_x0017_à1Ø_x0014_ÇàW_x0005__x001e_ƒ__x0016_x_x000c_¦[à1Ø{Ç`î_x0005__x001e_ƒ˜_x0018_x_x000c_àbà1ƒ›Ç_x000c_v_x0006__x001e_5Ø_x0019_Èßè‹a’ƒX_x000e_v_x0006_ ;Ø_x0019_î`g_x0006_ö‚_x0018_H_x000c_&gt;c 1øÇà&gt;_x0006_6ƒø_x0018_ø_x000c_àc 5ƒÔ‹ä_x0018_^/ø_x0012_xÄ`N`_x001e_ƒ?x_x000c_._x0005_à1˜_x0015_ÇàW_x0005__x001e_ƒ__x0016_x_x000c_¶^à1Ø</t>
  </si>
  <si>
    <t xml:space="preserve">‚Ç`&amp;_x0006__x001e_£˜_x0018_x_x000c_`fà1CM†Î—&amp;_x0006_^Oø_x001b_þÇPß&lt;_x001f__x0003_‰Áz_x0012_&lt;_x0006_ð1ð_x0019_¡/AjÉš_x0004_¯_x0017_êgŸp/°{²&gt;A¯	_x0017_åÌá|…_x0013_C£\_x000c_&lt;_x0006_¨sð_x0018_›eØjÅ±í©rƒÁÏ_x0012_~_x0005_à1˜^Ç`S</t>
  </si>
  <si>
    <t xml:space="preserve">_x001e_ƒ__x0016_O_x0011_.^à1Ø{Çà&amp;_x0006__x001e_ƒ¸_x0018_x_x000c_àfà1ƒÇ_x000c_v_x0006_25Ø_x0019_èß`g`–Ã[†h_x000e_v_x0006_ ;Ø_x0019_ï`gÆW„Ù_x0018_X_x000c_&gt;“à1ø]‚ÔÐ&gt;_x0006_VCø_x0018_x</t>
  </si>
  <si>
    <t xml:space="preserve">T&amp;à5x_x000c_-	"w’?‚ª@%</t>
  </si>
  <si>
    <t xml:space="preserve">—Xs~_x0004_O_x0012_N_x000b_±¦]&lt;_x0005_§@‚EÀÈ´‹vñ_x0014_H_x0002_	_x0016_™#Ó.žÅS _x0001_$XdÚL»x</t>
  </si>
  <si>
    <t xml:space="preserve">O_x0004_Œ`‘i_x0017_íâ)_x0005__x0012_02E¦]&lt;‹§@‚HÀÈ´™vñ_x0014_ž_x0002_	_x0016_^&amp;Ó.#¨</t>
  </si>
  <si>
    <t xml:space="preserve">TH°È´™vñ_x0014_ž_x0002_	_x0018_Á"Ó.ÚÅS </t>
  </si>
  <si>
    <t xml:space="preserve">$`d‹L»x_x0017_O_x0004_€‘i2íâ)&lt;_x0005__x0012_</t>
  </si>
  <si>
    <t xml:space="preserve">_x0002_F¦]´‹§@_x0014_H°È_x0011_ëGðS ÁÌXdÚÅ»x</t>
  </si>
  <si>
    <t xml:space="preserve">$_x0004_ŒL‘i_x0017_Oâ)`_x0012_02í¦]&lt;_x0005_§@‚E¼È´‹vñ_x0014_H_x0002_	_x0016_™#Ó.žÅS _x0001_$XdÚL»x</t>
  </si>
  <si>
    <t xml:space="preserve">O_x0004_Œ`‘i_x0017_íâ)_x0005__x0012_02E¦]&lt;‹§@‚HÀÈ´™vñ_x0014_ž_x0002_	_x0016__x0001_#Ó.ÚÅS </t>
  </si>
  <si>
    <t xml:space="preserve">$XdŒL»x_x0017_O_x0004_`‘i2íâ)&lt;_x0005__x0012_0‚E¦]´‹§@_x0014_HÀÈ_x0016_™vñ.ž_x0002_	"_x0019_!Ó´‹§@_x0014_H°È_x0017_™vñ.ž_x0002_	 Á"ÓdÚÅSU</t>
  </si>
  <si>
    <t xml:space="preserve">ý&gt;™v_x0004_AU Ò¼O¦_x000f_öQ_x0015_¨_x0012_Y_x001f_™¦]&lt;_x0005_J;K™v_x0004_U_x0005__x0012_K6I¦]&lt;UJ_x001e__x0005_±æ_x0004_)˜$Öà§@âÉ´‹â)øµ	2íFU R_x0004_édúi_x0017_O)`‘_x001c_2íâx</t>
  </si>
  <si>
    <t xml:space="preserve">$’u•L».ž_x0002_	…Û!Ó4Œª@_x0014_H°È_x0017_™vñ.ž_x0002_‰_x0005__'Ó;‚ª@	&amp;ˆLÓ.ž_x0002_@Bï#É´‹§)h×s2íâx</t>
  </si>
  <si>
    <t xml:space="preserve">$Òx”L»íâ)$Ð?2L»x</t>
  </si>
  <si>
    <t xml:space="preserve">_x0002_‰¯“"Ó.ž§@‚	rÈ´‹â)H÷_x000e_2íÅS Á4AdÚvñ_x0014_H_x0012_I_x000e_™¦]&lt;_x0005_D;G‘i_x0017_Oâ)`_x0012_12í¦]&lt;_x0005__x0014_H\N</t>
  </si>
  <si>
    <t xml:space="preserve">™vñ&lt;_x0005__x0012_ÞƒÄú_x0011_ñ_x0014_H4	_x0016_™vÓ.ž_x0002_</t>
  </si>
  <si>
    <t xml:space="preserve">$H'‹L»x_x0017_O_x0004_ˆ‘i2íâ)§@ârÀÈ´‹vñ_x0014_H_x0002_	_x0016_™'Ó.žx</t>
  </si>
  <si>
    <t xml:space="preserve">$&gt;_x0004_‹L»i_x0017_O ÑE‘dÚÅS_x0015_¨0£_x0016_™ÖQ.ž_x0002_	%?$Ó´ª@_x0014_H°È</t>
  </si>
  <si>
    <t xml:space="preserve">™vñ&lt;_x0005__x0012_ÞwC¦]_x0017_O„€‘i2íâ)&lt;_x0005__x0012_</t>
  </si>
  <si>
    <t xml:space="preserve">|N¦]vñ_x0014_H_x0002_	_x0016_™#Ó.žÅS _x0011_ÄådÚi_x0017_O_x0005__x0012_—’E¦]&lt;‹§@‚	ÒÉ´Ó.ž_x0002_S Á"ZdÚÅ»x</t>
  </si>
  <si>
    <t xml:space="preserve">$‰LÓ.ž_x0002_S Á"9dÚÅñ_x0014_H$ñ9™vÚÅS </t>
  </si>
  <si>
    <t xml:space="preserve">$Xd‡L»xž_x0002_‰$[bý_x0008_x</t>
  </si>
  <si>
    <t xml:space="preserve">$þ_x0004_‹L»i_x0017_O)€‘Q2íâ‹§@â‰KÉ´Ó.ž_x0002_@"{!È´‹§ñ_x0014_H°a)™vÚÅS </t>
  </si>
  <si>
    <t xml:space="preserve">$Xd”L»xâ)¸´_x0017_2í»x</t>
  </si>
  <si>
    <t xml:space="preserve">$x”L2íâ)</t>
  </si>
  <si>
    <t xml:space="preserve">$ÞQ‡L»xž_x0002_‰$_x0001_#Ó.ÚÅS </t>
  </si>
  <si>
    <t xml:space="preserve">$XdŒL»x_x0017_O_x0004__x0012_’i¦]&lt;_x0005_„2E‘i_x0017_Oâ)`ž_x0013_2í»x</t>
  </si>
  <si>
    <t xml:space="preserve">$_x0004_‹L“i_x0017_OT_x0005_*_x0015_UÄš_x0013_ñ_x0014_H 	_x0016_™vÓ.ž_x0002_@‚9!È´‹§)`‚R2íâ‹§@âH°È´™vñ_x0014__x0005__x0012_I_x000e_J¦]&lt;ñ_x0014_HP}_x000e_™v_x0012_T_x0005_*Ä£dši_x0017_O)h‘R2íâ‹§@â‰GÉ´Ó.ž_x0002_@â_x000f_&amp;È´‹§)@rR2íâ‹§@ÂH°È´™vñ_x0014_S a)XdÚÅ»x</t>
  </si>
  <si>
    <t xml:space="preserve">$	ç„LÓ.ž_x0002_S Á"bdÚÅ»x</t>
  </si>
  <si>
    <t xml:space="preserve">$¸œL2íâ)&lt;_x0005__x0012_0‚E¦]´‹§@_x0014_HÀÈ_x0016_™vñ.ž_x0002_	Â»!Ó´‹§@_x0002_	ÒÉ"Ó.žÅS Á$`dÚL»x</t>
  </si>
  <si>
    <t xml:space="preserve">O_x0004_‹¤“i_x0017_]&lt;_x0005__x0012_@‚E¦È´‹§ñ_x0014_HÀ	_x0016_™vÓ.ž_x0002_S _x0011_#ådÚÅ_x0017_OÄ€‘i2íâ)&lt;_x0005__x0012_</t>
  </si>
  <si>
    <t xml:space="preserve">_x0002_F¦]´‹§@_x0014_H°È</t>
  </si>
  <si>
    <t xml:space="preserve">™vñ&lt;_x0005__x0012_ÞxN¦]vñ_x0014_H_x0012_]_x0014_™¦]&lt;_x0005_J&gt;L‘i_x0017_Oâ)`_x0012_02í¦]&lt;_x0005_§@‚EÒÉ´‹.ž_x0002_	 Á"ÓdÚÅS_x0014_Hx7_x0018_™vñ.ž_x0002_	 Á"ÓdÚÅSOÄç`‘i_x0017_íâ)@âs2È´‹§ñ_x0014_H°	_x0018_™vÓ.ž_x0002_S Á"¥dÚÅ_x0017_OÄ`‘i2íâ)</t>
  </si>
  <si>
    <t xml:space="preserve">$ò-ˆL»xž_x0002_	&amp;Á"Ó.ÚÅS „¥d‘i_x0017_OS Á'XdÚÅ»x</t>
  </si>
  <si>
    <t xml:space="preserve">$•&lt;‡LÍ	ª_x0002_T¾$bLÃ¨</t>
  </si>
  <si>
    <t xml:space="preserve">)x”_x0013_2íâx</t>
  </si>
  <si>
    <t xml:space="preserve">$š&gt;‰L».ž_x0002_	¢M'Ó´‹§@_x0014_HÀÈ(™vñÅS ñô›dÚNP_x0015_¨±'‘iÚÅS _x0002__x0002_H0½d™vñ_x0014_ž_x0002_	_x0018_Á"Ó.ÚÅS </t>
  </si>
  <si>
    <t xml:space="preserve">ÒI¦]_x0017_OD`‘i2íâ)&lt;_x0005__x0012_0‚E¦]´‹§@ðnÈ2íâ)&lt;_x0005__x0012_0‚E¦]´‹§@_x001a_š"ÉS A0`dÚÅ»x</t>
  </si>
  <si>
    <t xml:space="preserve">$_x0004_‹Li_x0017_OFCƒ´x</t>
  </si>
  <si>
    <t xml:space="preserve">$_x0008_'‰õ#â)È_x0012_</t>
  </si>
  <si>
    <t xml:space="preserve">2í¦]&lt;_x0005_ÑÐ_x0014_Iž_x0002_	‚Š$Ó._x0004_Áhhi_x0017_O44E’§@‚`ÃÈ´‹O_x0004_ÏT’i_x0017_/AC³‚ª@_x0005_)’L;‚— ¡_x001d_AU Ð_x0014_I¦PÁKÐÓ *S _x0001_#XdÚÅ»x</t>
  </si>
  <si>
    <t xml:space="preserve">$¡)’L ‚— ¦+AUÐÐ_x0018_I¢¡YO_x0002_	-"Ó.žÅS Á‘dÚšõ_x0004_</t>
  </si>
  <si>
    <t xml:space="preserve">4ø	_x001a_$²_x0010_4L»x</t>
  </si>
  <si>
    <t xml:space="preserve">_x0002_	¶„&amp;Ó.žIhh®_ÐÐðâ)ÀØ_x0015_2í»x</t>
  </si>
  <si>
    <t xml:space="preserve">$0”L2íâ)&lt;_x0005__x0012_</t>
  </si>
  <si>
    <t xml:space="preserve">_x0002_F¦]´‹§@_x0014_H°È_x0012_ëGðS Á”XdÚÅ»x</t>
  </si>
  <si>
    <t xml:space="preserve">$¡)˜L ‚— dZGUx</t>
  </si>
  <si>
    <t xml:space="preserve">$^ñ—L»_x0012__x000c_£¡¦]&lt;_x0005_§@‚EîÈ´‹.ž_x0002_‰h~$Ó¨</t>
  </si>
  <si>
    <t xml:space="preserve">%héCP_x0015_44þ’</t>
  </si>
  <si>
    <t xml:space="preserve">T”_x0012_‘Ló¨v£¡ù«ÁÅ¥^‚†¦_x0004_U</t>
  </si>
  <si>
    <t xml:space="preserve">K_x0013_™®þ2\\u3hha¶qqÏT ¡.ž_x0002_‰ ñ"ÓdÚÅS_x0014_Hø)_x0016_™vñ_x0008_ž_x0002_	Þ_x001e_bý_x0004_Ãhhi_x0017_O)`‘#2íâ‹§@âH°È´™vñ_x0014_44|9</t>
  </si>
  <si>
    <t xml:space="preserve">$Ô_x001f_‹L»x_x0017_OÄá§iÚÅS </t>
  </si>
  <si>
    <t xml:space="preserve">$Xd…L»xª_x0002__x0015_µFbý_x0008_x</t>
  </si>
  <si>
    <t xml:space="preserve">$_x0004_‹L»i_x0017_O)€‘</t>
  </si>
  <si>
    <t xml:space="preserve">2íâ]&lt;_x0005__x0012_Ð_x001c_I¦PiƒÐ2£*</t>
  </si>
  <si>
    <t xml:space="preserve">$ü_x0014_‹L»x_x0017_O_x0004_p‘i2íâ)ƒ†æGU</t>
  </si>
  <si>
    <t xml:space="preserve">Ò`‘é_x001c_íâ)_x0005__x0012_02E¦]&lt;‚§@‚8œX?íâ)hþ;2H¨Uh™vñ_x0014_ž_x0002_	_x0016__x0018_'Ó.!¨</t>
  </si>
  <si>
    <t xml:space="preserve">TP_x0015_¨8€‘iNà)Th'Ö5'¨</t>
  </si>
  <si>
    <t xml:space="preserve">_x0002__x0015_Þ‰bÍ	ª&lt;_x0005__x0012_D_x0011_Äú_x0011_ª@eºÂÉôŽ&gt;ª_x0002__x0015_T_x0018_'ÓLÏ¨</t>
  </si>
  <si>
    <t xml:space="preserve">O_x0004_‹€‘i_x0017_íâ)_x0005__x0012_</t>
  </si>
  <si>
    <t xml:space="preserve">2F¦]&lt;‚§@_x0002_%†X?=ª_x0002__x0015_ Á"ÓdÚÅSx</t>
  </si>
  <si>
    <t xml:space="preserve">$`_x0004_‹L»i_x0017_O)€‘</t>
  </si>
  <si>
    <t xml:space="preserve">2íâ]&lt;_x0005__x0012_@_x0002_F¦È´‹§£¡qÇ&lt;_x0005__x0012__x000c_‚E¦]´‹§@_x001a_š"ÉS A0`dÚÅ»x</t>
  </si>
  <si>
    <t xml:space="preserve">$_x0004_‹L‘i_x0017_Oâ)ˆâ"2í´‹§@p¦É2íâ)‚†æG_x0018_</t>
  </si>
  <si>
    <t xml:space="preserve">M{â) _x0012_02í¦]&lt;_x0005_„¾B‘i_x0017_Oâ)`_x0012_02í¦]&lt;_x0005_§@‚EÀÈ´‹vñ_x0014_H_x0002_	_x0016_™"Ó.žÅS áÍdÚ`_x0018_</t>
  </si>
  <si>
    <t xml:space="preserve">2íâ)&lt;_x0005__x0012_</t>
  </si>
  <si>
    <t xml:space="preserve">_x0002_F¦]´‹§@_x0014_H°È_x0018_™vñ_x0008_ž_x0002_	_x0018_býß¨</t>
  </si>
  <si>
    <t xml:space="preserve">T¡ù‘L ²— ¦+AU_x0017_—_x0013_G_x001a_š­_x0005_S Á0XdÚÅ»x</t>
  </si>
  <si>
    <t xml:space="preserve">$	vŠLÓ.ž_x0002_hh~$ÐÐ´'*PÁK#Ó— ÅS _x0001_$XdÚL»x</t>
  </si>
  <si>
    <t xml:space="preserve"> ¡1’FC³žx</t>
  </si>
  <si>
    <t xml:space="preserve">$_x000c_ù‘L»_x0012__x0006_£¡¦]&lt;_x0005_ÑÐüHž_x0002_	†Á"Ó.ÚÅS </t>
  </si>
  <si>
    <t xml:space="preserve">$\d‘L»x_x000c_£¡ù]&lt;_x0005__x0012_@‚E¦È´‹§ñ_x0014_H¸ó#™v$_x0018_FCL»x</t>
  </si>
  <si>
    <t xml:space="preserve">2I¦]&lt;‚ÑÐ_x0014_.ž_x0002_	 á"ÓdÚÅS_x0010_</t>
  </si>
  <si>
    <t xml:space="preserve">Í	_x001a_šì_x0013_44ë'hhÜOÐÐ¬ž ¡q_x0018_FC³»x</t>
  </si>
  <si>
    <t xml:space="preserve">$_x0004_‹L‘i_x0017_Oâ)€_x0012_</t>
  </si>
  <si>
    <t xml:space="preserve">2í¦]&lt;_x0005_§@ÂE_x001f_É´‹î	_x001a_šÖ_x0013_44_x0004_Ãhhi_x0017_O)`‘02íâ]&lt;_x0005__x0012_@‚E¦É´‹§</t>
  </si>
  <si>
    <t xml:space="preserve">_x001a__x001a_&amp;T_x0005_*Ê_x0002_F¦i´‹§@_x0014_H°È_x0018_™vñ.ž_x0002_	 Á"ÓdÚÅS_x0004_</t>
  </si>
  <si>
    <t xml:space="preserve">‘0_x001a_šõÅS Á$XdÚL»x</t>
  </si>
  <si>
    <t xml:space="preserve">$_x0018__x0004_‹L»i_x0017_O)€‘</t>
  </si>
  <si>
    <t xml:space="preserve">2íâ]&lt;_x0005__x0012_„6E¦i_x0017_O)`‘H2íâz‚†Æ0_x0018_</t>
  </si>
  <si>
    <t xml:space="preserve">Ííâ)†æG2</t>
  </si>
  <si>
    <t xml:space="preserve">M{‚_x0002__x0015_¼_x0004_2Í	ª&lt;_x0005__x0012_0‚E¦]´‹§@_x001a__x001a_#É44ë	hhÚ_x0013__x0015_¨ %_x0012_kNP_x0012_44E¨</t>
  </si>
  <si>
    <t xml:space="preserve">T_x0018_‰5'vñ_x0014_HCó#™†æ=A_x0004__x0013_„’i_x0017_Oa44?‹§@‚H°È´™vñ_x0014_ACc$‚†f=_x0018_</t>
  </si>
  <si>
    <t xml:space="preserve">M{â) ÆH2íÍz‚†	</t>
  </si>
  <si>
    <t xml:space="preserve">_x0011_</t>
  </si>
  <si>
    <t xml:space="preserve">Ó.ž_x0002_S Á"‘dÚÅõ_x0004_</t>
  </si>
  <si>
    <t xml:space="preserve">a0_x001a_šÚÅS </t>
  </si>
  <si>
    <t xml:space="preserve">Íd)0_x0018_G2íâ{‚†æ _x0018_</t>
  </si>
  <si>
    <t xml:space="preserve">Míâ)†ÆH2</t>
  </si>
  <si>
    <t xml:space="preserve">Íz‚_x001a__x001a_÷_x0004_44ë	§@‚a°È´‹vñ_x0014_HCc$™†f=A_x0014_H0Œ_x0016_™vñ.ž_x0002_	hŽ$Ó¨0Ch™žQ_x0015_FCó#x</t>
  </si>
  <si>
    <t xml:space="preserve">$_x0018__x0004_‹L»i_x0017_O44F’hhÖ_x0013_O_x0004_Ã</t>
  </si>
  <si>
    <t xml:space="preserve">±~_x0004__x0013_44_'hhÖKÐÐ´ *PÁá"ÓŽÚÅS </t>
  </si>
  <si>
    <t xml:space="preserve">Íd)0_x0018_G2íâ0Œ†ævñ_x0014_H_x0002_	_x0016_™$Ó.ž%hhŠP_x0015_¨à€ÑiNíâ)_x0005__x0012_</t>
  </si>
  <si>
    <t xml:space="preserve">2I¦]&lt;+ÑÐ_x001c_ *PI$ÖœÚÅS Ðp;d¡YOÐ áV¢dÚÅSx</t>
  </si>
  <si>
    <t xml:space="preserve">$X)’L»_x0012__x0004_£¡¦]&lt;_x0005_§@_x0002_F°È´‹Gð_x0014_HÃT_x0012_ë…_x0019_BC´‹§@_x001a_š_x001f_ÉS Á0XdÚÅ»x</t>
  </si>
  <si>
    <t xml:space="preserve">$¡1’LC³ž †¦=A</t>
  </si>
  <si>
    <t xml:space="preserve">^‚‘é_x001a_Uâ)pæG2í{‚†šõ_x0004_</t>
  </si>
  <si>
    <t xml:space="preserve">4i#_x001a_Tð_x0012_4ô!¨</t>
  </si>
  <si>
    <t xml:space="preserve">_x001a__x001a_#É44ë	§@‚a°È´‹vñ_x0014_HCs$™‹ëÝB</t>
  </si>
  <si>
    <t xml:space="preserve">^‚™v_x0004_Už_x0002_‰_x0017_½"Ó.ª@…H°È4™vñ_x0014__x0005_*j_x000b_Äš_x0013_Tpq1G)`V</t>
  </si>
  <si>
    <t xml:space="preserve">2íâ]&lt;_x0005__x0012_</t>
  </si>
  <si>
    <t xml:space="preserve">·C¦_x001a_÷_x0004_</t>
  </si>
  <si>
    <t xml:space="preserve">4ë	_x001a_@Â`4É´‹§"_x001a_š_x001f__x0013_44|ÁhhÖ_x0017_O„4?’i@Â`4É´‹§0_x001a_š_x001f_ÅS Á$XdÚL»x</t>
  </si>
  <si>
    <t xml:space="preserve">O„‹?’i_x0017_žV44|­hhÉ?ÑÐŸ¢¡ÚÅS qõ}dPypÓ‡ *@"ß"È´‹§)øoG2íâV†æƒ¸¸dñ_x0014_HxÞ	™v÷_x0010_44]BC3Žª@¥ÉkÈôÑ=¢¡ÚÅS qé}d¡ñ_x001a_q ò¿¡dúGUpq=‹ ¡éoU ‚—A©9A¸¸ò3†Æò_x0013_</t>
  </si>
  <si>
    <t xml:space="preserve">Íz‚)`_x0018_Q2íâ‹§@âA¯È´ãž ¡…ODC´‹ª@m.È‰õ_x000c_</t>
  </si>
  <si>
    <t xml:space="preserve">Ó.ž_x0002_†&amp;=!_x0017__x0017_ú‡_x001a_š&amp;_x0006__x0005_*x	dú_x0010_T_x0014_Hôo#™vñ_x000e_FCó»x</t>
  </si>
  <si>
    <t xml:space="preserve">$‰&lt;LÓ.ž_x0002_</t>
  </si>
  <si>
    <t xml:space="preserve">$</t>
  </si>
  <si>
    <t xml:space="preserve">%”L»x7_x001a__x001a_7M44Ì'hhÖOÐÐ¸u¡¡YÝECÓšƒ†F'_x0013_</t>
  </si>
  <si>
    <t xml:space="preserve">M.ž_x0002_‰¢ë!Ó´‹§@„ÍVÈi_x0017_O Ç“dÚÅS_x0014_H¤…_x000e_™vñ&lt;_x0005__x0012_H_x0016_A¦]x</t>
  </si>
  <si>
    <t xml:space="preserve">$¸_x0004_‹L»i_x0017_O ÒU‘¦-AU§@‚EÄÈ´‹vñ_x0014_H_x0012_Z_x000b_™¦]&lt;_x0005_ÊVK™&gt;_x0004_UPÉê_x0004_Ó„ *</t>
  </si>
  <si>
    <t xml:space="preserve">TN&amp;Èô!¨)ð¦82íâx</t>
  </si>
  <si>
    <t xml:space="preserve">$þå…L»3ª_x0002__x0015_ _x0011_#ÓdÚÅS_x0015_¨(/_x0018_™ÞQ.ž_x0002_‰TN&amp;ÓLû¨</t>
  </si>
  <si>
    <t xml:space="preserve">_x0002_•ç…"Ó.ªÅS Á:!dÚ‹§@"HÄÈ´™vñ_x0014__x0005__x0012_Ê)B¦]&lt;U</t>
  </si>
  <si>
    <t xml:space="preserve">ö.±æ_x0004__x0008_ž_x0002__x0015_ú</t>
  </si>
  <si>
    <t xml:space="preserve">býÏ¨</t>
  </si>
  <si>
    <t xml:space="preserve">T_x0004_ŒL‘i_x0017_Oâ)`ú_x001f_2íû¨</t>
  </si>
  <si>
    <t xml:space="preserve">T_x0004_ŒL‘i_x0017_Oâ)`´12í!</t>
  </si>
  <si>
    <t xml:space="preserve">_x000c__x0004__x0014__x0018__x0008_ð0_x0010_@j °</t>
  </si>
  <si>
    <t xml:space="preserve">)À)R`_x001f_¢À@D_x0002__x0003__x0001_d_x0006__x0002_|ˆ_x0004_ÒK_x0005_ð!</t>
  </si>
  <si>
    <t xml:space="preserve">_x000c_F_x0014__x0018__x0008_(0_x0010_@` ÀÌ@½QÀ’£ÀdDŒ_x0002__x0003__x0001__x0005__x0006__x0002_Ì_x000c__x0004_°_x0013__x0008_¬G</t>
  </si>
  <si>
    <t xml:space="preserve">ÀN_x0014__x0018_Þ(0_x0010_Q` °À@_x0019_3£_x0001_·I|ˆ_x0002__x0003__x0011__x0005__x0006__x0002_</t>
  </si>
  <si>
    <t xml:space="preserve">_x000c__x0004__x0018__x0008_ð!_x0010_@F_x0014_À‡(0›Q` ¥À@€v_x0003_?T_x0002_|ˆ_x0002__x0011__x0005__x0006_!</t>
  </si>
  <si>
    <t xml:space="preserve">_x000c__x0004__x0014__x0018__x0008_ð0_x0010_pz À‡(_x0019_Q`_x001f_¢À@D_x0002__x0003__x0001_d_x0006__x0002_|ˆ_x0004_ð_x0019__x0005_</t>
  </si>
  <si>
    <t xml:space="preserve">K</t>
  </si>
  <si>
    <t xml:space="preserve">_x000c_F_x0014__x0018__x0008_(0_x0010_@` À‡@_x0019_Q_x001f_¢ÀoKŒ_x0002__x0003__x0001__x0005__x0006__x0002_Ì_x000c__x0004_Þ'_x0008_ì7</t>
  </si>
  <si>
    <t xml:space="preserve">ø’_x0014__x0018_‡(0_x0010_Q` ÀÀ@_x0019__x001f_¢_x0001_dD|ˆ_x0002__x0003__x0011__x0005__x0006__x0002_</t>
  </si>
  <si>
    <t xml:space="preserve">_x000c__x0004__x0018__x0008_ð!_x0010_à;_x0015_À¦(0Q` ¥À@€Þ_x0003__x0001_/J_x0002_|ˆ_x0002__x0011__x0005__x0006_!</t>
  </si>
  <si>
    <t xml:space="preserve">_x000c__x0004__x0014__x0018__x0008_ð0_x0010_@F À‡(_x0019_Q`_x001f_¢À@D_x0002__x0003__x0001_d_x0006__x0002_|ˆ`½</t>
  </si>
  <si>
    <t xml:space="preserve">_x0005_™T` £À@À:_x0003_=I_x0002_X_x0002_–%_x0005__x0006_É</t>
  </si>
  <si>
    <t xml:space="preserve">_x000c__x0004__x0014__x0018__x0008_ä0_x0010_xN ð-)€™Q`Ÿ§À@E_x0002__x0003__x0001_4_x0006__x0002_ú’_x0004_Þ/_x0005_ð)</t>
  </si>
  <si>
    <t xml:space="preserve">_x000c_n_x0014__x0018__x0008_)0_x0010_ð_x0003__x0001_—_x0002_m¦_x0002_ø_x0010__x0005__x0006_/</t>
  </si>
  <si>
    <t xml:space="preserve">_x000c__x0004__x0014__x0018__x0008_`0_x0010_X‹ ­( YQ`¶¢À@D€_x0002__x0003__x0001_&gt;_x0006__x0002_ÙŠ_x0004_œ_x0015__x0005_ o</t>
  </si>
  <si>
    <t xml:space="preserve">_x000c_º_x0014__x0018__x0008_00_x0010_H` €Œ@€_x000f_Q€¶¢À&gt;D•_x0002__x0003__x0001__x0005__x0006__x0002_ù_x000c__x0004_˜_x0019__x0008_ 7</t>
  </si>
  <si>
    <t xml:space="preserve">àš_x0014__x0018_Œ(0_x0010_Q` €À@€_x000f_@2¢fEH½_x0002__x0003__x0011__x0005__x0006__x0002_</t>
  </si>
  <si>
    <t xml:space="preserve">_x000c__x0004__x0018__x0008_03_x0010_ð_x0007__x0015_à_x001c_*0_x000f_Q` ¢À@€€s_x0003__x0001_&gt;D_x0002_I’_x0002_’M_x0005__x0006_•</t>
  </si>
  <si>
    <t xml:space="preserve">_x000c__x0004__x0014__x0018__x0008_ü0_x0010_àC €Ô(@ÍR`2¢À@D_x0002__x0003__x0001_&gt;_x0006__x0002_ˆ_x0004_”Z_x0005_xM</t>
  </si>
  <si>
    <t xml:space="preserve">_x000c_C_x0014__x0018__x0008_*0_x0010_à` Å@€_x000f_Q2¢À&gt;D‘_x0002__x0003__x0001__x0005__x0006__x0002_ï_x000c__x0004_ø_x0010__x0008_|K</t>
  </si>
  <si>
    <t xml:space="preserve">@F_x0014__x0018_‡(0_x0010_R` ÀÀ@àY_x001f_¢?Dú³_x0002__x0003__x0010__x0005__x0006__x0002_</t>
  </si>
  <si>
    <t xml:space="preserve">_x000c__x0004_ø_x0018__x0008_|K_x0010_øC_x0014_Ðd*0_x000f_Q` £À@€Àw_x0003__x0001_&gt;D_x0002_ï™_x0002__x0011__x0005__x0006_!</t>
  </si>
  <si>
    <t xml:space="preserve">_x000c__x0004__x0014__x0018__x0008_ð0_x0010_ðn À‡( ÿS`Ÿ­À@</t>
  </si>
  <si>
    <t xml:space="preserve">_x000c__x0004_ð_x0018__x0008_ð!_x0010_@Ÿ_x0014_°Ý(0ýR` ¢À@À_x0008_ü%BX‚_x0014__x0018_4)0_x0010_Q` àÀ@€_x000f_€_x0013_¥_x0001_&gt;DÞ”_x0002__x0003__x0010__x0005__x0006__x0002_</t>
  </si>
  <si>
    <t xml:space="preserve">_x000c__x0004_ø_x0018__x0008_8W_x0010_àC_x0014_àf)0_x000f_Q` ¥À@€€·_x0003__x0001_fF¨è¤_x0002_‡(0_x0010_Q` ÀÀ@_x0019__x001f_¢?DÎž_x0002__x0003__x0011__x0005__x0006__x0002_</t>
  </si>
  <si>
    <t xml:space="preserve">_x000c__x0004__x0018__x0008_ô!_x0010_@F_x0014_À‡(0_x0019_Q` ¢À@_x001f__x0003__x0001_dD_x0002_|ˆ_x0002__x0011__x0005__x0006_!</t>
  </si>
  <si>
    <t xml:space="preserve">_x000c__x0004__x0015__x0018__x0008_ð0_x0010_hV À‡(_x0019_Q`_x001f_¢À@D_x0002__x0003__x0001_d_x0006__x0002_|ˆ_x0004__x0011__x0005_ð!</t>
  </si>
  <si>
    <t xml:space="preserve">_x000c_F_x0014__x0018__x0008_(0_x0010_@` À‡@_x0019_Q_x001f_¢Àd„ˆ_x0002__x0003__x0001__x0005__x0006__x0002_|_x000c__x0004_’_x0011__x0008_ð!</t>
  </si>
  <si>
    <t xml:space="preserve">@F_x0014__x0018_‡(0_x0010_Q` ÀÀ@_x0019__x001f_¢_x0001_dD|ˆ_x0002__x0003__x0011__x0005__x0006__x0002_</t>
  </si>
  <si>
    <t xml:space="preserve">_x000c__x0004__x0018__x0008_ð!_x0010_Øâ_x0014_š‡+0ˆ_x0002__x0003__x0005__x0006__x0002_|_x000c__x0004__x0011__x0008_ø±</t>
  </si>
  <si>
    <t xml:space="preserve">@F_x0014__x0018_‡(0_x0010_S` ÀÀ@à{2¢_x0001_&gt;DÈˆ_x0002__x0003_-_x0005__x0006__x0002_</t>
  </si>
  <si>
    <t xml:space="preserve">_x000c__x0004_¾_x0018__x0008_ð!_x0010_øk_x0015_À‡(0_x0019_Q` ¢À@_x001f__x0003__x0001_dD_x0002_|ˆ_x0002__x0011__x0005__x0006_!</t>
  </si>
  <si>
    <t xml:space="preserve">_x000c__x0004__x0014__x0018__x0008_ð0_x0010_@F À‡(à}S`?§À@KÀ_x0002__x0003_÷_x0006__x0002_Èˆ_x0004_ø_x0010__x0005_ #</t>
  </si>
  <si>
    <t xml:space="preserve">_x000c_C_x0014__x0018__x0008_(0_x0010_à` ð‡@€IT_x001f_¢ÀdP¥_x0002__x0003__x0001__x0005__x0006__x0002_Ì_x000c__x0004_ø_x0010__x0008_ #</t>
  </si>
  <si>
    <t xml:space="preserve">àC_x0014__x0018_Œ(0_x0010_Q` €À@€_x000f_2¢_x0001_&gt;DÈˆ_x0002__x0003__x0010__x0005__x0006__x0002_</t>
  </si>
  <si>
    <t xml:space="preserve">_x000c__x0004_ø_x0018__x0008_à+_x0010_àC_x0014_€Œ(0]Q` ¢À@€2_x0003__x0001_vE_x0002_Èˆ_x0002_ø_x0010__x0005__x0006_#</t>
  </si>
  <si>
    <t xml:space="preserve">_x000c__x0004__x0014__x0018__x0008_ 0_x0010_àC €Œ(€]Q`2¢À@D_x0002__x0003__x0001_&gt;_x0006__x0002_Í¡_x0004_Ø_x0015__x0005_ #</t>
  </si>
  <si>
    <t xml:space="preserve">_x000c_C_x0014__x0018__x0008_(0_x0010_à` €Œ@€]Q¾¢À&gt;DŠ_x0002__x0003__x0001__x0005__x0006__x0002_ø_x000c__x0004_ø_x0010__x0008_ #</t>
  </si>
  <si>
    <t xml:space="preserve">àC_x0014__x0018_Œ(0_x0010_Q` €À@€_x000f_¾¢_x0001_&gt;DÈˆ_x0002__x0003__x0010__x0005__x0006__x0002_</t>
  </si>
  <si>
    <t xml:space="preserve">_x000c__x0004_ø_x0018__x0008_ #_x0010_àC_x0014_€Œ(0™Q` ©À@€€~_x0003__x0001_vE_x0002_h_x0002_ø_x0010__x0005__x0006_#</t>
  </si>
  <si>
    <t xml:space="preserve">_x000c__x0004__x0014__x0018__x0008_ 0_x0010_àj €Œ(€_x000f_Q`2¢À@E_x0002__x0003__x0001_v_x0006__x0002_Èˆ_x0004_Ø_x0015__x0005_t×</t>
  </si>
  <si>
    <t xml:space="preserve">_x000c_’_x0015__x0018__x0008_(0_x0010_x`  Œ@@MT¾¢À&gt;D·_x0002__x0003__x0001__x0005__x0006__x0002_È_x000c__x0004_˜Z_x0008_`#</t>
  </si>
  <si>
    <t xml:space="preserve">`W_x0014__x0018_¯(0_x0010_Q` €À@ ]2¢_x0001_&gt;DøŠ_x0002__x0003__x0010__x0005__x0006__x0002_</t>
  </si>
  <si>
    <t xml:space="preserve">_x000c__x0004_ø_x0018__x0008_¤›_x0010_àC_x0014_ðÄ)0_x0002__x0002_;Q` £À@3_x0003__x0001_åJ_x0002_L‰_x0002__x0011__x0005__x0006_!</t>
  </si>
  <si>
    <t xml:space="preserve">_x000c__x0004__x0014__x0018__x0008_ð0_x0010_h² €Œ(àIS`ó£À@O€_x0002__x0003__x0001_%_x0006__x0002_|ˆ_x0004__x0011__x0005_ð!</t>
  </si>
  <si>
    <t xml:space="preserve">_x000c_F_x0014__x0018__x0008_(0_x0010_@` À‡@_x0019_Q_x001f_¢ÀdDˆ_x0002__x0003__x0001__x0005__x0006__x0002_|_x000c__x0004__x0011__x0008_ð!</t>
  </si>
  <si>
    <t xml:space="preserve">h6_x0015__x0018_‡(0_x0010_S` ÀÀ@àm2¢_x0001_&gt;DH_x0002__x0003_0_x0005__x0006__x0002_</t>
  </si>
  <si>
    <t xml:space="preserve">_x000c__x0004_–_x0018__x0008_¤©_x0010_@F_x0014_À‡(0‰S` ¢À@à{_x0003__x0001_&gt;D_x0002_Èˆ_x0002_ø_x0010__x0005__x0006_#</t>
  </si>
  <si>
    <t xml:space="preserve">_x000c__x0004__x0014__x0018__x0008_ 0_x0010_àC €Œ(€_x000f_Q`2¢À@K_x0002__x0003_¯_x0006__x0002_|ˆ¿ñ_x0007__x0005_L_x0002__x0003_o_x0006__x0002_|ˆ_x0004__x0011__x0005_ð!</t>
  </si>
  <si>
    <t xml:space="preserve">_x000c_F_x0014__x0018__x0008_)0_x0010_@` ð†@€_x000f_Q2¢À·Lˆ_x0002__x0003__x0005__x0006__x0002_|_x000c__x0004__x0011__x0008_ð!</t>
  </si>
  <si>
    <t xml:space="preserve">_x000c__x0004__x0018__x0008_ð!_x0010_@F_x0014_À‡(0_x0019_Q` ¢À@ó_x0003_'Q_x0002__—_x0002_ø_x0010__x0005__x0006_#</t>
  </si>
  <si>
    <t xml:space="preserve">_x000c__x0004__x0014__x0018__x0008_ 0_x0010_àC ð‡(€_x000f_Q`2¢À@D_x0002__x0003__x0001_&gt;_x0006__x0002_Èˆ_x0004_ø_x0010__x0005_ #</t>
  </si>
  <si>
    <t xml:space="preserve">_x000c_C_x0014__x0018__x0008_(0_x0010_à` €Œ@€_x000f_Q2¢À&gt;Dˆ_x0002__x0003__x0001__x0005__x0006__x0002_È_x000c__x0004_¾._x0008_ð!</t>
  </si>
  <si>
    <t xml:space="preserve">@F_x0014__x0018_‡(0_x0010_Q` ÀÀ@_x0019__x001f_¢µQ|µ_x0002__x0003_)0_x0010_€` €Ö@`R2­À&gt;D¡_x0002__x0003__x0001__x0005__x0006__x0002_ê_x000c__x0004_ö&gt;_x0008_ #</t>
  </si>
  <si>
    <t xml:space="preserve">è~_x0014__x0018_ç*0_x0010_Q` ðÀ@€_x000f_@7¥_x0001_/LÚ’_x0002__x0003__x0010__x0005__x0006__x0002_</t>
  </si>
  <si>
    <t xml:space="preserve">_x000c__x0004_ø_x0018__x0008_dE_x0010_Ø6_x0015_ †)09Q` ¢À@€2_x0003__x0001_&gt;D_x0002_Èˆ_x0002_ø_x0010__x0005__x0006_#</t>
  </si>
  <si>
    <t xml:space="preserve">_x000c__x0004__x0014__x0018__x0008_ 0_x0010_àC €Œ(€_x000f_Q`2¢À@D_x0002__x0003__x0001_&gt;_x0006__x0002_í©_x0004__x0011__x0005_ð!</t>
  </si>
  <si>
    <t xml:space="preserve">_x000c_g_x0014__x0018__x0008_(0_x0010_À` À‡@ÀûQ_x001f_¢À$H¨_x0002__x0003__x0001__x0005__x0006__x0002_ù_x000c__x0004_’&lt;_x0008_ð!</t>
  </si>
  <si>
    <t xml:space="preserve">Àk_x0014__x0018_ÿ)0_x0010_Q` °À@€¿_x0016_¤_x0001_¿I{‘_x0002__x0003__x0013__x0005__x0006__x0002_</t>
  </si>
  <si>
    <t xml:space="preserve">_x000c__x0004_°_x0018__x0008_è·_x0010_àC_x0014_Ð¦)0»Q` ¥À@àÀ_x0016__x0003__x0001_J_x0002_ü‰_x0002_þ_x0010__x0005__x0006_?</t>
  </si>
  <si>
    <t xml:space="preserve">_x000c__x0004__x0014__x0018__x0008_l0_x0010_øC °_x0004_)_x0019_Q`Ó¨À@O_x0002__x0003__x0001_._x0006__x0002_|ˆ_x0004_þ _x0005_ð!</t>
  </si>
  <si>
    <t xml:space="preserve">_x000c_«_x0014__x0018__x0008_(0_x0010_ð` À‡@{Q€ö¥ÀuI’_x0002__x0003__x0005__x0006__x0002_í_x000c__x0004_”X_x0008_ð9</t>
  </si>
  <si>
    <t xml:space="preserve">X»_x0014__x0018_­(0_x0010_Q` ÀÀ@ _x0019_€³¤_x0001_I|ˆ_x0002__x0003_"_x0005__x0006__x0002_</t>
  </si>
  <si>
    <t xml:space="preserve">_x000c__x0004_Ö_x0018__x0008_ð!_x0010_Ø_x0014_À‡(0_x0019_Q` ¢À@_x001f__x0003_dM_x0002_|ˆ_x0002_º;_x0005__x0006_9</t>
  </si>
  <si>
    <t xml:space="preserve">_x000c__x0004__x0014__x0018__x0008_l0_x0010_èj Œ(ÀKR`~£À@GÀ_x0002__x0003_f_x0006__x0002_È®_x0004_º _x0005_x</t>
  </si>
  <si>
    <t xml:space="preserve">_x000c_‹_x0014__x0018__x0008_)0_x0010_h` ð_x0004_@€_x001b_R€»¤ÀnF_x0002__x0003__x0001__x0005__x0006__x0002_Î_x000c__x0004_ø_x0010__x0008_|=</t>
  </si>
  <si>
    <t xml:space="preserve">à†_x0014__x0018_O)0_x0010_T` ÀÀ@À_x0019_3¤%Z|ˆ_x0002__x0003__x0010__x0005__x0006__x0002_</t>
  </si>
  <si>
    <t xml:space="preserve">_x000c__x0004_þ_x0018__x0008_¨E_x0010_ÀN_x0014_À‡(0R` £À@@ÿ_x0003__x0001_-G_x0002_Ì—_x0002_Ú?_x0005__x0006_=</t>
  </si>
  <si>
    <t xml:space="preserve">_x000c__x0004__x0014__x0018__x0008_(0_x0010_@F À‡(_x0019_Q`_x001f_¢À@D_x0002__x0003__x0001_d_x0006__x0002_|ˆ_x0004__x0011__x0005_ð!</t>
  </si>
  <si>
    <t xml:space="preserve">_x000c_j_x0014__x0018__x0008_(0_x0010_è` À‡@_x0019_Q_x001f_¢À¬F_x0014__x0018__x0008_`0_x0010_àC Œ(€_x000f_Q`2¢À@D_x0002__x0003__x0001_&gt;_x0006__x0002_Èˆ_x0004_ø_x0010__x0005_ #</t>
  </si>
  <si>
    <t xml:space="preserve">_x000c_C_x0014__x0018__x0008_+0_x0010_à` €æ@€_x000f_Q2¢À&gt;Dˆ_x0002__x0003__x0001__x0005__x0006__x0002_È_x000c__x0004_ø_x0010__x0008_ #</t>
  </si>
  <si>
    <t xml:space="preserve">àC_x0014__x0018_Œ(0_x0010_Q` €À@€_x000f_2¢_x0001_fFù _x0002__x0003__x0010__x0005__x0006__x0002_</t>
  </si>
  <si>
    <t xml:space="preserve">_x000c__x0004_ø_x0018__x0008_ #_x0010_àC_x0014_€Œ(0_x000f_Q` ¢À@€2_x0003__x0001_&gt;D_x0002_Éˆ_x0002_ø_x0010__x0005__x0006_#</t>
  </si>
  <si>
    <t xml:space="preserve">_x000c__x0004__x0014__x0018__x0008_ 0_x0010_àC €Œ(€_x000f_Q`2¢À@D_x0002__x0003__x0001_&gt;_x0006__x0002_Èˆ_x0004_ø_x0010__x0005_ #</t>
  </si>
  <si>
    <t xml:space="preserve">_x000c_C_x0014__x0018__x0008_(0_x0010_à` €Œ@€_x000f_Q^§À&gt;Dˆ_x0002__x0003__x0001__x0005__x0006__x0002_È_x000c__x0004_ø_x0010__x0008_ #</t>
  </si>
  <si>
    <t xml:space="preserve">_x000c__x0004_ø_x0018__x0008_ #_x0010_àC_x0014_€Œ(0_x000f_Q` ¢À@€2_x0003__x0001_&gt;D_x0002_Èˆ_x0002_ø_x0010__x0005__x0006_#</t>
  </si>
  <si>
    <t xml:space="preserve">_x000c_C_x0014__x0018__x0008_(0_x0010_à` €Œ@€_x000f_Q2¢À&gt;Dˆ_x0002__x0003__x0001__x0005__x0006__x0002_È_x000c__x0004_ø_x0010__x0008_ #</t>
  </si>
  <si>
    <t xml:space="preserve">àC_x0014__x0018_^)0_x0010_Q` À@€_x000f_2¢_x0001_&gt;DÈˆ_x0002__x0003__x0010__x0005__x0006__x0002_</t>
  </si>
  <si>
    <t xml:space="preserve">_x000c__x0004_ø_x0018__x0008_ #_x0010_àC_x0014_€Œ(0_x000f_Q` ¢À@€2_x0003__x0001_&gt;D_x0002_Èˆ_x0002_ø_x0010__x0005__x0006_3</t>
  </si>
  <si>
    <t xml:space="preserve">_x000c__x0004__x0014__x0018__x0008_ì0_x0010_àC  Ï(àïT`—¦À@H_x0002__x0003__x0001_·_x0006__x0002_Éˆ_x0004_Þ_x0019__x0005_ª_x0015_</t>
  </si>
  <si>
    <t xml:space="preserve">_x000c__x0002__x0003_]_x0006__x0002_|ˆ_x0004__x0011__x0005_ð!</t>
  </si>
  <si>
    <t xml:space="preserve">_x000c_F_x0014__x0018__x0008_(0_x0010_@` À‡@_x0019_Q_x001f_¢ÀdDˆ_x0002__x0003__x0001__x0005__x0006__x0002_|_x000c__x0004_²_x0015__x0008_4+</t>
  </si>
  <si>
    <t xml:space="preserve">@F_x0014__x0018_‡(0_x0010_Q` ÀÀ@@[_x001f_¢dDÍŠ_x0002__x0003__x0011__x0005__x0006__x0002_</t>
  </si>
  <si>
    <t xml:space="preserve">_x000c__x0004__x0018__x0008_ð!_x0010_@F_x0014_À‡(0_x0019_Q` ¢À@_x001f__x0003__x0001_dD_x0002_|ˆ_x0002_øR_x0005__x0006_!</t>
  </si>
  <si>
    <t xml:space="preserve">_x000c__x0004__x0014__x0018__x0008_ð0_x0010_HF Ð¬( _x0019_Q`_x001f_¢À@E_x0002__x0003__x0001_m_x0006__x0002_|ˆ_x0004__x0011__x0005_ð!</t>
  </si>
  <si>
    <t xml:space="preserve">_x000c_V_x0014__x0018__x0008_(0_x0010_È` Ð¬@@_R_x001f_¢ÀdW‹_x0002__x0003__x0005__x0006__x0002_l_x000c__x0004_º*°¦	</t>
  </si>
  <si>
    <t xml:space="preserve">–_x0002__x0003__x0005__x0006__x0002_^_x000c__x0004_ô1_x0008_´'</t>
  </si>
  <si>
    <t xml:space="preserve">àC_x0014__x0018_Ý)0_x0010_Q` À@€©€_¦¥Lé‰_x0002__x0003__x0011__x0005__x0006__x0002_</t>
  </si>
  <si>
    <t xml:space="preserve">_x000c__x0004_º_x0018__x0008_05_x0010_àF_x0014_(0©Q` ¢À@à@6_x0003_mJ_x0002_|©_x0002_²_x0011__x0005__x0006_7</t>
  </si>
  <si>
    <t xml:space="preserve">_x000c__x0004__x0014__x0018__x0008_ð0_x0010_ÈF à(€©Q`V£À@D@_x0002__x0003_l_x0006__x0002_L_x0004_²_x0011__x0005_p#</t>
  </si>
  <si>
    <t xml:space="preserve">_x000c_’_x0014__x0018__x0008_(0_x0010_@` À@ _x001b_a@û§ÀnDˆ_x0002__x0003__x0001__x0006__x0006__x0002_Ù_x000c__x0004_¸_x0011__x0008_d#</t>
  </si>
  <si>
    <t xml:space="preserve">H_x0016__x0015__x0018_¾(0_x0010__x0002__x0003_Þ_x0006__x0002_Ùˆ_x0004_¸_x0011__x0005_d#</t>
  </si>
  <si>
    <t xml:space="preserve">_x000c_F_x0014__x0018__x0008_(0_x0010_à` @€_x001b_Q@6¢ànDˆ_x0002__x0003__x0001__x0005__x0006__x0002_Ù_x000c__x0004_Ø%_x0008_$'</t>
  </si>
  <si>
    <t xml:space="preserve">àF_x0014__x0018_Î(0_x0010_S` À@ û˜9¶¡Ž(0_x0010_Q` ÀÀ@à_x001d_ÀZ¤_x0001_|Dìˆ_x0002__x0003__x0011__x0005__x0006__x0002_</t>
  </si>
  <si>
    <t xml:space="preserve">_x000c__x0004_ð_x0018__x0008_°#_x0010_x~_x0014_ÀŽ(0_x001f_Q` ¢À@;_x0003__x0001_|D_x0002_ìˆ_x0002_ð_x0011__x0005__x0006_#</t>
  </si>
  <si>
    <t xml:space="preserve">_x000c__x0004__x0014__x0018__x0008_°0_x0010_hû ÀŽ(à_x001d_Q`¾¤À@IÀ_x0002__x0003_·_x0006__x0002_ìˆ_x0004_Þ_x0011__x0005_°#</t>
  </si>
  <si>
    <t xml:space="preserve">_x000c_r_x0014__x0018__x0008_(0_x0010_x` ÀŽ@à_RS¢À|Dˆ_x0002__x0003__x0001__x0005__x0006__x0002_ì_x000c__x0004_þ%_x0008_°)</t>
  </si>
  <si>
    <t xml:space="preserve">ÀG_x0014__x0018_Ï(0_x0010_Q` ÀÀ@àÍÿ¢_x0001_uPÜˆ_x0002__x0003__x001c__x0005__x0006__x0002_</t>
  </si>
  <si>
    <t xml:space="preserve">_x000c__x0004_ž_x0018__x0008_°#_x0010_xG_x0014_°_x0015_)0_x001d_Q` ¢À@à;_x0003__x0001_oJ_x0002_ìˆ_x0002_Þ_x0011__x0005__x0006_I</t>
  </si>
  <si>
    <t xml:space="preserve">_x000c__x0004__x0014__x0018__x0008_l0_x0010_ÀG ÀŽ(à_x001d_Q`¾¤À@DÀ_x0002__x0003_w_x0006__x0002_üŒ_x0004_¼_x001e__x0005_ìK</t>
  </si>
  <si>
    <t xml:space="preserve">_x000c_k_x0015__x0018__x0008_(0_x0010_`` ðŽ@`	R@_x0017_¨À¤C_x0014__x0018__x0008_\0_x0010_`G €(€_x001d_Q`&gt;¢À@D_x0002__x0003__x0001_v_x0006__x0002_Þ_x0004_Ø_x0011__x0005_ Ÿ</t>
  </si>
  <si>
    <t xml:space="preserve">_x000c_G_x0014__x0018__x0008_(0_x0010_`` €@€_x001d_Q&gt;¢ÀvDˆ_x0002__x0003__x0001__x0005__x0006__x0002_ø_x000c__x0004_Ø_x0011__x0008_à#</t>
  </si>
  <si>
    <t xml:space="preserve">`G_x0014__x0018_(0_x0010_Q` €À@€_x001d_&gt;¢_x0001_vDøˆ_x0002__x0003__x0011__x0005__x0006__x0002_</t>
  </si>
  <si>
    <t xml:space="preserve">_x000c__x0004_Ø_x0018__x0008_à#_x0010_`G_x0014_€(0_x001d_Q` ¢À@€&gt;_x0003__x0001_vD_x0002_øˆ_x0002_Ø_x0011__x0005__x0006_#</t>
  </si>
  <si>
    <t xml:space="preserve">_x000c__x0004__x0014__x0018__x0008_à0_x0010_`G €(€ŸQ`ú§À@D_x0002__x0003__x0001_v_x0006__x0002_øˆ_x0004_Ø_x0011__x0005_à#</t>
  </si>
  <si>
    <t xml:space="preserve">_x000c_G_x0014__x0018__x0008_(0_x0010_`` €@€_x001d_Q&gt;¢ÀvDˆ_x0002__x0003__x0001__x0005__x0006__x0002_ø_x000c__x0004_Ø_x0011__x0008_(/</t>
  </si>
  <si>
    <t xml:space="preserve">`G_x0014__x0018__x000c_)0_x0010_W`  _x0006__x0002_ò;_x0004_’E_x0005_"#</t>
  </si>
  <si>
    <t xml:space="preserve">_x000c_¥À@ @r_x0003_.Z_x0002_Í”_x0002_’#_x0005__x0006_A</t>
  </si>
  <si>
    <t xml:space="preserve">_x000c__x0004__x0015__x0018__x0008_ä0_x0010_ðr °'*`ŸU`&gt;£À@JÀ_x0002__x0003_ä_x0006__x0002_~©—R_x0005_ŸQ` £À@`³_x0003_uD_x0002_ïˆ_x0002_Ö_x0011__x0005__x0006_#</t>
  </si>
  <si>
    <t xml:space="preserve">_x000c__x0004__x0014__x0018__x0008_¼0_x0010_Øg ð…*`_x001d_Q`;¢À@DÀ_x0002__x0003_u_x0006__x0002_ïˆ_x0004_Ö_x0011__x0005_¼#</t>
  </si>
  <si>
    <t xml:space="preserve">_x000c_G_x0014__x0018__x0008_(0_x0010_X` ðŽ@`_x001d_QÀ;¢ÀuDˆ_x0002__x0003__x0005__x0006__x0002_ï_x000c__x0004_ö_x0017__x0008_¸‡</t>
  </si>
  <si>
    <t xml:space="preserve">XG_x0014__x0018_Ž(0_x0010_Q` ðÀ@`_x001d_À;¢uDïˆ_x0002__x0003__x0011__x0005__x0006__x0002_</t>
  </si>
  <si>
    <t xml:space="preserve">_x000c__x0004_Ö_x0018__x0008_¼#_x0010_XG_x0014_ðŽ(0_x001d_Q` ¢À@`À;_x0003_uD_x0002_îˆ_x0002_°"_x0005__x0006_#</t>
  </si>
  <si>
    <t xml:space="preserve">_x000c__x0004__x0014__x0018__x0008_¼0_x0010_XG ðŽ(`_x001d_Q`_x0017_¤À@D_x0002__x0003_u_x0006__x0002_ïˆ_x0004_Ö_x0011__x0005_¸#</t>
  </si>
  <si>
    <t xml:space="preserve">_x000c__x0014__x0018__x0008_(0_x0010_À` ðŸ@`_x001d_Q@ž¥ÀäWˆ_x0002__x0003__x0005__x0006__x0002_ë_x000c__x0004_ü_x0019__x0008_àM</t>
  </si>
  <si>
    <t xml:space="preserve">ðO_x0014__x0018_Ž(0_x0010_Q` °À@`«À:¢~Fè’_x0002__x0003__x001c__x0005__x0006__x0002_</t>
  </si>
  <si>
    <t xml:space="preserve">_x000c__x0004_ð_x0018__x0008_¸#_x0010_XG_x0014_ÀÏ(0_x001d_Q` £À@`À&gt;_x0003_uD_x0002_J¨_x0002_Ö_x0011__x0005__x0006_E</t>
  </si>
  <si>
    <t xml:space="preserve">_x000c__x0004__x0014__x0018__x0008_l0_x0010_Øg ðÄ)ÀKU`“£À@Y€_x0002__x0003_õ_x0006__x0002_ûŒ_x0004_²=_x0005_¬#</t>
  </si>
  <si>
    <t xml:space="preserve">_x000c_G_x0014__x0018__x0008_(0_x0010_x` °Ž@à_x001d_QÀ:¢ÀwDˆ_x0002__x0003__x0005__x0006__x0002_ë_x000c__x0004_Þ_x0011__x0008_¬#</t>
  </si>
  <si>
    <t xml:space="preserve">xG_x0014__x0018_Ž(0_x0010_Q` °À@à_x001d_À:¢wDëˆ_x0002__x0003__x0011__x0005__x0006__x0002_</t>
  </si>
  <si>
    <t xml:space="preserve">_x000c__x0004_Þ_x0018__x0008_¬#_x0010_xG_x0014_°Ž(0_x001d_Q` ¢À@àÀ:_x0003_wD_x0002_ëˆ_x0002_Þ_x0011__x0005__x0006_#</t>
  </si>
  <si>
    <t xml:space="preserve">_x000c__x0004__x0014__x0018__x0008_¬0_x0010_xG °Ž( _x001d_Q`:¢À@DÀ_x0002__x0003_w_x0006__x0002_ëˆ_x0004_š@_x0005_r3</t>
  </si>
  <si>
    <t xml:space="preserve">_x000c_¢À@ À:_x0003_wD_x0002_ëˆ_x0002_Þ_x0011__x0005__x0006_#</t>
  </si>
  <si>
    <t xml:space="preserve">_x000c__x0004__x0014__x0018__x0008_¬0_x0010_xG °Ž(à_x001d_Q`:¢À@DÀ_x0002__x0003_w_x0006__x0002_ëˆ_x0004_Þ_x0011__x0005_¬#</t>
  </si>
  <si>
    <t xml:space="preserve">xG_x0014__x0018_Ž(0_x0010_Q` °À@à_x001d_À&gt;£d/BG_x0014__x0018__x0008_(0_x0010_X` ðŽ@`_x001d_QÀ;¢ÀuDˆ_x0002__x0003__x0005__x0006__x0002_ï_x000c__x0004_Ö_x0011__x0008_¼#</t>
  </si>
  <si>
    <t xml:space="preserve">_x000c__x0004_Ö_x0018__x0008_¼#_x0010_XG_x0014_ðŽ(0_x001d_Q` ¢À@`À;_x0003_uD_x0002_ïˆ_x0002_Ö_x0011__x0005__x0006_5</t>
  </si>
  <si>
    <t xml:space="preserve">_x000c__x0004__x0014__x0018__x0008_¬0_x0010_XG €_x001c_+ø_x0019_Q`_x0004__x0005__x0006__x0002_</t>
  </si>
  <si>
    <t xml:space="preserve">³ïJzˆ_x0002__x0003__x0010__x0005__x0006__x0002_</t>
  </si>
  <si>
    <t xml:space="preserve">_x000c__x0004_ü_x0018__x0008_è!_x0010_ðC_x0014_ ‡(0_x000f_Q` ¢À@À€_x001e__x0003__x0001_?D_x0002_úŒ_x0002_Ú8_x0005__x0006_!</t>
  </si>
  <si>
    <t xml:space="preserve">_x000c__x0004__x0014__x0018__x0008_è0_x0010_ðC  ‡(`ÛS`R¡À@</t>
  </si>
  <si>
    <t xml:space="preserve">_x000c__x0004_ø_x0018__x0008_¼S_x0010_PC_x0014_ð†(0</t>
  </si>
  <si>
    <t xml:space="preserve">Q` ¢À@@@_x001b__x0003_6D_x0002_mˆ_x0002_Ú_x0010__x0005__x0006_!</t>
  </si>
  <si>
    <t xml:space="preserve">_x000c__x0004__x0014__x0018__x0008_´0_x0010_hC Ð_x001c_)@)Q`_x001b_¢À@D€_x0002__x0003__x0001_5_x0006__x0002_nˆ_x0004_Ô_x0010__x0005_¸!</t>
  </si>
  <si>
    <t xml:space="preserve">_x000c_C_x0014__x0018__x0008_(0_x0010_P` à†@@</t>
  </si>
  <si>
    <t xml:space="preserve">Q€_x001b_¢À5Dˆ_x0002__x0003__x0001__x0005__x0006__x0002_n_x000c__x0004_Ô_x0010__x0008_¸!</t>
  </si>
  <si>
    <t xml:space="preserve">PC_x0014__x0018_†(0_x0010_Q` àÀ@@</t>
  </si>
  <si>
    <t xml:space="preserve">€_x001b_¢_x0001_5DÉ_x0002__x0003__x0010__x0005__x0006__x0002_</t>
  </si>
  <si>
    <t xml:space="preserve">_x000c__x0004_Ô_x0018__x0008_¸!_x0010_PC_x0014_Ð†(0</t>
  </si>
  <si>
    <t xml:space="preserve">Q` ¢À@ @_x001b__x0003_6D_x0002_mˆ_x0002_Ú_x0010__x0005__x0006_!</t>
  </si>
  <si>
    <t xml:space="preserve">_x000c__x0004__x0014__x0018__x0008_´0_x0010_hC Ð†( </t>
  </si>
  <si>
    <t xml:space="preserve">Q`_x001b_¢À@H@_x0002__x0003_®_x0006__x0002_jˆ_x0004_œ;_x0005_´!</t>
  </si>
  <si>
    <t xml:space="preserve">_x000c_C_x0014__x0018__x0008_(0_x0010_h` Ð†@ </t>
  </si>
  <si>
    <t xml:space="preserve">Q@_x001b_¢À6Dˆ_x0002__x0003__x0005__x0006__x0002_m_x000c__x0004_Ú_x0010__x0008_¬‹</t>
  </si>
  <si>
    <t xml:space="preserve">pC_x0014__x0018_†(0_x0010_Q`  À@À</t>
  </si>
  <si>
    <t xml:space="preserve">€_x001a_¢_x0001_7Djˆ_x0002__x0003_*_x0005__x0006__x0002_</t>
  </si>
  <si>
    <t xml:space="preserve">_x000c__x0004_¸_x0018__x0008_¨!_x0010_pC_x0014_ †(0</t>
  </si>
  <si>
    <t xml:space="preserve">Q` ¢À@À€_x001a__x0003__x0001_7D_x0002_jˆ_x0002_Ü_x0010__x0005__x0006_!</t>
  </si>
  <si>
    <t xml:space="preserve">_x000c__x0004__x0014__x0018__x0008_¨0_x0010_hŽ  (À</t>
  </si>
  <si>
    <t xml:space="preserve">Q`_x001a_¢À@D€_x0002__x0003__x0001_7_x0006__x0002_jˆ_x0004_Ú_x0010__x0005_$5</t>
  </si>
  <si>
    <t xml:space="preserve">_x000c_C_x0014__x0018__x0008_(0_x0010_p`  †@À</t>
  </si>
  <si>
    <t xml:space="preserve">Q€_x001a_¢À7Dˆ_x0002__x0003__x0001__x0005__x0006__x0002_j_x000c__x0004_Ú_x0010__x0008_ä7</t>
  </si>
  <si>
    <t xml:space="preserve">€_x001a_¢_x0001_7Djˆ_x0002__x0003_&gt;_x0005__x0006__x0002_</t>
  </si>
  <si>
    <t xml:space="preserve">_x000c__x0004_Ò_x0018__x0008_¨!_x0010_pC_x0014_ †(0</t>
  </si>
  <si>
    <t xml:space="preserve">Q` ¤À@À@2_x0003__x0001_7D_x0002_jˆ_x0002_ú_x001c__x0005__x0006_!</t>
  </si>
  <si>
    <t xml:space="preserve">_x000c__x0004__x0002__x0002__x0014__x0018__x0008_¬0_x0010_pC  †(à©Q`²¥À@N€_x0002__x0003__x0006__x0002_jˆ_x0004_Ü_x0010__x0005_¨!</t>
  </si>
  <si>
    <t xml:space="preserve">Q€_x001a_¢À7Dˆ_x0002__x0003__x0001__x0005__x0006__x0002_j_x000c__x0004_Ü_x0010__x0008_¨!</t>
  </si>
  <si>
    <t xml:space="preserve">€_x001a_¢_x0001_7Djˆ_x0002__x0003__x0010__x0005__x0006__x0002_</t>
  </si>
  <si>
    <t xml:space="preserve">_x000c__x0004_Ü_x0018__x0008_¨!_x0010_pC_x0014_ †(0</t>
  </si>
  <si>
    <t xml:space="preserve">Q` ¢À@À€_x001a__x0003__x0001_7D_x0002_jˆ_x0002_úF_x0005__x0006_!</t>
  </si>
  <si>
    <t xml:space="preserve">_x000c__x0004__x0014__x0018__x0008_¨0_x0010_pC  †(À</t>
  </si>
  <si>
    <t xml:space="preserve">Q`_x001a_¢À@D€_x0002__x0003__x0001_7_x0006__x0002_jˆ_x0004_Ü_x0010__x0005_¨!</t>
  </si>
  <si>
    <t xml:space="preserve">_x000c_W_x0014__x0018__x0008_(0_x0010_è`  †_x0002_uyWÔ_x0010__x0005__x0006_!</t>
  </si>
  <si>
    <t xml:space="preserve">_x000c__x0004__x0014__x0018__x0008_¸0_x0010_PC à†(@</t>
  </si>
  <si>
    <t xml:space="preserve">Q`_x001b_¢À@D€_x0002__x0003__x0001_5_x0006__x0002_nˆ_x0004_Ô_x0010__x0005_¸!</t>
  </si>
  <si>
    <t xml:space="preserve">€_x001b_¢_x0001_5Dnˆ_x0002__x0003__x0010__x0005__x0006__x0002_</t>
  </si>
  <si>
    <t xml:space="preserve">_x000c__x0004_Ô_x0018__x0008_¸!_x0010_P^_x0014_€</t>
  </si>
  <si>
    <t xml:space="preserve">*0</t>
  </si>
  <si>
    <t xml:space="preserve">Q` ¢À@@À_x001b__x0003__x0001_5D_x0002_nˆ_x0002_Ô_x0010__x0005__x0006_!</t>
  </si>
  <si>
    <t xml:space="preserve">Q€_x001b_¢À5Dˆ_x0002__x0003__x0005__x0006__x0002_n_x000c__x0004_Ô_x0010__x0008_¸!</t>
  </si>
  <si>
    <t xml:space="preserve">€_x001b_¢_x0001_5D\Š_x0002__x0003_Ô_x0010__x0005__x0006_ƒ</t>
  </si>
  <si>
    <t xml:space="preserve">_x000c__x0004_r_x0014__x0018_</t>
  </si>
  <si>
    <t xml:space="preserve">Õ(0HÏQ`ÐW£À dGAl˜_x0002_ƒº_x001a__x0005__x0006_$=</t>
  </si>
  <si>
    <t xml:space="preserve">_x000c_èj_x0014__x0018_î(0 «Q`A_x001e_£Àƒ&amp;F_x0006_éŒ_x0002__x000c_š_x0018__x0005__x0018_d5</t>
  </si>
  <si>
    <t xml:space="preserve">0hb_x0014_`×(ÀÀ‰QAz£_x0002__x0003_&amp;E_x0005__x0006_Ý–</t>
  </si>
  <si>
    <t xml:space="preserve">_x000c_’_x001c__x0014__x0018_´+*0ø¶Q`àÜ¢À ‰FA—Œ_x0002_ƒ$</t>
  </si>
  <si>
    <t xml:space="preserve">_x0005__x0006_}1</t>
  </si>
  <si>
    <t xml:space="preserve">_x000c_þ__x0014__x0018_$Ä(0è«Q`ÿ¥À $FÁ}Œ_x0002_ƒ’_x0018__x0005__x0006_´3</t>
  </si>
  <si>
    <t xml:space="preserve">_x000c_Hb_x0014__x0018_ÐÕ(0 ‰Q`AW£Àƒ4F_x0006_]_x0002__x000c_Ò_x0019__x0005__x0018_t5</t>
  </si>
  <si>
    <t xml:space="preserve">0Èj_x0014_`°Õ(À «QA~£_x0002__x0003_.R_x0005__x0006_ÙŽ</t>
  </si>
  <si>
    <t xml:space="preserve">_x000c_º_x001a__x0014__x0018_d;(0èjQ`ô£À «FA_x001e_Œ_x0002_ƒ&amp;_x0018__x0005__x0006_é5</t>
  </si>
  <si>
    <t xml:space="preserve">_x000c_œb_x0014__x0018_d×(0h‰Q`z£À &amp;FAé_x0002_ƒ¼&gt;_x0005__x0006_d/</t>
  </si>
  <si>
    <t xml:space="preserve">_x000c_hO_x0014__x0018_¿(0àûR`æ×¯À¨7</t>
  </si>
  <si>
    <t xml:space="preserve">_x000c_h®_x0014__x0018_Õ(0 «Q`Az£À_x0003_f__x0006_ë™_x0002__x000c_²_x001d__x0005__x0018_t5</t>
  </si>
  <si>
    <t xml:space="preserve">0Èv_x0014_`ÐÕ(À éQš¥_x0002_ƒ&amp;F_x0005__x0006_éŒ</t>
  </si>
  <si>
    <t xml:space="preserve">_x000c_ô(_x0014__x0018_¼Í)0àZQ`°G¢À ‰K_x0001_Û•_x0002__x0003_-_x0018__x0005__x0006_K/</t>
  </si>
  <si>
    <t xml:space="preserve">_x000c_’b_x0014__x0018_4Ä(0H‰Q`ÐW£À $Q_x0001_Íž_x0002__x0003_’_x0018__x0005__x0006_tI</t>
  </si>
  <si>
    <t xml:space="preserve">_x000c_@__x0015__x0018_Ðœ)0 ‰Q`ÁW¤Àƒ</t>
  </si>
  <si>
    <t xml:space="preserve">F_x0006_Ï‘_x0002__x000c_Ú:_x0005__x0018_°Ÿ</t>
  </si>
  <si>
    <t xml:space="preserve">0pÓ_x0014_`À¿(À€	R_x0001_W£_x0002__x0003_æH_x0005__x0006_Y“</t>
  </si>
  <si>
    <t xml:space="preserve">_x000c_Q_x0014__x0018_0=)0àSR` W¢À`}EAò”_x0002__x0003_~_x0018__x0005__x0006_{)</t>
  </si>
  <si>
    <t xml:space="preserve">_x000c_’b_x0014__x0018_tm)0H‰Q` ²¥À€÷TÚ–_x0002__x0003_˜r_x0005__x0006_¨_</t>
  </si>
  <si>
    <t xml:space="preserve">_x000c_PÂ_x0014__x0018_ …)0›V`A_x0012_£À_x0003_wP_x0006_ü¤_x0002_ »	_x0005__x001f_R`Aÿ¥Àƒ&gt;H_x0006_Ë˜_x0002__x000c_˜d_x0005__x0018_&lt;A</t>
  </si>
  <si>
    <t xml:space="preserve">0Ès_x0014_`àÄ(_x0006_¸›P@µ</t>
  </si>
  <si>
    <t xml:space="preserve">_x0005_ kS`7¨Àƒ¬Fðß…_x0002_ .*0Ô=Q`²_x001c__x0005__x0006_ú%</t>
  </si>
  <si>
    <t xml:space="preserve">_x000c_ó¨ÀvGAÌ¸_x0002_ƒ²_x001c__x0005__x0006_01</t>
  </si>
  <si>
    <t xml:space="preserve">_x000c_h~_x0014__x0018_/*0 ùR`A_x0012_£ÀƒìW_x0006_M–_x0002__x000c_ºC_x0005__x0018_hù</t>
  </si>
  <si>
    <t xml:space="preserve">0Ø_x001a__x0015_`Àÿ+ÀIR_x000c_þ:¡_x0018_ä5</t>
  </si>
  <si>
    <t xml:space="preserve">0@ž_x0014_`€¯+À€«QÁ?«_x0002_ƒ·K0˜z…`½(À =QÁA_x0012_£_x0002_ƒ.E_x0005__x0006_IŒ</t>
  </si>
  <si>
    <t xml:space="preserve">_x000c_º_x0015__x0014__x0018_$1(0Ø~Q`Ä¥À «F_x0001_ÖŒ_x0002_ƒn_x001a__x0005__x0006_I1</t>
  </si>
  <si>
    <t xml:space="preserve">_x000c_š‹_x0014__x0018_$Å(0X«Q`:£À &gt;GAø•_x0002_ƒ¼R_x0005__x0006_$1</t>
  </si>
  <si>
    <t xml:space="preserve">_x000c_øŸ_x0014__x0018_à_x0015_)0àR`w¤À_x0003_oK_x0006_Ù_x0002__x000c_’C_x0005__x0018_¨Õ</t>
  </si>
  <si>
    <t xml:space="preserve">0Èv_x0014_`ÐÕ(À ßQAW£_x0002_ƒ&lt;F_x0005__x0006_MŒ</t>
  </si>
  <si>
    <t xml:space="preserve">_x000c_Ò_x0019__x0014__x0018_41(0ÈjQ`ÐÄ¢À ¯FAÿŒ_x0002__x0003_õ_x001b__x0005__x0006_M1</t>
  </si>
  <si>
    <t xml:space="preserve">_x000c_Òr_x0014__x0018_4¾(0ÈËQ`Ð_¢À ìEAý¬_x0002_ƒ’_x0018__x0005__x0006_´-</t>
  </si>
  <si>
    <t xml:space="preserve">_x000c_Hb_x0014__x0018_Ð¾(0 ‰Q`A_x001b_£Àƒ$F_x0006_mŒ_x0002__x000c_’_x0018__x0005__x0018_t3</t>
  </si>
  <si>
    <t xml:space="preserve">0Hb_x0014_`ÐÔ(À ‰QAW£_x0002_ƒ$F_x0005__x0006_]</t>
  </si>
  <si>
    <t xml:space="preserve">_x000c_’_x0019__x0014__x0018_t5(0ÈgQ`ÐÕ£À ¯FAW_x0002_ƒü_x001c__x0005__x0006_]5</t>
  </si>
  <si>
    <t xml:space="preserve">_x000c_Òs_x0014__x0018_tÕ(0ÈÛQ`ÐV«À &lt;FAMŒ_x0002_ƒÒ_x0019__x0005__x0006_41</t>
  </si>
  <si>
    <t xml:space="preserve">_x000c_Èj_x0014__x0018_ÐÄ(0 ¯Q`A_x0013_£ÀƒôF_x0006_MŒ_x0002__x000c_Ò_x001b__x0005__x0018_41</t>
  </si>
  <si>
    <t xml:space="preserve">0Èr_x0014_`Ð½(À ËQA_¢_x0002_ƒìE_x0005__x0006_í‰</t>
  </si>
  <si>
    <t xml:space="preserve">_x000c_’_x0018__x0014__x0018_4)(0HbQ`Ð§¢À ‰FAß‹_x0002_ƒ$_x0018__x0005__x0006_ý_x0011_</t>
  </si>
  <si>
    <t xml:space="preserve">_x000c_’£À æFA_x0012_Œ_x0002_ƒ®_x001a__x0005__x0006_I1</t>
  </si>
  <si>
    <t xml:space="preserve">_x000c_ºj_x0014__x0018_$Í(0è«Q`V£À ®FAÉ_x0002_ƒº_x001a__x0005__x0006_$9</t>
  </si>
  <si>
    <t xml:space="preserve">_x000c_èj_x0014__x0018_ç(0 «Q`A²£Àƒ®F_x0006_éŽ_x0002__x000c_º_x001a__x0005__x0018_d;</t>
  </si>
  <si>
    <t xml:space="preserve">0èj_x0014_` Å(À ‰QA6£_x0002_ƒ&amp;F_x0005__x0006_éŒ</t>
  </si>
  <si>
    <t xml:space="preserve">_x000c_ÜF_x0014__x0018_¤7)0àëQ`_x0005_£À ËN_x0001_²¡_x0002__x0003_ö_x000b__x0005__x0006_MQ`0÷¤À ‰L_x0001_z®_x0002__x0003_¼!_x0005__x0006_o5</t>
  </si>
  <si>
    <t xml:space="preserve">_x000c_’j_x0014__x0018_$×(0è«Q`’£À æVAÙŽ_x0002__x0003_º_x001a__x0005__x0006_$=</t>
  </si>
  <si>
    <t xml:space="preserve">_x000c_èj_x0014__x0018_î(0à_x001f_R`Av£À_x0003_¶J_x0006_L˜_x0002__x000c_Ü_x0019__x0005__x0018_ì</t>
  </si>
  <si>
    <t xml:space="preserve">0`æ_x0014_`Î(À ‰QAR£_x0002__x0003_µW_x0005__x0006_é</t>
  </si>
  <si>
    <t xml:space="preserve">_x000c_š_x0018__x0014__x0018_d9(0è^Q`å¢À -GAöŒ_x0002_ƒw&amp;_x0005__x0006_IÑ</t>
  </si>
  <si>
    <t xml:space="preserve">_x000c_ö_x0003__x0015__x0018_ø½(0ÐËQ`Ðû¨À $F_x0001_]Š_x0002_ƒ’_x0018__x0005__x0006_t+</t>
  </si>
  <si>
    <t xml:space="preserve">_x000c_Hb_x0014__x0018_°Î(0µyT`ò_x001b__x0005__x0006_t5</t>
  </si>
  <si>
    <t xml:space="preserve">_x000c_Hr_x0014__x0018_ÐÕ(0 ÏQ`AW£ÀƒlG_x0006_]_x0002__x000c_’_x001e__x0005__x0018_t5</t>
  </si>
  <si>
    <t xml:space="preserve">0Hw_x0014_`ÐÕ(À QA_x0013_£_x0002_ƒtF_x0005__x0006_MŒ</t>
  </si>
  <si>
    <t xml:space="preserve">_x000c_²_x001a__x0014__x0018_41(0ÈkQ`ÐÄ£À ½FA_x0013_Œ_x0002_ƒô_x001c__x0005__x0006_M/</t>
  </si>
  <si>
    <t xml:space="preserve">_x000c_²r_x0014__x0018_t—(0È{Q`Ð{¢À $FAMŠ_x0002_ƒ’_x0018__x0005__x0006_4‡</t>
  </si>
  <si>
    <t xml:space="preserve">_x000c_Hb_x0014__x0018_Ð¾(0 ‰Q`Aš¤ÀƒçH_x0006_ÙŽ_x0002__x000c_˜0_x0005__x0018_0]</t>
  </si>
  <si>
    <t xml:space="preserve">0Ø£_x0014_`€t*À ÉQAW£_x0002_ƒ&lt;G_x0005__x0006_Y’</t>
  </si>
  <si>
    <t xml:space="preserve">_x000c_š_x0018__x0014__x0018_$9(0è^Q`å£À ‰DAž‹_x0002_ƒæ_x0013__x0005__x0006_Ù1</t>
  </si>
  <si>
    <t xml:space="preserve">_x000c_ÚÇ_x0014__x0018_$|)0p‘_x0002_ƒÎ_x0018__x0005__x0006_Îg</t>
  </si>
  <si>
    <t xml:space="preserve">_x000c_’“_x0014__x0018_øŽ)0h«Q`ð_x0012_£À 7FA~’_x0002__x0003_Ò_x0019__x0005__x0006_t5</t>
  </si>
  <si>
    <t xml:space="preserve">_x000c_Hk_x0014__x0018_à&lt;)0 OU`Až£À_x0003_ÿM_x0006_]_x0002__x000c_Ò_x001d__x0005__x0018_t5</t>
  </si>
  <si>
    <t xml:space="preserve">0Èv_x0014_`ÐÕ(À ‹QA_x0013_£_x0002__x0003_gJ_x0005__x0006_éŒ</t>
  </si>
  <si>
    <t xml:space="preserve">_x000c_ø\_x0014__x0018_¼Å)0è“Q`ð¢À ‰HAÓŒ_x0002__x0003_ç'_x0005__x0006_I3</t>
  </si>
  <si>
    <t xml:space="preserve">_x000c_œb_x0014__x0018_´D(0H“_x0002_ƒ‰_x001a__x0005__x0006_Î1</t>
  </si>
  <si>
    <t xml:space="preserve">_x000c_º›_x0014__x0018_äm*0èÏQ`€Z¡À </t>
  </si>
  <si>
    <t xml:space="preserve">_x000c_°c_x0014__x0018_ä\(0È_x0002__x0003__x0018__x0005__x0006_h7</t>
  </si>
  <si>
    <t xml:space="preserve">_x000c_šS_x0014__x0018_¤}+0à{T`¾©ÀîEA[…_x0002_ƒõ*0Ø¿P`°_x0018__x0005__x0006_q_x0013_</t>
  </si>
  <si>
    <t xml:space="preserve">_x000c_’¡À@c</t>
  </si>
  <si>
    <t xml:space="preserve">_x000c_â6À ?)_x0001_3¬_x0002__x0003_ÿG_x0005__x0006_\«</t>
  </si>
  <si>
    <t xml:space="preserve">_x000c_Þ3À c_x001f__x000c_xS¡`+9</t>
  </si>
  <si>
    <t xml:space="preserve">Á’¦À_x0003_lO_x0006_\_x0002_àó?_x0005_ ËQ`ü_¡Àç)</t>
  </si>
  <si>
    <t xml:space="preserve">_x000c__x0016_¥À@/</t>
  </si>
  <si>
    <t xml:space="preserve">_x000c_&gt;¯ÀàgB_x0001_6_x0014__x0018_Hn)0HvU`€¶£À ™DA_x0012__x0014__x0018_xý_x0006_¾Æ_x0012__x000c_’_x0018__x0005__x0018_xM</t>
  </si>
  <si>
    <t xml:space="preserve">0è__x0014_`Ä(À QA_x0012_£_x0002_ƒ6F_x0005__x0006_IŒ</t>
  </si>
  <si>
    <t xml:space="preserve">_x000c_Ú_x0017__x0014__x0018_8I(0HbS`À×£ÀàFA_x0016_Œ_x0002_ƒ®L_x0005__x0006_éI</t>
  </si>
  <si>
    <t xml:space="preserve">_x000c_ôr_x0014__x0018_øÕ(0ÈÏQ`ÐW£À lGA]_x0002_ƒ²_x001d__x0005__x0006_t5</t>
  </si>
  <si>
    <t xml:space="preserve">_x000c_øÓ_x0014__x0018_à_x000e_)0 ‰Q`A:£À_x0003_M_x0006_Y_x0002__x000c_°M_x0005__x0018_`k</t>
  </si>
  <si>
    <t xml:space="preserve">0p¾_x0014_`Ð')ÀÀ¿R“¥_x0002_ƒ</t>
  </si>
  <si>
    <t xml:space="preserve">G_x0005__x0006_MŒ</t>
  </si>
  <si>
    <t xml:space="preserve">_x000c_Ü(_x0014__x0018_¤/(0èOQ`Ä¥À {Fs“_x0002_ƒ$&amp;_x0005__x0006_^ƒ</t>
  </si>
  <si>
    <t xml:space="preserve">_x000c_Üb_x0014__x0018_¤Î(0H‰Q`ÐW£À $FAÎš_x0002_ƒÚ_x0018__x0005__x0006_|}</t>
  </si>
  <si>
    <t xml:space="preserve">_x000c_èj_x0014__x0018_Ô(0 Q`Ÿ¤À_x0003_ýF_x0006_]_x0002__x000c_’_x001c__x0005__x0018_t5</t>
  </si>
  <si>
    <t xml:space="preserve">0Ès_x0014_`ÐÕ(À ÛQAW£_x0002_ƒ·U_x0005__x0006_ÙŒ</t>
  </si>
  <si>
    <t xml:space="preserve">_x000c_ú$_x0014__x0018_øS(0øËQ`ÐÄ¢À ¯O_x0001_Û±_x0002_ƒ¯1_x0005__x0006_üW</t>
  </si>
  <si>
    <t xml:space="preserve">_x000c_Þr_x0014__x0018_ø')0È›S`Ð—¤Àà|[m‹_x0002__x0003_’_x0018__x0005__x0006_4+</t>
  </si>
  <si>
    <t xml:space="preserve">_x000c_è“_x0014__x0018_À</t>
  </si>
  <si>
    <t xml:space="preserve">)0À?S`A÷§Àƒ$F_x0006_Î“_x0002__x000c_œ'_x0005__x0018_8i</t>
  </si>
  <si>
    <t xml:space="preserve">0àn_x0014_`ðÆ)À QAW£_x0002_ƒtF_x0005__x0006_]”</t>
  </si>
  <si>
    <t xml:space="preserve">_x000c_Ü$_x0014__x0018_ø)0HjR`Ðö£ÀÀ«HA^‘_x0002__x0003_¯"_x0005__x0006_^{</t>
  </si>
  <si>
    <t xml:space="preserve">_x000c_¼c_x0014__x0018_àž+0È;S`°_x0012_¤À vG{†_x0002__x0003_w*0˜‰Q`àÒ«À€</t>
  </si>
  <si>
    <t xml:space="preserve">Gþ‘_x0002_ƒü0_x0005__x0006_¿_x0011_</t>
  </si>
  <si>
    <t xml:space="preserve">_x000c_R¯À¶KÁ^§_x0002_ƒ¼._x0005__x0006_¶_x0013_</t>
  </si>
  <si>
    <t xml:space="preserve">_x000c_³¦À®FÉŒ_x0002_ƒ°Z_x0005__x0006_¨¯</t>
  </si>
  <si>
    <t xml:space="preserve">_x000c_oR_x0014__x0018_7PÁ]_x0002_ƒ²_x001d__x0005__x0006_t5</t>
  </si>
  <si>
    <t xml:space="preserve">_x000c_Èw_x0014__x0018_À^*0 ©Q`3¤Àƒ&amp;F_x0006_y_x0002__x000c_š_x0018__x0005__x0018_øU</t>
  </si>
  <si>
    <t xml:space="preserve">0Ho_x0014_`ÐÄ(À ËQA÷¢_x0002_ƒ</t>
  </si>
  <si>
    <t xml:space="preserve">G_x0005__x0006_m‰</t>
  </si>
  <si>
    <t xml:space="preserve">_x000c_’_x0017__x0014__x0018_´'(0È_R`ÐÄ£ÀÀ«IA_x0012_‹_x0002__x0003_o_x0018__x0005__x0006_]/</t>
  </si>
  <si>
    <t xml:space="preserve">_x000c_’b_x0014__x0018_´_x001e_+0H‰Q`°;£À $FA]_x0002_ƒ’_x0018__x0005__x0006_8O</t>
  </si>
  <si>
    <t xml:space="preserve">_x000c_pÖ_x0014__x0018_à&lt;)0 «Q`AV£À_x0003_nG_x0006_°_x0002__x000c_’_x001c__x0005__x0018_p;</t>
  </si>
  <si>
    <t xml:space="preserve">Ag+_x0014_ƒgL_x0006_YŽ_x0002__x000c_š_x0018__x0005__x0018_&lt;s</t>
  </si>
  <si>
    <t xml:space="preserve">0ðÆ_x0014_`ÐŸ(À ‰QA›¢_x0002_ƒ$F_x0005__x0006_þ’</t>
  </si>
  <si>
    <t xml:space="preserve">_x000c_œ3_x0014__x0018_4+(0øúS`ÀÕ¦ÀÀmVÁwŒ_x0002__x0003_4_x001a__x0005__x0006_I1</t>
  </si>
  <si>
    <t xml:space="preserve">_x000c_ºj_x0014__x0018_¤Î(0è«Q`V£À ®FAé_x0002_ƒº_x001a__x0005__x0006_$9</t>
  </si>
  <si>
    <t xml:space="preserve">_x000c_èj_x0014__x0018_ç(0 «Q`A¶£Àƒ®F_x0006_ùŽ_x0002__x000c_º_x001a__x0005__x0018_d;</t>
  </si>
  <si>
    <t xml:space="preserve">0èj_x0014_`Æ(À ‰QA:£_x0002_ƒ&amp;F_x0005__x0006_I</t>
  </si>
  <si>
    <t xml:space="preserve">_x000c_š_x0018__x0014__x0018_ä5(0hbU`Ý£ÀÀËFA–Ž_x0002_ƒ&amp;_x0012__x0005__x0006_y/</t>
  </si>
  <si>
    <t xml:space="preserve">_x000c_ú³_x0014__x0018_dÝ(0ð‰Q`à¶§À ½MIŒ_x0002__x0003_ØK_x0005__x0006_ìë</t>
  </si>
  <si>
    <t xml:space="preserve">_x000c_ðÏ_x0014__x0018_°Ç+0 ‰T`"7¡Àª_x0017_</t>
  </si>
  <si>
    <t xml:space="preserve">_x000c_úªÀàwLøˆ_x0002__x0003_ß(0˜oT`{£À€·</t>
  </si>
  <si>
    <t xml:space="preserve">_x000c_ø^_x0015__x0018_</t>
  </si>
  <si>
    <t xml:space="preserve">N(0èŒ_x0002_ƒëW_x0005__x0006_I1</t>
  </si>
  <si>
    <t xml:space="preserve">_x000c_’g_x0014__x0018_$Ä(0h«Q`_x0012_£À ®FAYŒ_x0002_ƒÔG_x0005__x0006_ä7</t>
  </si>
  <si>
    <t xml:space="preserve">_x000c_èj_x0014__x0018_ä(0 «Q`ž£Àƒ®F_x0006_ÙŽ_x0002__x000c_º_x001a__x0005__x0018_$=</t>
  </si>
  <si>
    <t xml:space="preserve">0èj_x0014_`í(À «QA_x001e_£_x0002_ƒ&amp;F_x0005__x0006_éŒ</t>
  </si>
  <si>
    <t xml:space="preserve">_x000c_š_x0018__x0014__x0018_d5(0hbQ`×£À ‰FAz_x0002_ƒ&amp;+_x0005__x0006_é/</t>
  </si>
  <si>
    <t xml:space="preserve">_x000c_˜r_x0014__x0018_x•*0Ð‰Q`Ð—¢À $FA{Š_x0002_ƒ’_x0018__x0005__x0006_ô-</t>
  </si>
  <si>
    <t xml:space="preserve">_x000c_Hb_x0014__x0018_Ð¿(0 ‰Q`A_x001b_£Àƒ$F_x0006_mŒ_x0002__x000c_’_x0018__x0005__x0018_´3</t>
  </si>
  <si>
    <t xml:space="preserve">_x000c_²_x0019__x0014__x0018_t5(0HjQ`ÐÕ£À ¯GAW£_x0002_ƒ$</t>
  </si>
  <si>
    <t xml:space="preserve">_x0005__x0006_ÈT` µ¡Àm</t>
  </si>
  <si>
    <t xml:space="preserve">_x000c_"²_x0014__x0018_</t>
  </si>
  <si>
    <t xml:space="preserve">ë_x0006_5n^_x000c_ú_x001d__x0005__x0018_`y</t>
  </si>
  <si>
    <t xml:space="preserve">0Àc_x0014_`ÐÔ(À yQA^¥_x0002_ƒ</t>
  </si>
  <si>
    <t xml:space="preserve">F_x0005__x0006_é•</t>
  </si>
  <si>
    <t xml:space="preserve">_x000c_Ø-_x0014__x0018_ô9(0`§R`ÐÅ£À€¯EA_x001b_Œ_x0002__x0003_ô@_x0005__x0006_m1</t>
  </si>
  <si>
    <t xml:space="preserve">_x000c_Öo_x0014__x0018_´])0H¹Q`_x001b_£ÀtGAi–_x0002_ƒ_x001b__x0005__x0006_t7</t>
  </si>
  <si>
    <t xml:space="preserve">_x000c_à¦_x0014__x0018_Ðì(0¹Q`A»£À_x0003_tP_x0006_|–_x0002__x000c_š_x001a__x0005__x0018_(/</t>
  </si>
  <si>
    <t xml:space="preserve">0hc_x0014_`€</t>
  </si>
  <si>
    <t xml:space="preserve">*À ÉQÁ_x0017_¨_x0002_ƒ</t>
  </si>
  <si>
    <t xml:space="preserve">L_x0005__x0006_zŒ</t>
  </si>
  <si>
    <t xml:space="preserve">_x000c_º_x001d__x0014__x0018_0U)0hcQ`Ðv£À F_x0001_RŸ_x0002_ƒ6_x001b__x0005__x0006_Iƒ</t>
  </si>
  <si>
    <t xml:space="preserve">_x000c_’s_x0014__x0018_ìU)0èÛQ`À6¨À ¤G_x0001_j _x0002_ƒÚ_x0018__x0005__x0006_ta</t>
  </si>
  <si>
    <t xml:space="preserve">_x000c_È¯_x0014__x0018_µ(0@ŸS`_x0002__x0006_A—£À_x0003_½TØÜ‡_x0002_°…)0@9S`A÷¢ÀL%Bèk_x0014__x0018_Àg)0 ÉQ`_x0001_7¤Àƒ¼K_x0006_È_x0002__x000c_Ú_x001d__x0005__x0018_àƒ</t>
  </si>
  <si>
    <t xml:space="preserve">_x0001_ýB_x0014_ƒîF_x0006_mš_x0002__x000c_ºh_x0005__x0018_üc</t>
  </si>
  <si>
    <t xml:space="preserve">0èw_x0014_`àf)À ëQ_x000c_js§"_x0019_</t>
  </si>
  <si>
    <t xml:space="preserve">º3¡À"_x0013_</t>
  </si>
  <si>
    <t xml:space="preserve">_x000c_:¡À ¥</t>
  </si>
  <si>
    <t xml:space="preserve">_x000c_à£_x0015__x0018_äGAÜ_x0002__x0003_'_x001d__x0005__x0006_H=</t>
  </si>
  <si>
    <t xml:space="preserve">_x000c_œz_x0014__x0018_ </t>
  </si>
  <si>
    <t xml:space="preserve">*0ð‹Q` Ú¢ÀÀoF_x0001_È‹_x0002__x0003_œ_x001a__x0005__x0006_à/</t>
  </si>
  <si>
    <t xml:space="preserve">_x000c_ðk_x0014__x0018_€Ä(0À½Q`_x0001__x001a_£À_x0003_÷F_x0006_X_x0002__x000c_Ü_x001b__x0005__x0018_à7</t>
  </si>
  <si>
    <t xml:space="preserve">0po_x0014_`€7*ÀÀ¿Q_x0001_Ò£_x0002__x0003_gG_x0005__x0006_H</t>
  </si>
  <si>
    <t xml:space="preserve">_x000c_œ_x001e__x0014__x0018_ =(0p~R`€ô£ÀÀ	HAÒ_x0002__x0003_?!_x0005__x0006_H=</t>
  </si>
  <si>
    <t xml:space="preserve">_x000c_¼Š_x0014__x0018_ ü(0p_x001f_R`€_x0012_¤ÀÀïF_x0001_ø_x0002__x0003_œ_x001c__x0005__x0006_à7</t>
  </si>
  <si>
    <t xml:space="preserve">_x000c_pv_x0014__x0018_€ß(0ÀßQ`_x0001_r£À_x0003_§G_x0006_ÈŠ_x0002__x000c_¼_x0018__x0005__x0018_à+</t>
  </si>
  <si>
    <t xml:space="preserve">0ðb_x0014_`€¶(ÀÀQ_x0001_ö¢_x0002__x0003_¯F_x0005__x0006_ø‹</t>
  </si>
  <si>
    <t xml:space="preserve">_x000c_¼_x001b__x0014__x0018_ 1(0poQ`€Æ¥ÀÀ½F_x0001_–_x0002__x0003_÷_x001b__x0005__x0006_ý_</t>
  </si>
  <si>
    <t xml:space="preserve">_x000c_Üo_x0014__x0018_pn)0pÉQ`°×¥ÀÀgG_x0001_ì—_x0002__x0003_Ü_x001e__x0005__x0006_¨C</t>
  </si>
  <si>
    <t xml:space="preserve">_x000c_À¶_x0014__x0018_À|)0À</t>
  </si>
  <si>
    <t xml:space="preserve">R`_x0001_»¦À_x0003_ïF_x0006_\š_x0002__x000c_ð_x001b__x0005__x0018_ø9</t>
  </si>
  <si>
    <t xml:space="preserve">0Pc_x0014_`€D)À /T_x0001_»¤_x0002__x0003_ÿE_x0005__x0006_|“</t>
  </si>
  <si>
    <t xml:space="preserve">_x000c_¼_x0018__x0014__x0018_ì—(0À»Q`°ß§ÀÀùF;_x0002__x0003_÷;_x0005__x0006_x7</t>
  </si>
  <si>
    <t xml:space="preserve">_x000c_Þz_x0014__x0018_¸Þ(0@éQ`à£À¤GÎŽ_x0002__x0003__x001e__x0005__x0006_ø;</t>
  </si>
  <si>
    <t xml:space="preserve">_x000c_@z_x0014__x0018_àü(0éQ`_x0013_¤À_x0003_¤G_x0006_~_x0002__x000c__x001e__x0005__x0018_xC</t>
  </si>
  <si>
    <t xml:space="preserve">0@z_x0014_`à_x0014_)ÀùQ;¤_x0002__x0003_õW_x0005__x0006_ÎŽ</t>
  </si>
  <si>
    <t xml:space="preserve">_x000c_ø</t>
  </si>
  <si>
    <t xml:space="preserve">_x0014__x0018_8=)0ÐgR`€G£À€mF_x0017_•_x0002__x0003_ý(_x0005__x0006_X3</t>
  </si>
  <si>
    <t xml:space="preserve">_x000c_˜+_x0015__x0018_øu)0hÙQ`€ò¥À@~K_x0001_î_x0002__x0003_”_x001e__x0005__x0006_`]</t>
  </si>
  <si>
    <t xml:space="preserve">_x000c__x0014__x0018_àªì_x0014_Á	€</t>
  </si>
  <si>
    <t xml:space="preserve">ÀXê»!hi›*QÐ¹À?	î_x0011_€ÐV}6_x0003_7…r]s½_x0017_hxo"p_x001d_j_x0005_èÓ_x0014_RmÆ¤ÁÞ×)˜Ð÷?_x000f_*‹&lt;}ð_x0017__x0019_$;A8[ã7g_x0017_Ð“w/Ãð\¿_x0010_ºß_x0012_°_x000b_©«g € `ƒ"€Dþ!³_x0019_­]_x0012_äÚCeÈ_x0006_BXˆüCÀ3‹&amp;Òg8^Eg¾BWR_x000f_3Æ_x0004_Ù</t>
  </si>
  <si>
    <t xml:space="preserve">_x0001_€à</t>
  </si>
  <si>
    <t xml:space="preserve">•(­‘_x0016_X_x0001_H_x0001_äà_x0006__x0002_À§¥ì†Oû_x0004_ûwlïÃ¨6_x0015_OÛ‡°{•H]9„”Ÿ=—UîÎ¨__x0007_É.©}</t>
  </si>
  <si>
    <t xml:space="preserve">Ûü_x0002_èušS§†YOç?vó_x001b_ú»Ð}·ËÒœ42›e#_x001b_¨6•$?_x001f_øã•xÛ_x0002_e^!K_x0004_Ë½tú%à‚÷o_x000f_¶BÝèh¯_x0011_°</t>
  </si>
  <si>
    <t xml:space="preserve">©&gt;÷æ–_ŸG~[i\Nt¬BÒd‚ó4²»_x0019_7ÙÀ‹=¤¹gì–˜­Ú_x0002_ÿœšMƒM½_x000c_Ì7RÚ;_x0016_@_x0015_À_x0013_@_x0013_€ÿ_x0010_°A"/ôÙ_x000c_`üñjMM</t>
  </si>
  <si>
    <t xml:space="preserve">¦°èÓˆZL‹Dv_x000b_€_x0004_ðt0_x0003_ _x0004_`</t>
  </si>
  <si>
    <t xml:space="preserve">õÝ_x0010_”½Û—*L_x0016_Ÿ_x0012_Ð@½_x0002_J²_x0003_¨ÿ+³_x0005_@_x0002_°*;zP_x0002_h0–Ën_x0008_ìèç€_x0014_T+_x0002_ o_x000c_’yBl˜.óg3´›D¹€</t>
  </si>
  <si>
    <t xml:space="preserve">U:º¥ëÄ5í&lt;)Ê²_x0003_-ù_x0014_LÞ_x0005_¥Ä_x0013_•°ž¶FPÞ€ç</t>
  </si>
  <si>
    <t xml:space="preserve">©_x0005__x0007_•N_x0004_tÚÏ»6_x0019_R_x0001__à"¬€#€</t>
  </si>
  <si>
    <t xml:space="preserve">c©‡_x001b_}¾ì†ØÀ½Ea€</t>
  </si>
  <si>
    <t xml:space="preserve">_x0010_ù‡ÏfÄ8¹¡àÞ&amp;tïRBý”ˆ_x0006_è_x001e_h’_x001d_«´ÛÉŠy¼c_x0002_ðŒÆ_x0010_„_x000f__x0011__x001b_ òÎŸÍh*}{_x0014_vš?¬2_x0010_\_x0002_š°&amp;¤’Š¦¬¤¤ŠŒ¥_x001e__x001b__x0002_Ö·_x0007_²;_x0006_W_x0008__x0002_`Jˆ_x0001_H_x0002_–z€_x0001_0Ên_x0008_</t>
  </si>
  <si>
    <t xml:space="preserve">ZÜ_x0005_0Uæõ_x0010__x0005_@`</t>
  </si>
  <si>
    <t xml:space="preserve">Ý_x0010_àöŸ+ÕX1j_x0004__x0016_àX¦Ý_x0010_RÀÞÝãôÂ_x0004_6¬“ ð_x0008_ýÍg3Îø“˜éáWÁf° _x001d__x001f_fffþ_x0008_‚2</t>
  </si>
  <si>
    <t xml:space="preserve">„_x0019__x0004_ƒ°‚¨a_x0006_Áìa_x0006_a_x0006_i_x0003_a_x0006__x000c_Â_x000c_‚_x000c_Â_x000c_Â_x000c_Â_x000c_Â_x000e_Â_x000c_Â¼_x0005__x0004_~3_x0008_3ˆèl_x0011__x0008_0ƒ0ƒf_x0010_w_x001f__x0010_f_x0010_ Ì Ü Ì ¬Ä] Ì¼_x000e_„_x0019_ˆ»@Ô_x0008_3_x0008_3q_x0017__x0008_3_x000c_b»_x0001__x000c_Â_x000c_Â_x000c_Â_x000c_Â&amp;¶_x0004_ÂÌ Ì ™ Ì @xAìL€øú_x0008_3_x0008_Û_x0008_3_x0008_3Ç¶i_x0002__x0019__x0019__x0019_¾²ÿ_x000c__x0019_+222°„%X½Ã_x0012_–ÆÆv%ÆÆÆÆÆÆÆÆ¾ÌÆÆÿŠ™™ïÙØ±±±Ñ±±±±_x001b_·±±cccccccc^fccÆÆÆFÆÆÆÆÆÆÆÆ5ÌÞž±_x0011__x001b_3ƒÂŒ)„„_x0006__x0007_DÃ_x0001_Á_x0001_C_x0001_eZAƒ</t>
  </si>
  <si>
    <t xml:space="preserve">_x0006_…_x0019__x0003__x0008__x0003_	_x0002__x000e_ˆ†_x0006_ƒ_x0003_†{ˆ‚Ð`P˜8€0(à€hh08`0³) ¡Á ÑpaÀPÀ_x0001_QÐ`pAaæýÂ@Bƒ_x0003_¢áà€¡€~§ Á_x0018__x0014_fú _x000c_$48 _x001a__x000e__x000c__x000e__x0018_</t>
  </si>
  <si>
    <t xml:space="preserve"> Q</t>
  </si>
  <si>
    <t xml:space="preserve">_x001a_h0(Ì_x001c_@_x0018_H_x0014_p@44_x0018__x001c_0(Ì¸_x0014__x0018_Hh0@4_x001c_@_x001c_0_x0014_p[_x0014_4_x0018_ƒÂÌý„„_x0006__x0007_DÃ_x0001_Á_x0001_C_x0001_oKAƒ</t>
  </si>
  <si>
    <t xml:space="preserve">_x0006_…™_x0003__x0008__x0003_	_x0002__x000e_ˆ†_x0006_ƒ_x0003_†…_x0019_—‚_x0003_	</t>
  </si>
  <si>
    <t xml:space="preserve">_x0006_ˆ†_x0003__x0008__x0003_†_x0002__x000e_—‚_x0006_ƒ</t>
  </si>
  <si>
    <t xml:space="preserve">_x0006_…_x0019__x0003__x0008__x0003_	_x0002__x000e_ˆ†_x0006_ƒ_x0003_†…_x0019_—‚_x0003_	</t>
  </si>
  <si>
    <t xml:space="preserve">_x0006_ˆ†_x0003__x0008__x0003_†_x0002__x000e_›‚_x0006_ƒP˜©é0Ð`€h8€8`(à¾*h0M¶Dßê›x¹/©ßñYˆ­/ØúòÂ//ÜžÅù‚­×ÖÇ_x000b_xÅ½‚‹×eÇ¯//ýðÒý	_x0014_¯¸ÜúòÂþ4ðúò¢¶Â¨«¿5¶óc+loÉ¶*«&gt;ak¥gÙR9°_x0015_¶Ñòß8­ý~„ÐÂþ'±aßU&lt;T_x0016_A_x0005_qk´–Ã*_x000e_*ˆ ‚¸Æ5“?á_x0015__x0007__x0015_ÄPA\cšÍ§qŠƒ</t>
  </si>
  <si>
    <t xml:space="preserve">â¨ ®±dìZ8_x0007__x0015_Ä5®éþ_x0007_ÿ9¨ ©</t>
  </si>
  <si>
    <t xml:space="preserve">NZâ_x001a_«8tƒƒ</t>
  </si>
  <si>
    <t xml:space="preserve">T_x0010_×ô×´-_x001c_Q_x001c_T_x0010_âšûãÿƒ</t>
  </si>
  <si>
    <t xml:space="preserve">A\tc5VqP	_x0007__x0015_Ä¹fÕØé]_x0019_ŠV„b®_x000b__x0014_sMÅ\S××\·</t>
  </si>
  <si>
    <t xml:space="preserve">’9B1[PÌ5Ä5tÕÚ_x000c__x0007__x0015_‚¸_x0006_ìk¬â 8_x000e_*ˆA\_x0013_ñ5VqP_x0002__x0007__x0015_Ä¸æÇí¬â ‚_x000e_*ˆk\Óó_x000e_</t>
  </si>
  <si>
    <t xml:space="preserve">pPA‹“XÞŸ	_x000e_*PA\sÄ5Vq•_x0005__x0007__x0015__x000f_Ñ’ìYS~¾àëÛé4g€%­€_x0018_!c©_x0007__x0018_[ì†_x0001_À2Ï</t>
  </si>
  <si>
    <t xml:space="preserve">¸ÂNÐû)_x0001_;Õ$H’$_x0005_]_x0011__x0001_ý“`´_x0008_Näg3Á¡A•SépÁ¬rK”´›ö›†·Ü_x001f_vÕ¦</t>
  </si>
  <si>
    <t xml:space="preserve">/_x0010_ñQô@ç_x001e_&amp;_x0005_ÌÉ¼NÕ=_x001e_*_x000b_Ù_x0001__x0015_‰c'ŠOý_x001d_âbNËYÑrÁàÝEX</t>
  </si>
  <si>
    <t xml:space="preserve">GÏ¬XMUí_x0004_èW+7¾ø¿sö_x001e_ÉQÏ'e¦Xƒ¦@nÃÐg_x001b_D-_x0010_‘ux½_x001f_!</t>
  </si>
  <si>
    <t xml:space="preserve">_x0003__x0003__x0008__x0002_‚2Ê3ÊìE;_x0006_Š¢p_x0002_ù_x0010_</t>
  </si>
  <si>
    <t xml:space="preserve">À°¡2œ_x0008_¸^ÉnI_x000f_Ð_x0005_p_x0004_€_x0004__x0004_€8–_x001a_á_x0004_ÏÎi7L™_x0002_uùO¦ÆR_x000f_</t>
  </si>
  <si>
    <t xml:space="preserve">_x0001_</t>
  </si>
  <si>
    <t xml:space="preserve">½_x0003_Ü</t>
  </si>
  <si>
    <t xml:space="preserve">_x000c_aX–_x0005__x0004__x0001__x0008__x0001_R_x0003_9_x0001_€Ó vCÀ{_x001e_$XÝþƒÍKUoï\</t>
  </si>
  <si>
    <t xml:space="preserve">àû4_x0002_˜Wm_x0014__x0019_ </t>
  </si>
  <si>
    <t xml:space="preserve">©Xê!_x0008_ÀS`»!_x001d_ÁUç"tf	@©T _x0008_ _x0019__x0001_l{_x0015_v\{_x001f_ìë£Ë_x0012_àÚj:½_x0005__x0002_H_x0002_ˆz8_x0002_p0–Ên_x0008_èïµ€uj_x0019__x0010__x0004__x0004_ð_x0004_•_x0006__x0001_l{çv‚ÞtÄaHC(~æ(</t>
  </si>
  <si>
    <t xml:space="preserve">)_éË_x0011_·&lt;…ã_x001c_ã5`€@_x0004_€_x0012_*_x000c__x0002_ØöÄímÏO£¥XAYÐ§›µº‹_x0011_C_x0004_“ñ5</t>
  </si>
  <si>
    <t xml:space="preserve">_x0004_$p\_x0002__x0012_rN_x0006__x0002_`Js_x0002_H_x0002__x0008_z_x0008__x0002_È0–Èn_x0008_8Ý_x001f_)Í_x0019_	 _x0008_À	€	àÀXê!!!R »wÀ_x0014_ €¡F)€$€*$€©‡$€cì†°ÔiŽ_x0016_“_x0002_´²’¥FªŽlÞ</t>
  </si>
  <si>
    <t xml:space="preserve">_x0001_¤_x001a_ëõ˜~*ÄÞûˆí@¶Å</t>
  </si>
  <si>
    <t xml:space="preserve">_x0001_IM7511_x0011_01€c©vCðït— ¾ú+K_x0004_ð”X_x0004_p_x0005_P_x0008_Ð_x0004_@œ–_x001a__x001b__x0002_Oö ³÷ì¥”l-Ì^</t>
  </si>
  <si>
    <t xml:space="preserve">äL_x0012_µˆZ›Øë_x001b_ˆÝŽ|¨Š¤PË&amp;€‚”ª!»_x0002_¦ê~s_x000f_¼V˜~_x001a_àÙ*½|_x0014_ù¬ÁÝ—	ï‚{­_x000f_õ_x0008_žÿxmŸK7_x0001_no»«×%èôÿ‰uËôUBü&amp;íƒ|Lœv‹Ö]«]mêd~_x0011_O¼ÄÔyù™ òz	¼À_7³[)€§_x0007__x001b_€$c©ì†ÀÔ_­Qa._x0001_¿’_x0018__x000c_Û$–úÑ_x0004__x0010_àœŒ·_x0003_Ôx_x0013_Á_x0003_ _x0001_L­_x0014__x0001_$_x0001__x0010__x0001_0_x0001_xôå_x0002__x0003_ðäˆþF_x0015_ @ÂT•_x0002_H_x0001__x0014__x0001__x0018_K=7_x0004_¹æže*;_x0005__x0002_ _x0002_À0–z_x0018__x0008_í_x000c_Énv</t>
  </si>
  <si>
    <t xml:space="preserve">ì	hÀ_x0015_€ÞO$Ù_x0001_²„ï„_x000c__x0001_€@)H=_x000f_€Ð?	6_x0003_r]V}_x0016_j7‘s›êŒÌM$ù_x001f_¹vá_x0004_ÿ_x001d_Å§îÞý_x001e_*_x000b_^_x0001_^Þ%Ù6_x0011_YŸ”cZ_x001d_Æ®€«_x0016_~¤ˆŒ_x000c_4t</t>
  </si>
  <si>
    <t xml:space="preserve">ZfÐ'x_x0018_	_x0013_÷_x0013_iò;i„^_x000b_çåÏšä½Gò­óIÙœÞªiÔ¯%0+]v	ßqQVo‘)`ÕšÞJÇŠŠŠŠ_x000b__x000b__x000b__x000b_Š‰	</t>
  </si>
  <si>
    <t xml:space="preserve">ñ_x0012_ŠŠAQQQaaaaQ11A¥›FQ„„……ÄÄÄÄ¤dd„°XŒ¤˜°°˜˜˜””ŒŒ_x001d_r_x0013_‘ÁÁÂ²aaaA11Aa_x001b_AQQ@nãÉï_x0002_J-'ø%ßD„_x0008_EHç_x0010_Ä_x0001_BØ_x001e_ n_x001f_®x_x000f_g_x0011__x0003_Î_x0019_ ûG2LT%2_x0007_€Ú_x0008__x0002_°:_x0008__x0002_¨_x0002_ä_x001f__x0002_6_x0001_@</t>
  </si>
  <si>
    <t xml:space="preserve">_x0001_?›‡FþË Ç0t_x0006_</t>
  </si>
  <si>
    <t xml:space="preserve"> _x0005__x0010__x0004__x0004_lð_x0004_€È?|6_x0003_€Çëžv</t>
  </si>
  <si>
    <t xml:space="preserve">ð_x0004_PT</t>
  </si>
  <si>
    <t xml:space="preserve">õ°_x0004_`ÿ“Ý_x0010__x0014_˜TØÀ(_x000c_‘_x0008_l_x0006_‹÷Où"@@_x0008_@n­</t>
  </si>
  <si>
    <t xml:space="preserve">H_x0001_€m_x0002_Ë0g_x0019_Òþù½L_x0002_ï_x001b_gÙà</t>
  </si>
  <si>
    <t xml:space="preserve">«…ù_x0002_4¯Â €mEÜ_x000e_PZ6uæ_x000b__x0004_`_x0004_õ_x0003_ð`</t>
  </si>
  <si>
    <t xml:space="preserve">Ý_x0010_H–Ó)TÙ)_x0013_€_x0014_@€±Ô_x0003_CJm^v³[ &amp;€©‡_x0019_€!c©ì† •è³Ua¾Û«0_x0008_`i_x0011_·_x0003_Øt\ù_x0002_P_x0001__x0014__x0001_K=Ð_x0018__x000f_d7_x0004_úh×°_x0014_´q_x000c_èŸ„L_x0001_@.#?›´›J¹²¹Þ_x000b__x0002_²»AwÄþéß&lt;èãÝ"£Èa^_x0015_õÞå_x001f_ñZV_x001f_Ïç€*€×éîMŒO¯?*ûÛ5_x001d_r;ÝÍñ÷Nê_x001f__x0007_Ï5“dKþÈÔ¸ß!_x0006_´n_'O¼½¾e_x0013_ô÷½_x0003_¡¥Û_x000f_¿˜y_x0013_œÿ¬H33C³À›Œz</t>
  </si>
  <si>
    <t xml:space="preserve">Ü¿/pÎçÝ_x000e_þÞjg_x0001_ˆ°_x001d_‹_x0001__x0008_ñe:uÉ¬Õ²MaÿûgN”˜_x000f_Õ=wGÈ­	½$6ãnµ_x0002_‘_x0014_z_x000f_ö?Â~°~]Á_x0005_uöóJ‚\“&amp;_x001a_ ´ÈéD6ñR_x0005__x0003_€i„¤Pä_x001f_‚*_x0001_@_x0006__x0006_¬@&gt;›_x001f__x0001_y÷€š‚¸_x001d_õÃåè€‹ƒ%Ù_x0001_Sð–Nnrìl_x0001_ˆŒ¥_x001e_b_x0002_#	²_x001b_</t>
  </si>
  <si>
    <t xml:space="preserve">íñ_x0002_*\_x0002_Àl€È?D6_x0003__x001c_}a}#‹š†Ý_x000e_	ÞiŽ†¹GËMaÎ_x0002_Ï&amp;82½ÁO²_x0003_dm5_x001a_fÿqg¸3Â{Ö_x001c_´Xív_x0008_]½òbiÑµž¥EÓòÍ¤í&gt;ÍïÔ9•gK'æ;¢|‹¼ÿð-_x0017_‹Fè¯‘_x0003_É_x000b_ê˜oî</t>
  </si>
  <si>
    <t xml:space="preserve">_x0006_8…$A€È?|6_x0003_Aäù€š_x001f_¸_x001d_ãŸé†¬ä|P_x0001_²œÊƒ[@*¨±~J@ƒô_x0016_$É_x000e_âñþa¾Q«0_x0008_`Û_x0011_·_x0003_ÔPo…=_x0006_L½Ê¢¶4q;Öˆµ._x0007_šd_x0007__x0003_éÞ#œfÌ³›Áí]Ÿ´s}_x0005_LÀ_x0002_ û_x0004_4˜_x0002_@ï§’ì¹þ.A</t>
  </si>
  <si>
    <t xml:space="preserve">à_x0004_€Uvõ@_x0005_P`</t>
  </si>
  <si>
    <t xml:space="preserve">–Ý_x0010_ ú›€)(Õ_x0019_Ð?	¼_x0003_€]v6k7™rk_x001a_¸_x0007_u¾èæÔÌÏi_x0004_Scƒû§”h©ž	7_x001f__x001e__x001e_P_x0001_ˆ&gt;~ÃSôI‘jl“°›É_x0011_Òñ_x000b_Æ±ë_x0005_K_x0010_÷QuÂ¢V´“mç@âuCÊÂ?ù€‡üIv_x0012_§ìSwD-Õq{PG¤ßÛØˆ^µ</t>
  </si>
  <si>
    <t xml:space="preserve">+¡^çþ_x001a_Œ~¼™E`_x0010_Ç7H:è_x0010_ùý</t>
  </si>
  <si>
    <t xml:space="preserve">dîÞ7	É½½©</t>
  </si>
  <si>
    <t xml:space="preserve">Dvr_x001c_)1Ë"Uj¤LŒµ_x0018_«_x0013_Jå]2ÐWúõ_x0008_"bnæ_x0007_–µ_x0010_±7eLË'Õý	²­_x0010_UÝo_x0003_1 Å_x0005_Lç_x0010__x0004_@’_x0005_r\Àt_x000e_M´_x0018_Y0_x0014_F_x0005_’_x0005_Lç¾€éOGg7NÆR_x000f_</t>
  </si>
  <si>
    <t xml:space="preserve">_x0001__x000b_õ_x0003_Ùù_x0002_õ_x0010__x0001_ äL_x0001__x0018_K=7_x0004_;]_x0012_d¦_x000b_Ž_x0004_l°_x0014_€È?}6_x0003_?×^¸_x0017_–Ðá_x0002_</t>
  </si>
  <si>
    <t xml:space="preserve">_x0001_0_x0001_÷S_x0002__x001a_ _x001e_!Ivø¯0•_x0002__x0010__x0001_H_x0001__x0018_K=7_x0004_!V_x0002_e</t>
  </si>
  <si>
    <t xml:space="preserve">Û_x0003__x0008_Ó©hýp9² v	žt¬DR_x0002__x0010_ûúBß#°€„ýO6"_x0010__x0015_¥=_x0001_z?›d_x0007_¼f6‚îçr /™Íà'_x000b_›½ž</t>
  </si>
  <si>
    <t xml:space="preserve">O–y–&lt;YäYò</t>
  </si>
  <si>
    <t xml:space="preserve">_x0016_®Ó³Yž</t>
  </si>
  <si>
    <t xml:space="preserve">O</t>
  </si>
  <si>
    <t xml:space="preserve">y–&lt;³äYòÏ’gÉ^_x0001_¬ì_x001e_r’Œ¥²_x001b__x0002_€Y§yO…%_x0004_	._x0006_l°_x000c__x0013__x0005_d</t>
  </si>
  <si>
    <t xml:space="preserve">_x0012_ò_x0002__x0012_¢_x0005__x0002__x0012_‹j_x0002__x0012_@A‚àÊ_x0010_÷SB_x0011_ —MIvŽGk&amp;fð•°VŸ¾_x0012__x001f__x000f_åJ6ê+kŠ°_x0004_Pá+_x0004_(|%•à¥¯¾_x0012_ôðøJ¸G_x0016__	4€î+a_x0004__x001e_|%• _x0005_¯¾_x0012_:ðÂW‚e€‰Lí†˜›_x0007_Iv_åF_x0007__x001f_ytöÊÉdÇF“_x0005_f~ø|—Ðl{Àn	\t_x000c_UïƒïgŠöCMuâtå|¤ˆt.F_-_x0007_ÏO„EBàL:ô¬Jt7Äp4‚åôÆÞZCG3àä_x0003_Åg.lÿC†®Ê÷œfÐØ_x0001_úçÂ¤Ùûš…_x0008_Ó</t>
  </si>
  <si>
    <t xml:space="preserve">k°kgÕ*„_x0018_à—_x0019_h6¨Õï—%çõëý_x0018_/5Š_x0016__x0015_x7Å\‚W.$^Ç_x0008_Ûb_x000f_ë´èÞ„Šøˆ[¥9· Bõ_x0001_Ç_x0005_ç _x0004_ O’_x0005_LT@Àt_x000e_MÔ?Y€_x0015_H_x0005_“_x0005_LçT€_x000b_t_x000e_Taþ-YÀ Ç_x0005_LçÐ_x0004_€Ë“_x0005_XTYÀt_x000e__x001b_ð-P_x0015_vœ_x0001_"ÿÙ_x000c_u+=òj~_x0004_v;6_x001f_ä£œ{ƒ¬ä}P_x0001_]„{_x0003_€Nw</t>
  </si>
  <si>
    <t xml:space="preserve">Œ</t>
  </si>
  <si>
    <t xml:space="preserve">˜Îá*@{&amp;_x000b_°Î|_x0001_Ž‚¥_x001e_`Œ_x0007_²_x001b__x0002_Ö‘*Ð_x001a_3	–ZÁ_x0002_81j7_x0004_0&amp;¶Ìv*Õƒ~K™÷_x0013_ÌŸàHr)ˆp ¼1±_x0008__x0012_d7‚3gúl_x0006_:åº¬rÐn›?_x0010_ÎÝ_x0012_Ìåºñ_x0002_jž_”¤"+×¤ýOàuô_x0013_ìƒ</t>
  </si>
  <si>
    <t xml:space="preserve">•Â«Æ_x001b_Ï¼@À_Ä“ìÕægA°\›_üý·_x001b_”û	._x0017_/»_x0011_3¤_x0001_°Ÿa zé_x0012_ ¤T_x0010_ˆ•_x0010_ÀJ&lt;õˆˆˆ  ˜˜˜˜ˆ˜˜ ˜¨˜ ˜˜˜ ˜˜˜  ˜˜˜˜˜˜ˆ¨ˆ˜ˆˆˆˆ˜ ˆˆˆ€ ˆ˜ ˜ ¼¬_x0019_¾$ð'_x0004__x001d_‡’°‘ð‘P—Ð—°B__x0012_.BBBBˆJèK¶rØH?			_x001b_	?	!			!_x0001_Åá#á'!.¡%a'a</t>
  </si>
  <si>
    <t xml:space="preserve">¡&amp;a#á%ü$|%l$ŒP“„;_x001e_’P_x001c_~_x0012__x0012__x0012_6_x0012_Z_x0012_Æ_x0012_¯_x0012_Z_x0012_BÂFÂTÂFBKB]BFBBBLBKÂIØHøH_x0018_KhHˆJH	ÅIH¡8		_x001c_</t>
  </si>
  <si>
    <t xml:space="preserve">!!Jpâ$_x0013__x000b__x000e_</t>
  </si>
  <si>
    <t xml:space="preserve">¢_x000b_úÙ_x000c_#Î_x0012_ê_x000e_iÜ„W€+€¢2©_x0007_'€cì†@Ý®\”Îb_x0001_Œ”¥_x001e_`Œ_x001d_²_x001b__x0002_®à/TM…R_x000f_6Æ_x0003_Ù</t>
  </si>
  <si>
    <t xml:space="preserve">_x0001_àÛ3…Ù_x0002_@˜Îd€(! _x0002__x0008_HR(_x0004_$M_x0004__x0012__x0007__x0018_£_x0004_‚ÎòËÂëã`_x000c_8ø_x000e__x000c_8_x000c_8_x000c_8_x000c_8_x000c_8_x000c_8_x000c_8_x000c_8s8_x000c_8</t>
  </si>
  <si>
    <t xml:space="preserve">.Jð_x000e_9_x000f__x001c__x0006__x001c_˜_x0017_ñ_x001c__x0006__x001c_p¸ÎCp p ·DšE·…@Žâ_x0013_(_x0007_êg_x0003__x0003_^t_x000f__x0010_ý_x001c_U)%_x0001_[ÁÜ</t>
  </si>
  <si>
    <t xml:space="preserve">ì®ˆ¥ß¡x"ØÎ/ÎClîO</t>
  </si>
  <si>
    <t xml:space="preserve">_x0017_„î_x0002_Wï</t>
  </si>
  <si>
    <t xml:space="preserve">Ú çl™Ög#Ïí‚*™¬—Ê‰œjã¾bþ¼ï€‡</t>
  </si>
  <si>
    <t xml:space="preserve">@_x0005_€_x0004__x0001__x0005_@_x0005_(_x0019_J›0Ø¦_x000f__x0005_ñ_x0005_P_x0004_ _x0005_P_x0004__x0010__x0005_P_x0004_P›A_x0005_0Ë$_x0019_Jp`_x0001_0_x000b_P_x0004_PuA_x0005_0_x0005_(_x0019_J›_x0005_j§_x0013__x0001_¦œ_x0006_</t>
  </si>
  <si>
    <t xml:space="preserve">Ât* &lt;‡ƒ_x0001_ !_x001f__x001d__x0008_„CSEHAMITEMTSMAa:_x0015_PžÃE_x0016_Ÿ£_x000f__x0010_´vãÐ_x0013_Ð_x0004_ðÕ@_x0005_P_x0004_ _x0004__x0010__x0004_0_x0005__x0010__x0004_ð_x0005_P_x0004_`_x0003_`_x0005_ð_x0005_@_x0003_Lç_x0003_°_x0005_¨0__x0004_°íU_x0018__x0001_ù¬ˆÛ_x0001_L¤Ê€</t>
  </si>
  <si>
    <t xml:space="preserve">Š˜_x0010_ù‡€f^«’Ï_x0001_¬°În¢¨Œ¥_x001e_n_x0002_¢Ï²_x001b_e_x0002_üd_x0001_h•ª_x0012_S_x0001_„</t>
  </si>
  <si>
    <t xml:space="preserve">‰2ìˆau_x0001_šHY‰0  „¦íAà_x0002_± –§ ®_x0001__x0012_P%¡Ìúl_x0006_nBåºˆ&gt;-Ô¼ûõ;[â£	“Lõß2œ›_x0005_¼Nú#\/Pó_x0012_·_x0003_ú¡^ËÀÅ’ìà</t>
  </si>
  <si>
    <t xml:space="preserve">S6.gòÛR_x000b_ˆ</t>
  </si>
  <si>
    <t xml:space="preserve">‘</t>
  </si>
  <si>
    <t xml:space="preserve">€ˆ¬³øM…hT€œNøº_x0002_2_x0006_0^…AÛ‰¸_x001d_À§k)_x000c__x0014_Ÿ_x0012_Ð ½%I²_x0003_€ßýÀÎ_x0016_à</t>
  </si>
  <si>
    <t xml:space="preserve">à_x0008_Xê_x0001__x0007_ÀW »!€§ó€¤BW‡_x001a_€)c©ì†“ÇíÊN_x0001_–œŒ¥_x001e_¨_x0002_ny²_x001b_9_x0003_€ñ\_x0001_@m¯Â €</t>
  </si>
  <si>
    <t xml:space="preserve">EÜ_x000e_àç u_x0016__x000b_P_x0004_ _x0004_</t>
  </si>
  <si>
    <t xml:space="preserve">õp_x0003_`™Ý_x0010_;_x0005_^_x0004_4à</t>
  </si>
  <si>
    <t xml:space="preserve">@ï§’ìnÒuBP ð_x0014_dÈ_x0005_ ôO‚ÍëþãŸnþ.’ÔB´›ë£¢(¿9_à³_x001d_I €š_x001f_!_x001d_Ïh_x0008_º‘²6_x0007_i_x001b_ã»¬ä³P_x0001_ïƒ|€¿HÑÙ_x0001_‹y_x001c_%Ü†‹w€5¡Z‹O†ýõiÐ^€÷÷¡˜­uùd»u\&gt;_x0018_ù¾²qÞîîÎ‰ÞlUÿkÛìmÂXfïþ€F¨[…-œ4o# ìD_x0001_€E_x0013_@_x0010__x0015__x0011__x0010_€_x0010_€_x000e_À_x0014_€€±Ô_x0003_CKö@v¹ NTBkGHLI'G_x0019_¾€@_x0002_±__x0003_'¢Dþ!`_x0019_G_è³_x0014_ò%aTÀt_x000e_FÜ+Y_x0004_@÷	õ_x0010__x0005_ `</t>
  </si>
  <si>
    <t xml:space="preserve">“Ý_x0010_Äœ_ jð_x0012_XêÁ	À›*»!&gt;ð7ÀQØ8_x0002_Dþ!³_x0019_þõ_x0012_üÉu^¶`Rˆ¨“_x0007__x0002_ˆ_x0002_ _x001f__x0002_6°@äÁ?›_x0001_äNâ¿Pà(\Ø$’Â@_x0001_û)_x0001_</t>
  </si>
  <si>
    <t xml:space="preserve">Ðo’$;Ü_x0016_žÂ|_x0001_¶Wa_x0010_À»"n_x0007__x0008_ë_x0002_ û_x0004_zP_x0002_p0–Èn_x0008_@©= µ†_x000b_Ð_x0004__x0005_ _x0004_P_x0004_</t>
  </si>
  <si>
    <t xml:space="preserve">à{_x0005__x0002_	Ñ_x0014_ua_x0005_P_x0004_`_x0004_@_x0005_ _x0004_ _x0004__x0010__x0004_P_x0004_À_x0004__x0004_`_x0015_Q_x0004_Àè_x0003__x0014_u¦_x0002_o;ä¸</t>
  </si>
  <si>
    <t xml:space="preserve">[	‘ˆv_x0006_û_x001a_úl„n_x000f_j~âv€6¿+r¨À_x0006_DˆüCg3dÜÈM_x000b_PAR.@ä_x001f_&gt;›_x0001_xV|„æG0ä ¶bn_x0007_ŠdÙõ\¬ŸŠ_x000e_õG&lt;ÉPß</t>
  </si>
  <si>
    <t xml:space="preserve">dóQuÍ_x0003_vép£¾é·iÍžíÖbj_x0001_'©rbY)‡</t>
  </si>
  <si>
    <t xml:space="preserve">_x0001_c_x000b_’Û˜M‘YmÈü-é–¡î‚º¥¢³@çm˜ïJ§/Ùn(</t>
  </si>
  <si>
    <t xml:space="preserve">wÓ_x0013__x000e_»</t>
  </si>
  <si>
    <t xml:space="preserve">ó_x0010_ËgAþåÕÛj¬‚U#Ð_x0015_º©_x0015_õ	ÑóP—ž;8|òá®ÿA»Ëí¦+9f”ü_x0005_ó_jz_x0017_¼6C*RÌî$¿7	?‡iB ?fÎ_x0003_e·ùÙ_x001c_é?_x000f_å¬_x000b_a³;Þ#à?NŸ_x0014_ã_x0017_H·Þ·_x0010_÷vQ_x001b_ã=_x0016_“kC™	‚¹5W_x0007_YQ³ì«ú©ä‰Ê_Hoãé‡Wâ?…X…·Z’÷0¢›)z?_x0013_ðÀ+_x0011_r¿A_x0011_˜Ü_x001b_¾</t>
  </si>
  <si>
    <t xml:space="preserve">o‚!mºP¦CDõE~dDf2H].äÙ~l§ê‰¹_x000c__x0016_¨Ï’H–°Þˆ_x0010__x0018_R1	ü((ÒI†	°_x001b_yv!_x0015_€Kh“%†R_x0003_üºfx</t>
  </si>
  <si>
    <t xml:space="preserve">	°Œ_x0001_ˆŽh„Œ¥_x001e__x001b__x0002_·&amp;	²t_x0005_×Ð_x0002_Ð*–zÈ_x0001_0_x001f_Èn_x0008_(IŒ )_x0012_ 	_x000b__x0001_</t>
  </si>
  <si>
    <t xml:space="preserve"> _x0008_'_x000b_˜În_x0001_€VŽ”Îr¬Œ¥_x001e__x001b__x0002_}/¿²…Q_x0001__x0001_Ó94xêdÀÓ_x0018__x001d_ÉQÆ_x0014_</t>
  </si>
  <si>
    <t xml:space="preserve">“Àº_x0002_</t>
  </si>
  <si>
    <t xml:space="preserve">_x0001_T_x0015_K=Ü_x0018_</t>
  </si>
  <si>
    <t xml:space="preserve">d7_x0004_„úUa _x001d_P_x0004_ _x0015_0_x0005_0_x0005_P_x0005_Ð_x0004__x0004_0_x0005_–_x001a_1_x0004_8_x0001_s7_x0004_ˆ‘õxˆˆ_x0008_H‘ˆ‡ˆ_x0010_</t>
  </si>
  <si>
    <t xml:space="preserve">HhOªB¼E_x0001__x0004_L…_x0004_1@ï§“ì5OµWdú_x0017_ü0w¨¶A_x0002_ø_x0006__x0001_È_x0012_¬iŠ	W_x0002__x0004__x0002__x0018_ø_x0004__x0008__x0001_dU$_x0001_4_x0001_L_x0001_H_x0001_H_x0001__x0014__x0001__x0014__x0001_X_x0001_K=H_x0001__x0018__x000e_d7_x0004_¦=O_x0010__x0015_T­_x000b_èŸ„þ_x0001_@Ö &gt;›e5Ô¯®Lhš® ]ŠžK‰Šõ|ÔT€š_x001f_¹_x001d_Ü¿Y`_x0008_c__x001a_õ–NÝ&amp;ÀI_x0011_â_x0015_úÜ•K_x0002_Yzã“Áù_x0003_è7_x001a_A&gt;¨èi[-€¿I%Ù_x0001_NŸ_x0011_Í_x001c_O¦U³¿¾r	àÝáü_x0008__x001c_ÛB¹=X¯¼"došD”¥`³ƒ3…</t>
  </si>
  <si>
    <t xml:space="preserve">òŽÔ¥¿þþ_x0006__üâ_x0017_/~ñë²ìÂ‹G _x0018_MøE°Á/~½Bè:›/÷_x0018_T™ßëÂ_X_x0017_~_x000e_~ñ‹__ÏQü_x0012_­§ñ‹_x0017_¿øÅ‹_üúÅ¯ñ÷¿ø;Ã¬ó«¿°s¹</t>
  </si>
  <si>
    <t xml:space="preserve">µ_x0003_Ò++ÂÃÃÃß"ÌucQ</t>
  </si>
  <si>
    <t xml:space="preserve">JÈ7ÃÎZ_x000f__x0011_8‘Q_x001b_%ððð_x0010_ððððððððððððððððððððððððððððððððððððððððððððóððð’mr_x0001_óû_x0008_(÷_x0007_žÛ÷•È0_x0001__x0006__x0006_n_x0002_‡Þþ‰T—øŠ_x0002_€€ €!"€ €/"€ €)‡"+c©ì†`Ï{¬R‰ÇASEVÆR_x000f_</t>
  </si>
  <si>
    <t xml:space="preserve">_x0001_ØÿsÙÒ_x0016__x0002_šˆžŠ‡€</t>
  </si>
  <si>
    <t xml:space="preserve">„_x0010_ùäÏfÄÑ4Ÿ6¡à$/€_x0016_@Ò™_x000e_€_x0014_@€±ÔCCcì@v§ ÍGLeR_x000f_VÆUÙ</t>
  </si>
  <si>
    <t xml:space="preserve">_x0001__x0001_JÓ®_x000e_}b°Œ¥_x001e_`_x0002_v_x0005_²_x001b__x0005_e_x0011__x0002_h*sz_x0008__x0002_(0–Èn_x0008_„Kª_x0014_)Ì"àþ!\_x0002_Dcø³_x0019_%¢¿ç²~G0œ-¹_x0013_Ó¨°Vú$_x0005__x0002_týÎXpœßØÙ_x0002_T_x0001__x000c__x0001_K=Ô_x0018__x000f_d7_x0004_¬©e5x	</t>
  </si>
  <si>
    <t xml:space="preserve">õ_x0010__x0004_`_x000f_’Ý_x0010__x0014_Àù	 ªìê_x0008_ÀX&amp;»!@ùú@Õ!6€_x0013_À_x0015__x0010_°_x0001__x0011_"ÿôÙ_x000c_?_x0016_¯{1_x0014_ÀÕY_x0013_À_x0014_@ôé&amp;Öþ£D-_x0001_€</t>
  </si>
  <si>
    <t xml:space="preserve">°ÂNÐû)_x0001_;]+$@¢_x0001_ØÙ_x0002_0_x0001_8_x0018_K=Ð_x0004_ä_x000f_d7_x000b_à&lt;‰•_x0015_æ}ºS_x000b__x0003_Ó_x0007_ØrX~È€Tª_x001a_€Ð?	6_x0003_Îé~Ò´€ø3_ É"!A]5?q;Ÿûñ_x0015_\¬/É_x000e_4ûH_x0011_Y±_x0013_É1CíN_x000e_ðº¶m²4œnŠ–_x0007_â;Ã_x0007_iø¢lÆ:ÿR)"O»e_x000e_à_x0007_¸O_x000c_uà_x001b_ $` ê_x000e__x0008_@!¹_x0018_@ Á7_x0010_HÀ–1€_x0010_€_x0010__x0003__x000c_@_x0010_€±ÔvCíWí@ƒ— _x000f_GIÆRÙ</t>
  </si>
  <si>
    <t xml:space="preserve">_x0001_ª™_x001a_†Î|_x0001_–˜¥_x001e_jŒ_x0007_²_x001b__x0002_G›ë _x001a_»_x0005__x0004_4_x0002_@ï§’ì_x0018_Î§@_x0010_ €_x0005_@é_x0005__x0008_Ø‘ýl_x0006_Á›¿D_x001e_âöl€ÍBR_x0018_(?% _x0001_z)’d_x0007_€ÛöÓÚ=_x0011_À_x0010__x0014_@_x0014_@°Á_x0013_"ÿ_x0010_Ù_x000c_{&amp;/òçƒ¦°SDþ!`_x0019_N_x000f_ä³šrRa§ý”€_x0006_èuH’_x001d_pá¨ÊN_x0001_¦ªŒ¥_x001e_Š_x0002_òQ²_x001b_Å_x0002_€“_x0010__x0001_XØ0_x0001__x0018_K=7_x0004_€W/d°_x000e_o_x0001_bŒ¥_x001e_`ŒM²_x001b__x0002__x0002_€8ÿ_x0001_\ù_x001c__x0001_H_x0018_K=Ì_x0004_×_x000f_d7</t>
  </si>
  <si>
    <t xml:space="preserve">šzl€_x0015_v€È?_x0004_6_x0003_–Ý|_x0019__x0008_€î_x0013_ê¡</t>
  </si>
  <si>
    <t xml:space="preserve">`ÀX!»!_x0010_gw€V¡+Ã_x000c__x0011_€±ÔvC.G%Ag¾ DZ_x000f_7OÆRÙ</t>
  </si>
  <si>
    <t xml:space="preserve">_x0001_3_x000b_ù_x0003__x0005_)</t>
  </si>
  <si>
    <t xml:space="preserve">€L“€ì_x0008_ýàg3±U—:~_x0012_°*_x000b_èî_x001e_ó%Ù_x0001_®šDÿ_x001e_Å.[\‚e‰</t>
  </si>
  <si>
    <t xml:space="preserve">ËœÆù6ÇölÎÞ#4êù¤Ì²ÕnCTg@wE-d¥\õ_x0004_VŠh7ð._x0001_{¾1¢_x0001_¼_x000f_CRÀi©!aö_x001a_»`:¡îS_x0001_ï÷¿ßÀç_x0005_™LJžÓ_x0004_˜Ìí ð_x001f_Ûpo$o.±]³×Å˜³_x0006_O;Ìåù_x0005_`0QõÍ+ÿö_x001f_A_x0019_‘_x0005_²²Ó'’Ò_x0002_—âž¼”TRTTò_x000b_TT˜ï_x0018_&lt;»©àÇ_x000e_ÁÏä$]_x0010_¨¢’RÙ£¢Â¢²²µ"¢²²¢²µ²²~.Â¢XXTTTXTTTTTTTTTT;³VV_x0008_ã–àÊ_x0002_üWCþcþÑ‹ÐoK_x0007_í_x0007_÷_x0004_/Ó— _x0010_øñé&amp;®xº‰l1!_x0019_é)!)!ù"))!!))!)))1!!É)qb11!!!!!!!)!!!%ìÔ €žûmÛ</t>
  </si>
  <si>
    <t xml:space="preserve">tÛ</t>
  </si>
  <si>
    <t xml:space="preserve">“ÛqµÁ_x001c_·‘î´êºNÊ"šJHôLJL¤#JJL˜œ&lt;¥™˜˜˜0Æœ8§–’&amp;JzÒ˜JJšJJJJ˜_x0015_JNÞ¤ä„ïÄ¤Ä¤ ¤$©¤¤äÄä(Å4_x0001_OÞ×ÉDÃUý÷</t>
  </si>
  <si>
    <t xml:space="preserve">ü&amp;0¨1g</t>
  </si>
  <si>
    <t xml:space="preserve">â±_x0005_üª¤Ã“_x000c_¨U_x0013_ÌÖŽ™	_x0017_½_x0017_½_x0017__x0018_˜˜_x0017_˜——ß_x000c_˜—òÅï€{@"ÈÔzõ¥ L&gt;'˜ì³_x0002_Þ²D‹je.½Ò_x0014_|®RôØS.²_‰´E !ü_x0014_šFHr³_x0011_m«mµ_x001e_c1_x0011__x0011_“Þ_È_x0012_Uð_x000b_·ÝŸ_x000f_ÌM‰ž%¦Ž|pè‘äç_x0017_B5[èIJ8_x0004__x001a_IŠ„5å–!¡’žOˆá_x0006_úÏŸ_x0013_t_x000b_roÖF_x0005_Lç@_x0014_</t>
  </si>
  <si>
    <t xml:space="preserve">”_x0005_FaTYÀt_x000e__x0012_´#3_x0004_ wp</t>
  </si>
  <si>
    <t xml:space="preserve">5n_x0008_pOù_x001e__x0016_¶S_x000f_§[i_x0010_dØóÞ_x0002_œ`àh¬¸5_x0010_@_x000b_8-g7_x0004_Þø</t>
  </si>
  <si>
    <t xml:space="preserve">ø»à3/è/ø)ã»9Dgøa_x0016_ý\_x0005_êC¦W†„ŸC¢Øè•-_x000f_þ©-Z_x000e_&gt;#_x0007_8ù_x000c_Ô_x000f_EtS._x0001__x0012_ÐI»ód©ÏVáy¢›Ç‹»€¶^‡EÈu¾÷_x000b_Ø¼àúµSñð|¦r_¨”ÔIÐcjM_x001b_*"§˜Ì?‚wÏ—xSîï{„¼æ_÷ð_x001f_û.x7ƒ—_x000b_nnä&amp;TÜþ‚Ô_x0014_[`b6xÞ„ã!Zéìß‚2‹+Ú@ _x001e_LaTYÀt_x000e__x0005_Ú1@_x0005_ Ç‘_x0005_Lç±àéRMg5RÆR_x000f_</t>
  </si>
  <si>
    <t xml:space="preserve">_x0001_ ™</t>
  </si>
  <si>
    <t xml:space="preserve">Ù§0*</t>
  </si>
  <si>
    <t xml:space="preserve">`:_x0007__x0005_\›6x</t>
  </si>
  <si>
    <t xml:space="preserve">_x0003_@ä_x001f__x0002_›_x0001_þ¿G&gt;_x0005_°_x0002_ˆ:ó_x0001_p_x0002_ˆ0–zÈ_x0008_®_x001d_Èn_x0019_H}_x0008_`*Í_x0006_à_x0008_àê_x0001__x0006_ ÀX »!PŸ³v¯Ä‡'&amp;€'€#€À±ÔŒ!¥ön»ÈÜÞÐ€¶7A·HTg0SÆR_x000f_</t>
  </si>
  <si>
    <t xml:space="preserve">_x0001_«ÑJÙÎ|_x0001_€‚®_x001e_bŒ¥²_x001b__x0002_Rw»_x0007_</t>
  </si>
  <si>
    <t xml:space="preserve">ó_x000b_à?_x0004_j€È`}6_x0003_Øïñ?‰j_x0010_bE</t>
  </si>
  <si>
    <t xml:space="preserve">_x0006_OŠâ$B’ì é_*HX_x0005_€_x0012_M"¡”ûl_x0006_bÀb_x0019_÷_x001b_¼¾aøZ_x0001__x0007_wsðøè§u‘_x001a_¹·øï_x0011_sä[ÂÎüvÃ¶ÝèŽÈÓO Ü_x000e_ÈX†Í”_x0012_ûo˜€³!Û¶&gt;pé–Èg+l_x0006_µ_x0011_‰ÍOÈª¯èêš)Í½_x0011_ãüCÁ[a“~_x0013_h^äT;æÊûù7 _x001d_Í_x000e_(ÈÎ_x0008_ ‚¸„N_x0010_ÑÚÐ°_x0002_š_x0005__x0013_›PÚ¬ kAs</t>
  </si>
  <si>
    <t xml:space="preserve">0_x0015_ôuFÌÀüS²</t>
  </si>
  <si>
    <t xml:space="preserve">lî¤®ŽHÝÊèX‘aŸ_x000f_ª_x0017_Ã;ÄýÅA-_x001f_ÞŠ}ùl_x0008_ÐÙ_x0005_šéÈ©Ez{tÁ¦ñ²_x0001_+ÿ_x001d_åÀW1Y_x0002_}?Û­</t>
  </si>
  <si>
    <t xml:space="preserve">_x000c_</t>
  </si>
  <si>
    <t xml:space="preserve">_x0016_°¤.íJ¹L_x000e_¯¤_x0005_ù_x001a_éóÑ‰Ø¬3ãvý__x0017_d_x0001_zÏg»•Znu%1þ™L&lt;í®Y‚‹(ý¾€Ý_x0007_‹E°_x001a_"­ð¦y9û_x0011_ûD©Ô7áG¸_x0015_Ý_x0003_¼_x0012_["ÿxyÔ¡zñ_x0008__§(–ÉÑB÷UüO</t>
  </si>
  <si>
    <t xml:space="preserve">A_x001e_A[TÂü_x001f_TEí“ ØSm€Žµÿ</t>
  </si>
  <si>
    <t xml:space="preserve">R_x0011_z_x0007_ß_x0014_´C_x0001_€ø$Ù_x0008__x0002_ÌÜ\û]C¨Ï_x0007_’_x000b_øÿ/‚l²1xÞa¨wè…Ûæ#ÝN™-ƒ%Ú…mXØ¥9W2°w_x000f_Ü9d{_x001e_W“¡5š™€&amp;ë-Ð_x0019__x0013_µ@[pÀ|›À^ªo_x0017_gñ¿ÚØØ$XÏnp™Ï¡ü[¯€½9-˜_x001b_óean “‡›ÅZ_x000b_î_x0005_‰~ÑôÅ»…˜_x0018_h˜Þ_x001e_ì_A½_x0008_&lt;²-˜;É¶l[¥9¦m_x0016_m‹¶y´-ÚM_x001f_(&amp;L_x0013_x¤mþ5b¾ñÛ¼ß¦Ó}›®M¸oü6ÃµrßO·§Ï;M®Ÿôw¼_]fVï°ß{½ïe’^f¿ßçxßû½ïi±kk‹¯7„?ÂÂwM9_x000c_„?#œ_x0011_h_x001e_ñGø(_x0008_ÊEXä)(µ _x0014_ý	_x0001_	EZe6X\çð_x0008_¯-‰RÂþü_x000e_/D8#ò!áŒHÓÉ?Â_x001f__x0011_þˆ¼G¬-ü_x001f_áp_x0012_]ÖÅK_x001e_ëÔK0AJJ@IY!K?@&gt;_x0002_¿ÈðGì¾Â_x001f_áþ_x0008_Ä</t>
  </si>
  <si>
    <t xml:space="preserve">-ü_x0011_æðG¯¹a¼Ü°ý…_x001a_É_x001f_ñK	gD&lt;-¶_x0016_ápF_x0004_;Æ_x001f_ˆê_x0006_o#_x000b_äø³.Ö5ÂooWW*à	ë:÷‡?RÑ6­_x0006_VZÁ_x001f_a_x0005_ö3ø_x0015__x0004_35üVL\šÈç[Ì—mS</t>
  </si>
  <si>
    <t xml:space="preserve">çü(¾_x000c_Öa³XÞòöÁ_x001f_7Æº_x0011_Ù$_x0004_x£ü_âàˆ?‚?$þ_x0008_þ“ø#˜[â`¦‰?‚˜'þ_x0008_Pwù#‚™âˆ¦Š?#š+þ`®ø2‡Íâ®‹ß Âç;&gt;åš3?Â_x001f_áîˆ5†8#ü_x0011_áØ_†?Â_x001f__x0011_þˆ5_ø#ü¼æØØ_ø##¼æÄ^êøðFÀ·Â_x001f_á_x0008_wÄRåü_x0011_þá5oÄGœÍ_x001f_ü_x0011_^ó8ÄÙWÂ_x001f_á³5'"_x001f_á]Ò„?Â‚ß|_x0002_-ñ?ª[a¦</t>
  </si>
  <si>
    <t xml:space="preserve">E¬óö†\ÂÐjh_x000c_Q !)Á½ù_x0016_GxÍ_x001f_VÞÕñˆÿ™k€_x0016_óhÖ"ÿï_x0016_×¬[Üâ™à¢¥¸È5œÓ4ë«Õ!²ŸõoÁ\ä_x001e__x0017__x0016_í‰‹‹[ÜâÂ-nq</t>
  </si>
  <si>
    <t xml:space="preserve">Y¯ºÿNŽž._x000c_÷_x0005_Ø2j=áÇðc†-Ã•_x0019_æ_x000c_[g¸3Ü¤aÒðŸ†MÃÌ_x001a_&gt;</t>
  </si>
  <si>
    <t xml:space="preserve">Ñ3¹òÚ</t>
  </si>
  <si>
    <t xml:space="preserve">t_x0004_:"²_x0011_X_x000f_ç? #¸Å-/\ã_x0016_·‰f‹‹¹Å.~_x001b_táŸr‹[’[Ü’¬_x001b_nq‹q‹[’ÚÄ-n+.r_x0011_·ìYòÅ-Ê_x0008__x0014_B_Ñ†[ÜÂ-Ù+¿q_x000b__Ãu¯/n\ä"_x0017_nq‹‡ …œUÜâ_x0016_·xªü5ÜEÊ_x0016_4ƒ’ï1‹ík_x0011_Ö_x0010_aO¸%d{²N“íÉöO¶'Û=Ùžlöd{²Û“íÉlO¶'²=Ùžß:f{;k_x0008_d‹53¼_x0013_–K_x0001_¹µ*1ñ(_x0001_¼_x000e_I_x0006__x0003_ì‰å„é›¸¿?Ì	TºT†è¿[èÙªþWºÿC°Š-€_x0001_À_x0001_KÍƒ_x0001_NðÛ</t>
  </si>
  <si>
    <t xml:space="preserve">_x0001_ãõ~_x0005_ç†88'G_x0007__x0007_R"''¬„ÍÜÿ×_x0011_­_x000e__x000e_ûÈ_x001f__x000e_N_x0018__x0007__x001c__x001c_öý…ØÝ?qŸ0µ_x0014_püg;-n¾tå|é4Üää'ÔäØ5ÿLFlîÆ”$†_x000e_U“Ó2­+*—É¹áÓ’zm¹ÛËà_x0004_Ý¾ ùÉéJññ9óóñññÑÑÑiT_x001c_ÑÑ~|Ðü1_x0019_u|ññññ•ñùñ‚i&gt;øñéRáãã•—</t>
  </si>
  <si>
    <t xml:space="preserve">6­Òå{±_x0005_€_x0018_…_x0011_Z€È?$6_x0003_S¯Q}’]BÈ_x0004_‹U¿ffÃØ3¬ÓÑ@²RØM_x0004_°íUv_x0001_í4‘Û_x0003_ÿ—Z¬ä|P_x0001_RÎX…T@ƒ#9Dþ!`_x0019_V_x0013_ä³+¥1U!`_x0003_&amp;Dþä³_x0019_@Ï2iì_x0016_Ø@_x0008_`‘_x0008_l_x0006_ó_x0002_ùiÀÐà%±ÔÃ_x0011_€uFvC“@û€¨@à_x0004_°íUÛ_x0001_BéU‰`%_x001f_ƒ</t>
  </si>
  <si>
    <t xml:space="preserve">øî_x001e_ä_x0001_è_x0004_˜Â:è“_x0014_	È‘_x0007_a_x000b_@_x0004_à4_x0006_?_x0004_lp€Èˆ|6_x0003_ Þø_x0015_Æ_x000e_½Šƒ¶_x000e_q;v„ýŸoœ</t>
  </si>
  <si>
    <t xml:space="preserve">í¨_x0006_Trèý”€_x001d_ÞVH’ZQe§_x000f_ODÆRÙ</t>
  </si>
  <si>
    <t xml:space="preserve">_x0001_@˜•k¦Æœ_x0001_„a_x0010_À¶Wn_x0007_Èsv&amp;L_x0005__x0002_6ˆ</t>
  </si>
  <si>
    <t xml:space="preserve">@ä_x001f_&gt;›_x0001_wxo–_x0003_XP…I-@ä_x001f__x0002_›_x0001_ãþ†&gt;™}ácèEY</t>
  </si>
  <si>
    <t xml:space="preserve">_x0010_ù‡€f›o Ï´}_x0017_ìîRK‡DPüCÀ_x0006_ˆ_x0014_ãg3</t>
  </si>
  <si>
    <t xml:space="preserve">IJèà²|Ù_x0002__x0004_8_x0001_[ª‘a_x0002_åˆÓ_x0003_</t>
  </si>
  <si>
    <t xml:space="preserve">€_x0010_@ åø÷¤_x0019__x0006__x0006_</t>
  </si>
  <si>
    <t xml:space="preserve">Î*äƒ°!UPé@üC6_x0005_ˆŸÐg3Gíi«&lt;)ŠÅ_x0003_÷_x0006_K²\_x0007_²Ú</t>
  </si>
  <si>
    <t xml:space="preserve">¶GÕÈÞ?n_x0008__x0008_•_x0014_ì:I¿ÈS¬_x0003_þŒ³Ÿ°_x0008_¸Õ_x0012_µ_x0008_¨ÿ‘©Êm}+Ô†ø½_x0007_©`Þ¬ø•_x0018__x0012_±Ó¿C_x0013_°Ü›Ó$.^ÜwY!½õ_x0012_¤è_x0004__x0003__x0001_d€ÓRwCZ©¤8ÖigGuc_x001d_0à¶þ_x0004_G°9–®EVýL…&gt;`½[A</t>
  </si>
  <si>
    <t xml:space="preserve">ÒœßKŒ’f5ò¡¥dÚÍx†•®	6¡Ç|ß%Hñt (ì_x0015_‘_x0008_Ø_x0006_¿_x0010_úl€_x0005_ï^V_x0013_Ä_x0001__x0012_À_x0010_€_x0010_@_x0015__x0010_€_x0013_@jF_x0015_€àX°Ý_x0010_BãP-bŸ·&gt;PÙ)_x0012__x0016_€€±ÔƒC~ç_v3_p€!€¡‡_x001b_#c©ì†qôøÎ|_x0001_„Š_x001e_ž‚Œ¥²_x001b__x0002_È&lt;ö_x0007_¸_x0008__x0002_ÀŠ@_x0002__x0008__x0002_H_x0002_À_x0002_x_x0002_p_x0002_HzH_x0002_À0–Ên_x0008_Ú¬Ç‚pP_x0005_5à_x0004__x0010__x0004_P_x0004_@_x0004__x0010__x0004__x0005_@_x0005_ _x0005_P_x0004_Ð_x0004_@_x0005_à_x0004__x0004_0_x0005_P_x0004_@_x0005_œ–_x001a__x0008__x0002_[éµ_x001b_kìÁnC›}_x0011__x0018_»Ÿ­‡ó#‘ù_x000f_´Ý"^‰¿©	$&lt;j</t>
  </si>
  <si>
    <t xml:space="preserve">vH§O_x0002_z_x000b_fZ˜ü_x0006__x0011_5òÎ.p[_x000e_k’(§}Ûï	(eó~_x0010_ùJ¸Œƒ¬_x001e_!_x001e_¡œ|èLð»Dò…DkI0ù~—6</t>
  </si>
  <si>
    <t xml:space="preserve">_x0014_Ì®Æ_X¬_x0016_Ä¬_x0002_¹_x0005_(lø~_x0016_M¯Ýïs/^_x001f_pXù—_x0006_Æ_x000f_u¾Ù_x0008_7]*}òd_x001d_n_x0016_ãè‚´*%›àÍ„Šo`ï•‰^Ð^_x000b_Šß„ØÚ0úŽ_x0010_‰5Ûº_x0007_úÜ=ÙH_x000b_ðÍ„ê¥t‹F)³`k_x0015_Ë_x0005_Á”{pƒ4róÒYñ»n•…3ó°æ92zß:r‰w_x001b__x0002_vÎŠ•8_x0017_</t>
  </si>
  <si>
    <t xml:space="preserve">@éÌ_x0006_ 	ÀÀXêa!µw »g ­(€¥4_x0018_€&amp;€©_x0007__x0018_€cì†€øŒú_x000c_8_x0003_dš6d¾``fpbhdbrpÇR#†¿\_x001a_í„=S@P ©1%à_x0008_À	 </t>
  </si>
  <si>
    <t xml:space="preserve">	@_x0008_ 	_x0001_l{_x0015__x0006_&amp;_x001b_ävÐ_x0018_´5x	õ _x0004_`</t>
  </si>
  <si>
    <t xml:space="preserve">’Ý_x0010_à÷¯@iÔ_x0013_Xêa_x0006_À~ »!‡ÿ€§°OÀ¿'ÍT9_x0012_(_x001f_˜Lrÿù‡€</t>
  </si>
  <si>
    <t xml:space="preserve">_x0010_‰ÑÏfL@®S_x0014__x0018_jÈ_x000e_"¬‚" _x0001__x0008_ý“°3Ý_x001d_îgCåÒiÜ^MãºÿÐOPwqòá†[?_x000f_ºe3Â™~¼yPg½_x001e_h¯úP¸ßßÞÎUP™_x0003_TbÊ_x000f_ þ5’¥…RÍôqÀW+X_x0002_ß„/K@{8“ìtYÙ_x0016_zôþ«7B_x001c_œmUf†Ë‘</t>
  </si>
  <si>
    <t xml:space="preserve">&gt;_x0019_û2Âv2¸-3s«à½</t>
  </si>
  <si>
    <t xml:space="preserve">ö.¤Lª½	ßÆTu.lf_x000c_Ýzô_x0015_õR_x001b_ ^Âí\ßTAASEVÆR_x000f_</t>
  </si>
  <si>
    <t xml:space="preserve">_x0001_¾û_x000c_ÙÎn_x0001_€´ˆ_x001e_bŒ¥²_x001b__x0002_“ÿ¿_x0018_…U?_x0001_}6!qè˜F’_x001d__x0002_ìÝ¶3¦0Ú•à®ügª¥ÔÔTsÈÔÔÔ©©)µ©©©©J©©lª4}ÔÔT_x0016_©©5Í©©©©™©©©’ksé¦¦¦æ)5¦¦™ÛcM=nÎ&gt;i•_x001c_¶µ“Àeý_x0015_wKÁåNÇ_x000b__x0004_Röæ£Vàßã_x001e_'îqÆ{l÷=Ýû¼_x0014__x001c_Ç·øóF8##|×”ÆðG8?Â_x0019_I_x0008_„œ_x0011_ŽËµ%‘÷_x001b_Â_x0019_áÎˆl„äC˜_x001d_‘­qF„?Â_x000b__x0011_z_x000b_Gø!_x001f_±¶ð„;Âÿ_x0010_É_x0017_?Â_x0019_áû</t>
  </si>
  <si>
    <t xml:space="preserve">„ø#ü_x0011_±¶ðGœ?Â_x001b__x001e_çqWÃö_x0017_Ù$Äl#œ_x0011_ñ´X^„?Â_x000b__x0011_ì_x0018_"«_x001b_üd3áÏºX×_x0008_¿½^]©€'líü_x001d_þHEÙ´_x001a_Xm_x0005_g„_x0014_ØÏ Uœ_x0011_Ì×ð[ñqi"Ÿo1_¶O±œó¡ø2X„×b¹ˆÝ_x0007_gÜ_x0018_ëFe“œ_x0011_âò‰3‚M$Î_x0008_6“8#Ø[âŒà¦‰3‚ø&amp;Î_x0008_àŸ8#BëåŒ_x0008_~Š3#ø*ÎŽà®&lt;3‚¿òÉ_x001c_6‹¸.~Ã_x0008_?žï!´jþpFx;báþ_x0008_„ø#–_x0017_áðG„?b_x0017_þ_x0008_Çù#öö_x0017_Î_x0008__x0008_Çù#±—:Îœ_x0011__x0018_/ðGx#Â_x001f_±”9„;¸Í_x001f_q_x0011_—sFg„ãœÎ_x0019_q9•ðG8mÍ‰ÈG8—”_x001f_áðØé?Á#_x001c_ç_x0016_8</t>
  </si>
  <si>
    <t xml:space="preserve">éì_x0006_@_x000b_ ÀXêá!?_x0016_*»_x001a_è0€_x0010_@Ò@_x0015_@_x0015__x0014__x0014_pZj _x0008_ûHÿnœWÀ'½ÍV4‡:ÕÚm~ª];ØÆ9›</t>
  </si>
  <si>
    <t xml:space="preserve">­_x0001_G·g2¼º±ó_x000c_¼µfÙý_x0006_ý_x001b_C%Án—Ü]Ðö_x0002_ý‚´ß_x0010_ë?‡•k•ùcÔ¹"u/„zÙ_x0004_ÿDŸÑ_x0004_lnxd$Îà)% _x0001_Wz?’d_x0007_û_x0012_¾_x0013_¸)¥±€üCÄ_x0006_ˆ_x0002_äg3_x001d_¿~óÜr”»B§BkñE_x0003_!O_x001c_—ò@_x0002_ÆTÙ)_x0014_€_x0011_@€±ÔƒCï?Yv°/_x0001_`ª_x0012_¨(¡ül_x0006_?Ó_x0003__x0008_¿úœ0·6_x0016_ØQº&lt;TJ²_x0003_J;_x0012_£YòêåÙ_x0002_;=rÍ¼pÿ.JøVö_x000b_€_x001a_õ_x0005_}þ¤r¯€_x0006_Qèý”’_x001d_OuH_x0001_Ì</t>
  </si>
  <si>
    <t xml:space="preserve">´_x0002_OÐû)_x0001_;_x0011_¿$pó\ù_x0002_T_x0001_ _x0001_K=È_x0018__x000f_d7_x0004_¨6ÞÐT_x0018_</t>
  </si>
  <si>
    <t xml:space="preserve">`_x0003_Ð_x0004_`</t>
  </si>
  <si>
    <t xml:space="preserve">õÝ_x0010__x001c_«Ð</t>
  </si>
  <si>
    <t xml:space="preserve">«l_x0007_èŸD8_x0001_@_x000f_n&gt;›í4èê¬êãfÍ´Eºô_x0002_L_gâXÝ”Ó$#ò{Ò´{DæÉuÃ³Ëœxs±_x001b_ë_x0014_4»Ï4Âë_x0015_Ñ„&lt;6_x0001_g_x001f_tt f2_x0011_ìÖ±Z1žK‡;æ_x001a_ÈÊí¶_x0013_Ñf!_x0015_¢\íà« </t>
  </si>
  <si>
    <t xml:space="preserve">_x0001_3_x0013_±ò¬4åvDóD_x0017_“ý	+_x0006_	3Ãv[!_x0005_aÑ_x0013_U_x000c_²_x001c_Wg_x0017_&lt;3F™_x001f_eì–â_x000b__x0004_™D$¥ÀTmæ¦ØrMcùªÐO®¸û˜f</t>
  </si>
  <si>
    <t xml:space="preserve">ÅE²Mc‡ò/³I_x0015_í¼¹_àBU*</t>
  </si>
  <si>
    <t xml:space="preserve">‡«ad`I°^]_x000b_ý¢q8ä=¡`‰</t>
  </si>
  <si>
    <t xml:space="preserve">k_x0017__x001b_u]à÷DvVø$Ü_x0013_gÐÈ_x001f_Ð_x0005_</t>
  </si>
  <si>
    <t xml:space="preserve">ÁùA4eiòùì‹ƒÓ_x0019_i5Î÷_x0001_ì²Aº§ŒmV Ó¦À'{77è_x0017_o¯Â^†u-P¦Ð„_x0010_ü{&amp;É_x000e_N_x0019_¯ŸF‹$ÀA_x0004_ßí4Æ¯a_x0013_Å_x001d_*9¦Õìuî¸LÎ™Gª¦Ó6_x0008_[¯I	Ô_x0010_éAxUâz^äUéAUAI‹_x0007_%_x0002_Ué*_x000b__x001e_T„5ÌúrnÿoU?‚r›j_x0001_„Eº|ÊÞœ÷ôßm/ºú‚_Ù÷_x0003_Ù_x0015_tqã_x0008__x001e_ÒßM&gt;€_x0010_€\_x0002_Dþ!N_x0019_l“è³_x0001_ñ3:€w_j_x0001_&amp;s#_x0002_±_x0001_’_x000f__x0001__x001b_ òCŸÍ7_x0008_73~Ùœ_x0006_a_x0001_€</t>
  </si>
  <si>
    <t xml:space="preserve">°_x0010_ù‡ÏfÀ_x001f_)‘W_x0001_Š¨_x0006_ O7±_x0001_+_x0017_!j(@Õ 3_x0017_*_x000c__x0002_ØöÄí£Ç_x001a_ƒÎTX_x0008_`Û«0_x0003_uI_x0011_·_x0003_ø _x0001_Ð_x001e_!_x001b__x001c__x0001_ ò_x000f_ŸÍB-·FðÔ¸</t>
  </si>
  <si>
    <t xml:space="preserve">ª</t>
  </si>
  <si>
    <t xml:space="preserve">È?_x0004_k_x0003_€^</t>
  </si>
  <si>
    <t xml:space="preserve">}6wÔÿïàIQì_x001d_è=P’ïW¬û9@€_x0010_€Õ_x0001__x0011__x0011_"ÿ_x0010_°_x000c_÷+øÙt%i_x001a__x0013_¢°’_x0006_ˆüCÄ3œ'èg+pùÃtLòw²þW_x0016_ô{_x0018__x0003_8_x0001_$E&lt;_x0001__x0010__x0001__x0010__x0001_\_x0001_4_x0001_T_x0001_Ó9@_x0001_@úd_x0001_SØ*ÿ_x0010_°"çôÙ_x000c_P'6»“_x0008_@_x0002_l€È?D6_x0003_äè‹p²2_x0014_pw&amp;†¢Â6_x0001_ O7±_x0001_ï_x0012_!j¨TØ)z?% _x0007_o_x0005_’dað«°._x0004_€Ï&amp; %½øK²_x0003__x0019_ZêùßØ‚_x0015_þ_µÚ(N?YÛt’ã‰´j´7_x0008_èé·_x0002_š_x0016_^_x0015_ØWàEf_±¯ŠmEþ+¶_x0012_û¯YOìø_x0015_-‘æXwÏ²Ã[_x0015_ÞŠ4s`[¼½Ä§I©µž_x0001_c=²'.$_x0007_r9ü)É]Án(~_x0003_É‘HŽ$_x0007_ìY_x001b_‚_Ar_x0007_’cŸ_x001c_x$`7ËÖÆY÷ŠÒDø-Î_x0010_À¢üOÎ»‚ß_x000e_÷</t>
  </si>
  <si>
    <t xml:space="preserve">šì—_x0017_KÌ_x000e_½—äWÒ.â­Ú«	:(/Û™äÂ|ƒ¶Ÿâ]y¬Ë^fö&amp;i˜{_x000e_¥]¿ÜÚ_x0017_áÕ?q´Ÿ–#™½ùóvü5ZÝòÜø~Œ^#ž_x001b_Ï</t>
  </si>
  <si>
    <t xml:space="preserve">Àê|5å¹ñ·×¤D_x001e_SC¯a÷`Ý_x0002__x0014__x0001_$_x0001_K=À_x0018_"d7_x0004__x0005_t×4à</t>
  </si>
  <si>
    <t xml:space="preserve">;@ï§_x0004_ìïB’`Ý€_x0015_¤5_x0003_Dþ¡)_x0019_Ë‚ë³I_x0014_“ž</t>
  </si>
  <si>
    <t xml:space="preserve">üñú’‘	—0g­AªÛºûoªˆ€I„°_x0004_Ö™¡ý÷_x0010_q;.ÖÏ™_x0007_²_x000f_”d‘_x001c_Ä—€ìýó†Ï|†í-øZ_x0001_¼_x000b_;?Û)i_x001a__x0003__x0008__x0001_X</t>
  </si>
  <si>
    <t xml:space="preserve">L_x0001__x001c__x0001_ø._x0002_Þ6ˆax7MÊ_x0008_}Önß_x0013_ÔŸ™_x0005_"¦{öÁÏ÷K&amp;"0þízÛ7_x0015_Dÿn¡âÁÒÜæg•äé/™HêI-:â¿þH¦P+</t>
  </si>
  <si>
    <t xml:space="preserve">	ø‰a=Õ¹ûRu®U#ð?_x001c__x0019_þ•O¤_x0011_™ú3M Â}í_x001b_À°Y]'øÑTÑpw°ro„_x0008_ß–_x0012_ˆð</t>
  </si>
  <si>
    <t xml:space="preserve">TIúÎó/U²×6R–¦_x0019_&amp;oo–ìËúÒ)ˆ\õFÔæIÂBd_x001d_Å_x0011_Dª’æ¿â²_x001e_Á;—Ýk	ª§ù-ù{‹Ûj¸žl€€¢0}_x0006_ˆüCÀ3¬7èg'¨_x0019_ïâ 0Õ_x0019_`</t>
  </si>
  <si>
    <t xml:space="preserve">À(Í	`</t>
  </si>
  <si>
    <t xml:space="preserve">àê¡_x0008_ÀX »!Ç¥w£3û_x001b_</t>
  </si>
  <si>
    <t xml:space="preserve">€!€H€</t>
  </si>
  <si>
    <t xml:space="preserve">ha4Î¯F¥ò+š€LÔP_x0010__x0007__x0011_¹Ý=Ú*ý_x0010_îÓÁPYPˆP_x0012_</t>
  </si>
  <si>
    <t xml:space="preserve">_x0012_:</t>
  </si>
  <si>
    <t xml:space="preserve">_x0012__x0012__x0012_</t>
  </si>
  <si>
    <t xml:space="preserve">_x0012__x0012_</t>
  </si>
  <si>
    <t xml:space="preserve">_x0012__x0012__x0012__x0012_üä_x0011__x0012_</t>
  </si>
  <si>
    <t xml:space="preserve">‚}_x001b_AAA@@@A((¨ _x0008_(((((_x0008_(È/(((((_x0008_(_x0008_((Ç|;!=Ó ë_x0019_½Í8™™™_x0019_™±™_x0019_™™_x0019_™_x0019__x0019_™_x0019_™_x0019_™™™_x0019__x0019_™™²™™™™™™ÙÙŽ™O‚ØtÄ¤_x0004_¥ÄÄÄ¤ÄÄ¤ÄÄdÉ¤ÄÄ¤ÄÄÄ$ªÄ¤ÄÄÄÄÄÄÒ ÄÄÌMðí	òíÚò­&lt;_x001e_Ž_x0019_åI±o</t>
  </si>
  <si>
    <t xml:space="preserve">QQQYQQQYYQQYYQQYYYYYYaaQQYYYaYYYQYQaYYYYò¥PYµ²²²²²²B²²¢²²²¢¢²²²²eE)µV®_x0013_A¬</t>
  </si>
  <si>
    <t xml:space="preserve">'TZaš©OQQÙ_x0016_—_x0016_Í–––_x0016__x0017_—––_x0017__x0017_—_x0016__x0017__x0017__x0017__x0017__x0017__x0017__x0017_———_x0017__x0017__x0016_—––_x0017__x0017__x0017_——_x0016__x0017__x0017__x0016_*—.Òò:—ÒÒâÒââÒâââââåÒââÒââ²ââââââÒâåâââ¥Ååé¥¥Å¥…ÅÅ¥¥¥¥¥¥¥ÅÅÅÅÅÅåÅÅÅÅÅÅÅÅååå¥Å¥¥ÅÅ¥Å_ÁÅÅ¯U¢|_x000b_0÷Aê_x001d_\«...-.-.-....-..-...Z...--.......×_x001d_-R_x0006__x0006_ÄÞY° ¤œ ¤¤  ¤¤     ¤¤  ¤¤¤¨¤ ¨¤¤¤¤¨¨ ¤ ¤¤¤ ¤¤¤¤¤m_x0001_ÆŸ³[_x0007_g9_x0017_õ3Sókü“““ƒf–ƒ“„CVF“““ó–ƒ“ƒü5¾2•Mébêq?x89ê³uŒ@aÊƒ3‡_x0007_ç†•ä_x0006_‡_x000c_šõÐ› X]ð¤	M?ÉçÂÈýk_x0004_möø©æZXç“ZZ\\\Z\Z\\\\Z\Z\\¶\\\\\\Z\\\y\\ZDâtÚN›?&amp;\ªË'&amp;''ääÄ.ÄdéÄÉääääää¤äÄääääää13—Ày³éE‹Ôö¨J–A_x0015_JLLJLJLLJLLLšJLLLJLLLLL–LäJšJ–LLe…÷ée……………e…e……eŽ…………e……e…e…¾2ˆ…˜œ4Ûœœœ œœœ œ    œ      ¤    ¤¤œ œ¤œœ œœº   ((K¯'o(('(((J'(('(((((((((''ó2‘tòòâ_x0002_óò_x0002_ó_x0003_ó_x0002__x0003__x0003__x0003_ó_x0002_ó_x0012__x0003__x0003__x0003__x0003__x0003__x0013__x0003_ó_x0012__x0003__x0012__x0003_ó_x0002_ó_x0002__x0003_ó_x0003_ó_x0002__x0003_`¨ö_x0002_ü)^\ÀÀÀÀÀÀÀÀÀ¼¼ÀÀÀÀ¼ÀÀÀÀ€z_x0010_‡eVÚVoÐj`LNÂ[PNP</t>
  </si>
  <si>
    <t xml:space="preserve">Ö	ÊA9¡_x000b_AAAA9A9AAAÉJ99A9AIAA_x0014_ÉBAÊ;â!HÝ	</t>
  </si>
  <si>
    <t xml:space="preserve">_x0018_ìç   œœœœœœ  œ œœ        œÕß/ _x0014_vÏ	_x0014__x0014__x0014__x0014_”_x0013__x0014__x0014_Õ_x0013__x0014__x0018__x0005_¥9Â_x0005_Qkt¢’grr‚Ò‚rr‚‚r‚‚‚rr‚r‚‚rr‚‚‚®…‚‚NNNPPNNNNNNPNNPPPRLPPPPPPNPPPRPR¤NRPPPNPPP P &lt;-]œ ˜¡    =¡     @" œ ÊÉ	NÉ	</t>
  </si>
  <si>
    <t xml:space="preserve">	</t>
  </si>
  <si>
    <t xml:space="preserve">ÊÉÊ	</t>
  </si>
  <si>
    <t xml:space="preserve">Ê</t>
  </si>
  <si>
    <t xml:space="preserve">ÊÉ	</t>
  </si>
  <si>
    <t xml:space="preserve">Ê	_x000b_</t>
  </si>
  <si>
    <t xml:space="preserve">Ê	((„±'(((('((CÑ¤or‚¬@²trbr‚²tr‚‚r‚rr‚ò†‚r„’‚r‚‚‚Â‚‚’’r‚Ò„Â„‚‚P^‡‚PPPPPPPP˜¤PPœàPP_x0012_¥PÞ©Ð'Ù¨¬¨D¬¤¨¨¬¬¬¨¨¬¬¨¬¬¬¬¬¬¬¨¨¬°¬¨°°¬°¨¬¨­¬¬¬_x0015__x000e_EQ•_x0015__x0015_•–_x0015_•_x0015__x0015_••_x0015_•••••_x0015_•_x0015_•«••••_x0015_•…•_x0015_•YY¹}%XQQE¬àúÖü_x0019_‹G(’KK^‹‹‹K‹K•V‹K‹‹‹‹‹K‹‹‹‹‹‹‹‹‹ôŸ‹˜_x0013__x0014_‹ø_x0014_”_x0013_”_x0014__x0014_”_x0013__x0014_”_x0013__x0014__x0013__x0014_”_x0013_ª'_x0014_”_x0014__x0014__x0014_”_x0014__x0014_”_x0013_°è_x0015__x0014_~Hþ&gt;€~€€Ò€€€€€€€€€€~ÏÏOU_x0010__x0010_ÚÐ_x000f__x0010__x0010__x0010__x0010__x0010__x0010_EÁ|_x0015_¤ ¤H ¤D¥¤D¥¤}‹¦¤&amp;%¥4¤¤Dq¤¤¤¤¥¤¤¤Õ’HAÂû?Á²DbRRRRRbbbRbbRRbRbRbbbbrbbbrrbbRR²tbbRb$YabÄÄÄÄÄÄÄÄ¤Ä¤Äè–f©PRRPPPRPRRRRRRRRRRRPPRRRRPRPRRRRãËzc|zþÖ|z|||z||||z|zz|||Úz|||||Ü|||B]||_x0010_…G÷_x001f_¼·I‘_x0013_ú×$9=_x0005_¯$ƒ¸_x000f_/_x0004_MÏ_x0011__x000f_3Ÿ2Ù_x000f_¨gˆ#ñèÈ2(—IëÑ*Ù£_x0003_òøRòð ¤måµÀ÷_x0002__x001f_3æ©ë&lt;7_x0008_ÖãA_x0015_†&amp;‰S\_x001e__x001e_Í_x0014_‹ÅÚ_x0018__x0016_É‹$ñ#øØÍ</t>
  </si>
  <si>
    <t xml:space="preserve">{!.x=e_x0010_’œ‹	ùÁc_x001c_Å]	5q_ñ_x0008_]í_x000f_R÷_x000c_rÉƒ%§Ä¾_x0002_Õ_x0014_lŽ']»_x0010_cóMÖ3“&lt;ÿ_x0004_ ¡–_x0002_ÇÀi©»!c÷</t>
  </si>
  <si>
    <t xml:space="preserve">3¢¢¢’¢¢¢¢¤¢¢¢k_x001f_b</t>
  </si>
  <si>
    <t xml:space="preserve">@¼Žï_x000b_NN¨ü_x0005_^Lzýn*</t>
  </si>
  <si>
    <t xml:space="preserve">LL’’’–‚Ç|”*9í[Jn)as×ÉH_x0002_pS!Ù_x0016_€_x0016_pZj _x0008_i„õnPÕ_x0008_bôùÞ%_x0004_|EÝ;ÂÀËR‘\@ûÒsGÔŸØz_x0013_M_x000e_—ø{ß7‘K ¾Ïƒ¥_x001b_-¶	Þ4íìVŠõÂ_¦tßÔv6£¿rZÑ_x0012_õ_x0019_F•-Ö™JCß&lt;úf*_x0012_uc_x000f_’’_x0012_5”’’’”_x0012_”_x0012_”_x0012_“_x0012_\Ÿ_x0012__x0014_Bû=ø_x0013_P÷_x0017_zñÍv{)B“IPÙf¯ì¤“_x001e__x001e__x001e_žžŸ_x001f__x001e__x001e__x001e_ž_x001f_žŸ_x001f_ž¸Ï4_x001e_</t>
  </si>
  <si>
    <t xml:space="preserve">@Û/Ë_x0008_ßv'''p*X'''*''*''*_x001f_ü%(È_x0003_3¿¨Û¬å÷‰ò5ÀbWèŽ /Ûèz_x0014_©_x0013_pü6_x0015_&amp;è6		Ñ	_x0015_			_x0015_		_x0015_áî	_x0015_»_ÒN_x0019_™_x0004_Rst´o‰_x0003_ÊÛ¹_x0004_~åæ._x000b_þ²</t>
  </si>
  <si>
    <t xml:space="preserve">ßLˆz û</t>
  </si>
  <si>
    <t xml:space="preserve">_x0010_€öÝ	Ð@ÜÍ_x0004__x000f_c&lt;ÞR gŸ¾FczAÿ¾MwÄç_x0010_/’ÇÂ3Ùà+ê?</t>
  </si>
  <si>
    <t xml:space="preserve">Ë#Ÿª_x0013_É4§tF‚Ø"ÐEF˜_x000e_¹_x0008_ÓòP`_x001e_Ü?p9_x000b_m¼ƒ@O Ý_x0002__x001c__x0001_\_x0001_K=È_x0018_‡e7_x0004__x0006_þÿ_x0002_X_x001a_sp^…AÛ‡¸_x001d_@çêêÌ_x0017__x0008_À_x0008_`êá_x0006_àÀX »!€Ý¥rª°Wþ!`_x0003_D_x0013_è³_x0019_ºXüU¶Bv_x000f_8EÆRÙ</t>
  </si>
  <si>
    <t xml:space="preserve">_x0001_º÷_x0003_…_x001d__x0002_€_x0018_K=`_x0004_^¯d7û_x0004_½zÀ_x0002_0–Øn_x0008__x0002_rË×ù_x000b__x0002__x0005_€_x0005_€_x0005_€_x0005_€`</t>
  </si>
  <si>
    <t xml:space="preserve">õ€_x0010_–¯‘Ýà_x0019_à_x000b_!_x0002__x000b__x000b_ê_x0001__x000b_ÀX#»!à-_@V_x0019_V€_x0011__x0012__x0002_Øö*_x0010_Ü_x0005_Ïí°EÜ²_x0008_Ì	"à_x0016_À]_x0004_Ø?€åq$Õ±Ôˆ±Àwˆ»!ˆ5X½›ãøÀ…ë*‘_x0001_€¬ </t>
  </si>
  <si>
    <t xml:space="preserve">_x001e_¡_x0012_l_x0006_\›</t>
  </si>
  <si>
    <t xml:space="preserve">üù~·A=±Ÿ5?r5_x0011_s;n7Á(|Ø¯Á€•_x000f_*Éî?}ð_x0017_°$;Ùç_x0016_Óo ~Èm@ë]_x000e_ª_x0005_‚ïuêÞá­ï_x0012_6P_x0004_ _x0015__x0002_Øö*_x0013_Ì_x001a_Øí_x0019_ð3½$š_x001f_.ºýÈé_x0011_Z0_x0002__x0013__x0001_l{•Hå_x0003_åv£½BïVhí_x001f_³køé=äž¦òÉf}V&gt;¨a_x001b_z½þ"|²_x0007_c_x0015_’d_x0001_€pž_x0006_õ¢_x000f__x0001__x001b_ ò`ŸÍÀ%?óGåWÚ#€£1pZj°_x0008_×0Ün\dÅ_k$ç3_x0010_+ÇßDn•9»Aò¾Üÿí—ÐKe†;ˆ_x001e_ýªÏ_x001a__x000b_</t>
  </si>
  <si>
    <t xml:space="preserve">ÆQ_x0002_P§¥ï†</t>
  </si>
  <si>
    <t xml:space="preserve">ìXŠr_x001d_bzþû_x0004_qJå–à“þÝ_x0005_€ß:</t>
  </si>
  <si>
    <t xml:space="preserve">^_x0002_=\_x0001_D_x0018_Kd7_x0004_£U+É</t>
  </si>
  <si>
    <t xml:space="preserve">&lt;_x0007_8–_x001a_7_x0004_$ìöqC}‘%é_x0002_Æýìtæ_x000b__x0005__x0010__x0005_°õP_x0003_P`</t>
  </si>
  <si>
    <t xml:space="preserve">Ý_x0010_ Æ°+ÓØ;_x0015_@`_x0003_Dþ!³_x0019_zü_x000f_è¾®_x0011_šg€(§1€íU_x0018__x0004_°¯ˆÛ_x0001_FÎžÊ\_x0001_šŒ¥_x001e__x001b__x0002_Û#_x0005_²Û_x0005_ÿ_x0002_7</t>
  </si>
  <si>
    <t xml:space="preserve">@ä_x001f_&gt;›_x0001_ÊBd†xwc¿_x0006_HVˆüCÀ3‰¿Ðgh_x0004_SÖ®_x0001_˜®š”_x001e_˜¨Œ¥²_x001b__x0002_€pöÙ`!_x0007_Rƒ]_x0001_€ÓévC)Z¯†kŸÁf¸Þ_Ë«ÌÙëÕ³%\ÝèÊ„·ÿ\Ê¸µ2#_x001d_òŽ~±ç_x0005_í_x0008_h_x001b_ƒ†Ðv#ÈfžüÙ_x000c_Q_§_x001b_û%_x0013__x001b_l/Eº¨#tÀ“¢$;»“ §êTªÛ ¼_x0006_À^&lt;È´˜ ëá¬_€)€"_x0007__x001c_$c©ì†`”ý“Y‡·1MR_x000f_0ÆQÙ</t>
  </si>
  <si>
    <t xml:space="preserve">_x0001__x0002_@[›ŽÖ^ ´‚¦¬_x000f__x0001__x001b_ ò@ŸÍa&amp;ñßèÝ=…_x0002_S_x0002__x001a_$ ÷$Iv ­_x001f_¥_x0003__x0001_H_x0001_&lt;_x0001_D_x0001_H_x000f__x0001__x001b_P ò ŸÍ_x0010_</t>
  </si>
  <si>
    <t xml:space="preserve">éÚÃ_x0006_€</t>
  </si>
  <si>
    <t xml:space="preserve">_x0004_l€È?}6_x0003__x0001_äÿ_x0005_ø}–_x001a_»_x0005_6_x0002_ @ä_x001f__x0002_›_x0001_Î</t>
  </si>
  <si>
    <t xml:space="preserve">A&gt;_x0006_à€5–_x0003__x0001_	€_x0005_¦	)_x000c_2</t>
  </si>
  <si>
    <t xml:space="preserve">Ë™K_x0006_9_x000c_“˜=¹Ð_x0014_¹Ý_x0010_h‘º_x0011_ºwÈFÜ"ÿ›a#±-_x0010_ÛÄ 5ð(ÿD^&amp;ô/ø#ÁÚ W®_x0019_Ôßð'L—Þ\hºö@y~%³_x0015_n_x0007_5„‹àGÛƒÐmÑn#ª)¢_x0011_Ú_x0011_®]²C¶_x0015_Î3—&lt;\É'’nÞMxžåcØ£ÏŸ0…¾_x001b_ÒŸZ&lt;_x0013_º$‘_x000c_ü_x0008_²n?÷&amp;ðîÅœ&amp;ÛÆ—Ôjiæx¿­;2‰ñ’0'Ò	Ç_x0014_s;¸×á[Ÿ'b?Y</t>
  </si>
  <si>
    <t xml:space="preserve">¯çî_x0011_ž§&lt;N6ÑÔ_x001a_ÉÇBÇ $ÓÀµUÕØÜ0o_x001c_K^èK!Iá?&gt;_x0019_$_x001e_d_x001b_óÂ¹_x000e_È¨ÁŽ3÷/jâ_!»äZà­pXuÃíÀÆbî´#sŸà–ík¡}³ýx9jZ‘Lé®žó_x0008_o‹Ñ'¢õPž‚ÝØZ_x0008_û'ù¥ë§nPé!ÚVs|sÖÿÇ„º.]!_x0016_!k_x001f_Khñè_x001e_ä_x000b_Ö©Ú-s‚ìy?Ò?ðŸa6Ò6ÛÏ@wüu0ýÐ—eAÖ&lt;ÔŽyÖT_x0016_</t>
  </si>
  <si>
    <t xml:space="preserve">­!ý_x001a_íîôM¸_x000f_¶†IçÑ_x001e_$¹_x0008_Ï–³†_x001b__x0011_Z‘äÔeïþ_x0017_’7C6”_x001e_ì¿</t>
  </si>
  <si>
    <t xml:space="preserve">ÍŽ¿¤+_x0003_»Žl_x001a_CžPúüÚR¥lk´*§æÁ®Ps¤™&amp;íµ$áz_x0017_ÒpU ³uŽF.–</t>
  </si>
  <si>
    <t xml:space="preserve">Þ!O+°;Ï_x0012_þÆËð“</t>
  </si>
  <si>
    <t xml:space="preserve">_x001b_ò_x0011_r_x0003_Zj®ä*`dF]%_x0003_‚ÑoÛ_x001e_Ëwúû</t>
  </si>
  <si>
    <t xml:space="preserve">nüÛð_x001a_=¡Ô¯‡§Ñ%_x0002_Vjþ`ƒø·Bíñ[ü_(}±¼èiZ¿Dx»€”d-Ø4ÒÜi›K³â¹DÛíŠa)ðÏÂ</t>
  </si>
  <si>
    <t xml:space="preserve">òôˆÒ…ò-Ê_x0015_@£xÃ4ÉÐ½ß—</t>
  </si>
  <si>
    <t xml:space="preserve">d…3ƒ†ÐSÈ_x001d_Ü¾Û&gt;á“º}ò¦hnJ[©˜</t>
  </si>
  <si>
    <t xml:space="preserve">^–“‚g_x001b_ft?î_x0017_¿_x0007_Ö‹’UH_x001c_ÚŠxÏÑ›	$F²CFšn_x0006_5‰:…áÄx6_x0005_…ï_x000e_Jª®£]#óT&lt;CþîÛ\*?AX_x0016_Í+_x0011_ð%¬Ç_x001e_ »</t>
  </si>
  <si>
    <t xml:space="preserve">\Ñ_x000b_VéÛj¹CI’|‹ô‘Ü'=ŠýC²_x0018_É</t>
  </si>
  <si>
    <t xml:space="preserve">D# KÊ!4_x0016_4QÒDêTP³Ú_x0016_X_x000e_HÂ0Ã_x0005__x0019_ãî¸f†v_x0013_š`}_x0004_–®§_x000f_L_x0018_µb_x0019__x0001_ÿ{_x0011_²ÒvB¿„Dè]ÚH_x000f_ùg?äœ$®_x0005__x0017_‘²_x0010_^zšäßì÷ø'}BoOÄð·p~	_x000f_ñÈ_x001b_þ_x000c_</t>
  </si>
  <si>
    <t xml:space="preserve">…Ømáß…ôã;ö”àµtšâÌòSÔ_x0016_	ý kžžý Û¬“¼víMøã_x0015_ÛO„/ž‹õŠh9_x001c_¨Ehu´)ÊDÃ†¸šå{ÒÇ\­Bžÿ</t>
  </si>
  <si>
    <t xml:space="preserve">e_x0011_¾)ËV2_x0004_¾è]†¿a_x001f_³‡8c¸&gt;Â}Ú¾…_x0016_­y_x0019_z¼$‚8Cú_öÎsÑb|</t>
  </si>
  <si>
    <t xml:space="preserve">&amp;Kƒ-˜íŠr%ðQØ¾hŠ¬</t>
  </si>
  <si>
    <t xml:space="preserve">È*ÛÇï‘ù_x0008_dˆ¿ôÏÓ\S’ÄßˆØ_x0006_-é¸Ø…¿£›_x0008_…êW‚D`Óp_x0008_ëŒ­_x001d_¯°‘«_x0015_”_x0018__x0016_Ÿ.Ò9Þ_x0013_h&amp;=UBëÖ×	fÌ_x001e_yü&lt;J</t>
  </si>
  <si>
    <t xml:space="preserve">òKè_x0005_æMÃ‹äœÞ_x001b_þ'ÈY_x0013_ƒ«ÛK_x0004_</t>
  </si>
  <si>
    <t xml:space="preserve">_x0004_	§|tMö•¸UÎ_x001c_AÞ¤¸~„&amp;_x0003_o6?IWLŸdù_x0013_$Ë:K˜TØ¹àš&lt;-ø_x0013_ÿ^|™ÐW²_x0019_ô.\Ïð^°=ÞL†wÁ®ôRb[Ÿ­ã_x0011_Ê\äCý´•é¯_x0019_ÛÆÚ%O™×#|•Ž\´Ãéô_x0014_ÁkfºA-Z</t>
  </si>
  <si>
    <t xml:space="preserve">iº[±³ U(:Ç_x0006_ñËÆ¸WYÖ_x0018_Õ„Ú›|_x0006__x0006__x0013_·›ð~å›–º'_x0014_zpÛ`ÿC·Ëo_x0008__x0013_È/Jm ­ƒpã°[¢ìáoÃ3‡eÀ6Ùvl–í®¨µ—‹FPqðKúìÓÎ´rby…ÝuG=iº_x001b_³½xFQ–#©LY_x001f_¼ZdKú™€¿rV·	p°3¡_x0019_èÿì‡_x0010_O¡¥ä¹öXtG|6¾Ch_x000f_ã_`Fô&lt;)4úP“_x000b_OÖ%{‰Èc</t>
  </si>
  <si>
    <t xml:space="preserve">IN_x0016_«UÕÃÐ4&gt;h_x000f_52ákø»Ä5ÁtvgD)ôµ¶™“=˜oîB^7ÊÊðvÂŸòž E*›åBÇ&amp;EÊìû¦Ë‘+\wC“vÈÎMÒqKY_x0004_Né…þèíUà\ò3Z2ðzì“ù’­®M²}é4KÛˆŸ)Ú_x001a_¾$y3Ê–·…ô=š(&lt;LÌ&amp;_ðÿ_x0004__x001a_ù_x000f_¼¢4/Ði„Œaï_x0010_šäø!H"ÉJueÄÏô_x0007_Ð¬BräíPö_x0019_WåÉVzªtßu™ÐmôìÙ$V_x0013_'šDß­ÚÆç_x0013_ÿ…­G³/’wÒúÌö)[!_*ðíÝ_x0018_ý=-”1ó_x0007_y¢d’_x0001_Ÿo#¨Eû-lÐi­’_x0019_³ípv‘–i_x001f__x0018_þ›_p-ÔE¸_x000f_Ædl_x001b_Éq—ñÌë]±”_x000c_&amp;“ú—š_x001f_J_x0004_CŠpÿBÿóC]®Ã¿Ô4BöNwŠÓ</t>
  </si>
  <si>
    <t xml:space="preserve">M_x0019_&gt;_x0004_}ÓØ§­Îø=ÚQÓ–ÃBºrÙÒŽ!o‡§=·l_x0007_—×° üUp~ 4j_x0015_Ûª½Uº</t>
  </si>
  <si>
    <t xml:space="preserve">ÛgðñÛ_x000c_zÇSDI	È–fßÏP—û¡½</t>
  </si>
  <si>
    <t xml:space="preserve">v</t>
  </si>
  <si>
    <t xml:space="preserve">ÓbNÒM_x0006_W…}ÒÏL­B™ñìh&lt;	_x001b_‹¾_x001a_Y¢ý+¤™Ë_x001a_½„b_x0011_ü"¦L¶ï”|ú_x000c_D*t»îð´‚.ä=zb~8gåõÝqMo_x0011_ü"ü‚3Ç|ÈG`2IŒâ w’›áÞsÿÝ’¬Ý</t>
  </si>
  <si>
    <t xml:space="preserve">;DYRi_x0010_v</t>
  </si>
  <si>
    <t xml:space="preserve">x7Ò4ƒ</t>
  </si>
  <si>
    <t xml:space="preserve">â_‰ÓD­#X).S¥}´›ñEJ7_x0008_»ëÔ_x0016_É_x0010_bšükãß²_x001d__x0004_åË²ÔžùN–_x0012_&amp;;4Nˆ´öäŸÒ_x001d_³¶ÓvÉ_x0013_(*ì_x001b_c†)?¨Ï¢&lt;_x0004_6“s´èj_x0017_¾ÈíUØ’}—ü/üÙô‡ù÷_x001a_3%û	Iš0Y_x0018_5õËö'º8û‰O"¨5[_x001c_4ÙøÉØB²MZëK¾(olÉ+-5Q²®ü_x001c_ê~&gt;ì/Ý_x0007_ÿ_x0014_ªˆd€‡™_x0012_ú„{éé_x0011_ì:eF¡)²y±^qt\–ÉØ1Þ¯§keUiö1ÌÂÎ*hn"ì¼BÄ¾‚2ŸLP‚•_x000b_IßŸˆÏ_x0008_~_x001b_ïyÝ ù=B×	_x0013_º&gt;!–F;</t>
  </si>
  <si>
    <t xml:space="preserve">þ›ö‰ÍQu}ƒW	ý</t>
  </si>
  <si>
    <t xml:space="preserve">Ÿ#/Õ“d;0_x0016_vJÆ?ÝÉN_x0004_òŸÐ¦áK–;„ŸÈ^h{¡YÂn¹U_x0014_™ÀÕn:{Ðg$%Ï¶ºGp»øm&lt;_x0004_fO/Z_x001a_Rº 'Š</t>
  </si>
  <si>
    <t xml:space="preserve">¤ÿ;îË;Åô2ÜDác¤ÚÏÉÔ]_x0005_g_x0016_ýÔÅáÿD¿¢°8ù:X?áÃâ÷¯	RËÚ"ËÊbí¿_x0008_	Âl!lŠü;ò_x0019_­ÃvOLV3Ô_x0017_I;÷_x0001_›s¹ì!d¿à-J·ðp¼¯üCä=~Ä4Â)â[6_x001f_Z#°OØ•êg1S%</t>
  </si>
  <si>
    <t xml:space="preserve">‡îÇêoqV_x0004_‰âI_x0013_ìøc°Kååxî¾B{\ìœ¦_x000f_aU¶ž#öJqË</t>
  </si>
  <si>
    <t xml:space="preserve">Aª}±._x0005_åR&gt;¼ÇðjžcM±{âyQòû</t>
  </si>
  <si>
    <t xml:space="preserve">•_x0003_UÏ{ñÜZ®M_x0016_Æ¼HI_x0008_D"(ø‹=_x0010_&amp;_x001e_áHvdó_x0013_H…tÕßÃ_Òt’ú)ºbëšzbù};žuçü@–½Ûc-ç_x0004_7A¢_x0004_¶_x001d_²µ•úÿÃÚ¤›h¾à¦AºíUW)_x000b_Y85¡™6™r_x0013_</t>
  </si>
  <si>
    <t xml:space="preserve">Ÿì‡žÈ&amp;=åº¾pÚ_x0014_2!M‚+¬™&lt;‰÷Œæqø_x001e_ÛEï#</t>
  </si>
  <si>
    <t xml:space="preserve">’|_x0005_äå</t>
  </si>
  <si>
    <t xml:space="preserve">¢¦ž5Šò•°?mFBvèséyòGÔ­_x0002_«ÙNÈ_x0011_¶_x001d_KD2æ¢Vù*õš</t>
  </si>
  <si>
    <t xml:space="preserve">»–›ðoá½Ú"_x0017_'J+uhµ«à:&lt;1˜÷H÷ÿèKºlÿ‹[A³_x0017_C¶_x0013_.Ü</t>
  </si>
  <si>
    <t xml:space="preserve">Å–¥_x000f_yÒU–j½éÎ„îaò×ï_x0015_j^Ä²…¢#Z_x001c_®&gt;ßÒÕôhzMÁê</t>
  </si>
  <si>
    <t xml:space="preserve">—_x0003_ûñÙ‘_x000f_¼7’]vÇý+°:Û™Xòµc~…îe¬º”°…¼HþÅT6¨)ý_x001c_</t>
  </si>
  <si>
    <t xml:space="preserve">W5‘ÔïÒýI6_x0012__x001e_£²_x0018_ê$qÆìbm‘&lt;	~G·_x0017_ô_x0016_Üº_x001e_¡*0gj_x0011_áÎzr_x0003_ö…iY¶H®çkã_x001c_‡¤^þýgÈé_x000f_L_x000b__xM_x0001_Ûv_x0017_å®Sfý_x001b_Ä»Ão“%Ê?·_x0007_Ò5ÂÖJNcÚew¡+ÔÂ03¤³ßPA¾1M$^_x0001_ò›Šf#+|öE£Ù}‰”iÈ®@WtÚ_x001c_»ï1þÍmæñ	µ]{)_Ù±îL‚‹;êsÃŠÄC¨ è_x0005_5Ù_x001f_Ù|mç•</t>
  </si>
  <si>
    <t xml:space="preserve">ç_x0006_wE–'Ø_x001c_Òo°e_x0008_Ý¥´DfC—–WiV‚öÎ_x001f_X÷È=bIÇÌ_x0015_=Åž_x0004_“	Y'ý‰_x0019__x001b_·lë¶T.¸=Ý_x000e_Aç`S…	â5“¼_x0007__x001e_yž&amp;OÝ—×å_x0019_6ƒx_x0013_M›nk4?ÚyÒ¤IöÇ~#¸"Ù_x0017_ù{¼'EÉ‘_x001f_Žç_x001f_·%œ_x001e_Í_x000f_É_x0002_a_x001e_#yn_x0008_¾J|iÒ_x0011_‘÷ð[\³†ï»¡ÿøtÈ^Ã¾C{_x0019_YbìOCi²Å_x000b_5ÆÚ?ð_x0015_^Ô@Ÿt7_x0002_ÿ¥_½t</t>
  </si>
  <si>
    <t xml:space="preserve">ýCœ_x0012_£¶r_x0012_</t>
  </si>
  <si>
    <t xml:space="preserve">Ûç	}_x0010__x001a_g†Ò§n9n˜~n&lt;3ø]³_x001f_ÁwVó#_x0012_€à</t>
  </si>
  <si>
    <t xml:space="preserve">ŠÉ‘Èl_x0006_Ù=ù&lt;)Š²_x0003_²_x0013_’I_Wñ_x0015_£(UWºÊi:¹òª²YaiiYaÁb_x0016_ý_x0004_Yò_x0002_óÂŒ_x0005_óâª®ª_x0005_e_x0003_ø§_x0004_4@ïŒ’ì÷"È­ö¡_x0008_d\_x0001_ž4_x0003__x0002_ÿƒ|P_x0001_ÀÿÜìq_x0005__x000c__x0018_˜‘ü{ÒA_x0005_Qj	òM)Ê_x0006__x0012_Hî</t>
  </si>
  <si>
    <t xml:space="preserve">.ø@)ãàÿÈf_x0010__x0017_€åJ_x0002_¼»6@Ö7¤</t>
  </si>
  <si>
    <t xml:space="preserve">_x0002__x0002_ˆŒÉ€w×¦èY_x0007_U_x0018_‚8™AîÚhÏ</t>
  </si>
  <si>
    <t xml:space="preserve">ðY''_x0013__x0007_~b</t>
  </si>
  <si>
    <t xml:space="preserve">–&amp;ÑI_x000e__x001d_¨Î“€Ï²FÛ[!5ø_x001d_v¦µkðè•`Nð_x0013_¡Ù²µðîrU€_x001a_Ózá[q]³ò¢zÔòóKà§_x0006_`_x0018_èÉ`³¬a_x000b_7N</t>
  </si>
  <si>
    <t xml:space="preserve">àŽbå9ïübú¾¶Å]&lt;wÉ#îà¹ÇØ8ù_x000c_“òì%-U€_x001a__x0010_µ</t>
  </si>
  <si>
    <t xml:space="preserve">ß_x0002_ƒ©0Ê4€ŸX€_x0001_­œ_x0014__x0002_CYSÊ*À»k_x000c_ä´„3à§R&amp;&gt;Ë_x001a_qsËÒ_x001d_dÎ]d	¤çÖ°_x0016_²iƒŽã*@]îsrVÈÒÜW»Š@O_x000f_oT_x001e_&gt;P_x0014_iŸezA_x001d_c«_x0013_ªíy‡O¦ëàå¨­5ò{]2«wæ?=ò\ê³G¯&lt;ï5/_x0006_Ï«aÎ{›»„¤ _x0001_|–5_x000f_$‘§Sì&gt;xú_x000e_¼_x0004_‡ïWtÿ(ç™5&amp;}z“	­‡¹ñ7È{”‚\_x0001_Xƒ_x0001_âC4€ŸÈ˜È4šH_x0005__x0006_xÃ”ùüÄÚ</t>
  </si>
  <si>
    <t xml:space="preserve">á—ª_x0001_ó=÷à_x0005_È˜ê¾ÞdP_x001f_€B°_x001e_dŸeIßòiÉžÞ–_x0016_K_x000f_f­Ä³Üö</t>
  </si>
  <si>
    <t xml:space="preserve">øóä%Ô˜œÅ¿¬¯_x0002_yÊ—&lt;¬‘œ_x001a_é_x001a_?úôøþ_x001d_fé%Œ+f@&lt;¾àß“_x000f_*ª¿MøLT¾š_x0001_G€O&gt;¨ÎÓåA_x0002_ _x0004_È_x0007_™[ªa_x0002_ž³_x0007_‘€äA`_x0016_ ?€_x0004_0_x0004_À_x0004_P_x0004__x0005_À_x0004_P_x0003_ð_x0005__x0003_ _x0003_ø÷¤_x0019_</t>
  </si>
  <si>
    <t xml:space="preserve">d_x001e_äƒ¬</t>
  </si>
  <si>
    <t xml:space="preserve">Öˆ7f€_x0007_@àß“_x000f_*Ž‘‹°_x001c_ÝÍ_x0011_|$AÎOš_x0001_€.Â&gt;¨:ÇyFçq(9_x0003_i_x0006_”_x0004_þ=û _x0002_ü_x0019_¹_x0008_ÇÙè_x001c_€˜_x0004_ å</t>
  </si>
  <si>
    <t xml:space="preserve">÷¤_x0019_`ø_x001e_äƒ</t>
  </si>
  <si>
    <t xml:space="preserve">Šü_X7_x0012_Î@Sþ}û _x0002_b_x001f_µ_x0004_AÄI_x001c__x0018_óÛä\_x0001_4_x0003_–ÿž|P_x0001_]”^‚_x000c_ç8pÇŸÇ_x0008__x0002_¸_x0002_8_x0002_p_x0002_H_x0002_À_x0002_p_x0002__x0008__x0002_€_x0001__x0001_€_x0001_ˆ_x0001_ü{Ò_x000c__x0005_/_x000f_òABú)Ì_x0014_ïI3Àð&gt;È_x0007__x0015_líº ä“ðƒ“ðïå_x0007__x0015_÷	Õ_x0004__x0017_éø_x0005_Œ_x000b_•_x0011_¸ÔÿCè»Í</t>
  </si>
  <si>
    <t xml:space="preserve">ý_x0017_x?‚Å0­&gt;_x0003_å_x001e_Nº¹8Äãät/À_x0015_•“f€_x001f_àß_x000f_*`§µyàFYc–j£_x0001_À¾_x001a_e˜-P×[¨_x0013_öÙ_x0005__x0001_h_x0003_0Aø÷Iƒ</t>
  </si>
  <si>
    <t xml:space="preserve">øÔ_x001e_ôVã_x001f_Â'œþ_x0019_²qp;_x000e_€¸_x0002_2ÿ&gt;IH_x0001_Z‚PüE›”+p‚OÝ`ê“?	dÞ¦þ_x0005_z@G7_x0002_˜kç@d€~ &amp;È#þ}_x0012_™_x0002_Ý_x0004_þ Ì_x0004_ìÜéÉ_x0014_À`‡áóÛ9}*)W¿'Í€Àó _x001f_T`|í‚œ_x0001_ž4_x0003_dÿ„}P_x0001_Ž_x0018_Ž\]ãXw_x0008_€&amp;˜	ò€ŸD¨n7?f2"&gt;M{æ_x0005_ÎÞó7Wãtw_x0019_À5€&amp;ÈðïI_x0007__x0015_ãÈEØ_x000e_}çØ`5š g¿'Í€À_x0017_a_x001f_T_x0003_–#_x0010_Õ8û–_x0001__x0003_b¤ðï“ _x0015_é$Ð_x0007_O~¸í`@U˜)àß“f*3K_x000f_`¦6Aò÷I0_x0003_ø_x0013_ðƒ</t>
  </si>
  <si>
    <t xml:space="preserve">_x0007_èíw9ÖR¶:#ñAÚÀMPþ}_x0012_ _x0002_9µ_x0007_ý†z_x0008_ù‘ï__x0006_iœŒÏ_x0001_˜_x0006_p‚äðï“`_x0015_î&amp;à_x0007_l_x000f_ ëãsºÿf_x001a_'+g+€</t>
  </si>
  <si>
    <t xml:space="preserve">Í€</t>
  </si>
  <si>
    <t xml:space="preserve">À¿'_x001f_T_x0017_uV!_x0002_ 	r‚_x0006_àß'‘*:yÐ_x000f_¸‡°¾\'‰ÐÆÉø_x001c__x0003_€™@P_x0010_R_x001d_¡_x0012_T_x0006_û_x0005_ýly_x0012_#:&gt;_x000c_ù_x0006_!ßOŽ¤w¥_x001b_j~îv_x0006_×k_x000b_Ð¬õY®SÏ;_x0004_ÏÛHÈ_x001f_x}ÐSöA_x0005_N‚Tz/V_x001e_¦þ"Ÿd_x0007_¹LFi</t>
  </si>
  <si>
    <t xml:space="preserve">???õ_x0003_„õIwmwIIIIIIIIÐ_x001a_IIÂÂÂ’%%!m%%%%%%%%Júv$JJJJJJJJ”ÔÖH””””””””{‘””mjm-…™hm=NÖ£_úÒ_x0017_/}éKirô¥ô¥/}úÒ—¾_x0017_tG_M_úÒúÒ—´}éK_‹ô¥/¥/}ÁÒ—¾ôžp?ú_úÒ—/}éKi_x000b_ÿ£ô¥/}úÒ—¾¿¾0A_úÒ_x0017_ }éKéJ_ð_Ò9}/}éK—¾ô¥ô¥}Õ¹Ó–¾—¾ô%K_úÒ˜#}é}éK_¾ô¥'…=Ò—Ò—¾ôéK_Ú_˜$}/}éK¾ôÅ¯¥/Ý¦Ò—¾ôéKKú_ú‚4’éKéK_úõ¥/}}ažô¾ô¥/OúÒ—Ò_x0017_þIéK_úô¥/}éKæ*¶ /}ó¿1óÆ3ú}Ž-–3	ú_x001b_È</t>
  </si>
  <si>
    <t xml:space="preserve">Ã2¶š9¿ÊºâÖóŽ_x0014_°_x001d_ÈRt¨É€Ô+_x0010_°Á_x0010_"ÿòÙ_x000c_Dþæ_x0005__!¢3_x001b_€</t>
  </si>
  <si>
    <t xml:space="preserve">c©‡†Ž[ìS_x0001_€ü¨_x0012_’¤2|…_x0004__x0017_´_x0001_Ga6_x0015_ ò_x000f_AÍ§2DŸæ›o_x0008_¨ù_x0011_Û_x0001_þþtˆ_x0001_N_x0002_&lt;_x0001_ •"_x0010_&lt;_x0001_À¿O_x001f_TF;ö €Ù@_x0010_</t>
  </si>
  <si>
    <t xml:space="preserve">öíÝàe°•¢€¿c=XÁ&gt;_x0006_k_x0011_ƒD_x000c_º_x001a__x0014_4[_x000c_G(ÈúÈ©_x0002_ž_x000c_üi_x0005_èÍ_x000c_H¨_x0002_Ê_x0015__x0006_$_x0006_ßH_x000c_¾_x001c_JA‡_x000c_\œ_x0002_&amp;</t>
  </si>
  <si>
    <t xml:space="preserve">¶"_x0005_&lt;–_x0001__x0006_è"_x0003_!_x000c_¼_x0013__x001b_Äà2AK_x000c_$¶‚e[ýR@\_x0001_›¦ƒäA0bð_x001c_£</t>
  </si>
  <si>
    <t xml:space="preserve">e_x0006__x0002_-™AŸ_x0006_^Š_x0002_—_x001b__x0006_#ù™PÐ4_x0006_L_x0006_'_x001f_</t>
  </si>
  <si>
    <t xml:space="preserve">˜_x0018_pÄ€Ì_x0004_ƒ¿œl(ð±_x0012_z_x000f_</t>
  </si>
  <si>
    <t xml:space="preserve">Zb_x0001_É_x000c_F_x0014_à5‚Ç1Èªb@bð7¢€ƒw^ÁE_x0006_Û_x0012__x000c_Ô|_x0006_­@ûQ¥JA~°î_x0007_ƒ+_x0006_w*w_x0011__x000c_˜«`Ïàø‰A¾†0h2_x0003__x0012__x0003_Ÿ@bÐ_x0012_?a€b L_x0005_Z</t>
  </si>
  <si>
    <t xml:space="preserve">";¡¯`²}æ…Áž_x0005_Ì</t>
  </si>
  <si>
    <t xml:space="preserve">ƒS€›	€Ï`YEÁ2É+_x0018_tu‰Át&amp;‚A“å&gt;_x0014_ÜHÁ]CÁSÁ&amp;_x0014_h­lJAF_x0003__x0018_h1ˆj_x0005_ r_x0006_4‘úÄ~_x0002_' ×_x000b__x0005__x0005_‹`Ï_x000c_¶bƒ¼‰&amp;_x0006_{5Ä`ÎÀ¢€Ä ;</t>
  </si>
  <si>
    <t xml:space="preserve">z2ÈÎ_x0014_ ƒ¿(m_x0005_Ø_x0010_;_x0013_</t>
  </si>
  <si>
    <t xml:space="preserve">º¶_x001b_¡à_x0018_¤K</t>
  </si>
  <si>
    <t xml:space="preserve">Þ_x000b_ƒ¦</t>
  </si>
  <si>
    <t xml:space="preserve">žk_x0005_Œ_x0018_(IAÝg_x0018_í˜A_x0008__x0003__x0015__x0003_-2üÄÀ(_x0006_p?Â`_x0015_tu</t>
  </si>
  <si>
    <t xml:space="preserve">_x0014_)ÈÆ_x000c__x000c_c È@v+([Á×Tð_x0015_1`Ä ™¡ Ê°G_x000c_¢_x0001_m{_x0014__x0018_ð¦Bæ0øÿàOQ°‚:Î+_x0014_D¥ÁˆW_x0019_|÷……(HÖNˆ‚Þœ„0°_x0005_I_x0002_3</t>
  </si>
  <si>
    <t xml:space="preserve">Ô_x0019_ö¢@¢ k</t>
  </si>
  <si>
    <t xml:space="preserve">d_x0018__x0019_0_x0019_2P¯_x0018_›PÐæ±_x0010__x0005_·)U‹žª0 1¸…_x0002_¹Df(˜ëY–_x0002_Ú_x000c_þe_x0005_¤€f_x0015_ˆÞ‡_x0002_4®(Êy«_x0002_¹0Ý_x000c__x0005__x0005_ö‹Pb™</t>
  </si>
  <si>
    <t xml:space="preserve">xc_x000c_</t>
  </si>
  <si>
    <t xml:space="preserve">R_x0018_ä_x0019_wƒÁÕvf_x0014_P“Áš_x0001__x0002_ÿXÁ_x0018__x0005_x­{Q_x0010_ÛÀD_x0006_UŽ_x0001__x0013_Ç¹n0xê…_x0002_Pà6*3_x0006_÷­ ý</t>
  </si>
  <si>
    <t xml:space="preserve">Ö_x000e__x0003_‚_x0019_˜&gt;_x0006_m_x0015_pµ_x000c_À¬_x0002__x001b__x0005_~yQcàÙ_x000b_ü_x000c_ø0ÀÚ_x0015_îfä‚ÁÝ</t>
  </si>
  <si>
    <t xml:space="preserve">Û_x0015_Ì¶ '1`_x0005_”©`_x0006_$_x0006_)+</t>
  </si>
  <si>
    <t xml:space="preserve">ð_x001e_|"_x0014_&lt;‚A“†_x0014_`7ÁˆÁL _x0002_&lt;ž_x0006___x0005_Ê/_x000c_–</t>
  </si>
  <si>
    <t xml:space="preserve">§à?_x0003_¥RÁP_x0015_ƒ_x0011_Ä`_x000b_e¿D[]®_x0014_ðŒ_x0001_“ì»‚=</t>
  </si>
  <si>
    <t xml:space="preserve">Ð_x0013__x0005_s_x0018_ì©dCÁ×èF_x0018_H‚ž\01øj…Ïw0_x0018_à\_x0007__x0003_U°†(AO</t>
  </si>
  <si>
    <t xml:space="preserve">ˆ_x0001_‰Áˆo‚Ážt2_x0018_dƒnIÁ$_x0006_ÿ_x0016__x000c_´_x0015__x0005_Ã`ª_x001d_ï†AWdÐ_x0016__x0003_û¯À‰‚î„Á?_x0005_è¦_x000c_Ò_x000c_ô4‚AãWg_x0018_T_x0003_¾MA0°ú_x000c__x000b_ƒÍï_x0006_*_x0006_É¯</t>
  </si>
  <si>
    <t xml:space="preserve">ö&amp;Ø«_x0018_8a°_x0004_3$_x0006_–_x001d__x000c_š&amp;_x0006_ûW</t>
  </si>
  <si>
    <t xml:space="preserve">HW¦à'‚’h¦XeƒíÄ0</t>
  </si>
  <si>
    <t xml:space="preserve">_x0005_I&gt;0d@›_x0006_?OaH_x000c_¾&lt;H_x000c_F_x000c__x0019_¸Û_x000c_N0h—À_x0012__x0003_ª_x0006_Ø¿`þ_x0011__x0006_sG_x000c_P_x000c__x0018__x0018_ü`º_x0002_†Ä€oeASÈ€_x0018_HwQ‰n;p°‚7¡™cò_x000c_d?`§]</t>
  </si>
  <si>
    <t xml:space="preserve">_x000c_h3ÃÂ ï_x0011_#_x000c_ö—tË@ãë_x0018_8_x0019_	ƒ%_x0003__x0006_N_x0006_z_x0011_</t>
  </si>
  <si>
    <t xml:space="preserve">˜_x0015_“¢@¢E)øLƒ_x0011_ƒÛ3ˆû_x0004_ÐD3À_x0005_V›Qz¦€N1¨_Á_x0006_u2_x0018_A</t>
  </si>
  <si>
    <t xml:space="preserve">–_x001e_PW_x0014_ôf°O)a@bð¿É€+‰_x0001_\2°K_x0001_Î0pÂ@‰c-NÁv˜í†_x0002_dÐ^*d@bà:›`_x000c_þ8_x0005_?‚wÄ._x0018_P\ýDÁ0Ðr_x0014__x0012_ƒ˜WPð˜_x0002_1_x0006_ù@b`ýÊà-a_x0018_Œ_x0018_T\7_x0018_‚åU_x0001_1èY„¹`€5_x0005_&amp;_x0006_ô_x0015_</t>
  </si>
  <si>
    <t xml:space="preserve">’@°Ä;*Èî_x0018__x0006_f_x0006_¼b@›_x000b_“Ï ¯‹A“Á«L(0ÈZˆ_x0002_F3 1d@bàaÀd€_x0019__x0005_°-ùW@±AvÂà˜^xgà_x001e_ƒ</t>
  </si>
  <si>
    <t xml:space="preserve">~b*_x0018_`Ÿ}JAì_x0005_Ø¤_x0002_[­€T_x0002_¿D1¸H…™Pà5œI_x0006_øÀs_x001b__x000c__x000c_*_x0016_¢Äàÿ_x0011__x0014_ÜÎ€wS_x0014_„0øSÁ„_x0002_›_x000f_)°ê`_x000b_go_x0014_|È_x0001_—Áï_x0019_t/†O(à¯è_x0013__x0003_ŸÂà*_x0006__x001f_</t>
  </si>
  <si>
    <t xml:space="preserve">"VÛÌ@j+`K_x0001_Ø_x0011__x0005_Ì?_x001b__x000c_Œ_x0018_°Ä_x0001_÷*_x0018__x0014_È¬…´)p‡Ë€"_x0006_0XÁŸ_x0002_¯„(&amp;_x0006_\—_x000c_š_x000c_Þw</t>
  </si>
  <si>
    <t xml:space="preserve">ú_x0015_ÐoBo)pb@c°_x000c_6:Ã‡_x0019_¼'€¶0Pg_x000c_\bÀÿ_x0018_¤_x001f__x0006_n2O_x000c_Ðš‚ïˆ¾_x0016__x0005_Ø_x0018_xi_x000c_p2ðVQ€¬)</t>
  </si>
  <si>
    <t xml:space="preserve">_x0006__x0013_KîV·_x000c_F_x0008_+ð‰A0è3ˆiQ°¦Ý</t>
  </si>
  <si>
    <t xml:space="preserve">_x0005_™_x000c_žc°Â@*_x001b_/</t>
  </si>
  <si>
    <t xml:space="preserve">$ŸÂ@rÌe‚Aä/_x0018__x000c__x0003_µ†´)°ßb`d `É€M</t>
  </si>
  <si>
    <t xml:space="preserve">º_x0016_Á_x0018_Ìy{[AÔ:_x0006_1ès</t>
  </si>
  <si>
    <t xml:space="preserve">Ð_x0015__x0003_þWA</t>
  </si>
  <si>
    <t xml:space="preserve">_x0005_ù_x0019__x000c_H_x000c_¼Ø_x0019_l=_x001a__x0003_ê_x0019_ *_x0005_ø]ú£K¤‚$_x0017__x0006_(_x0006_¬g_x0010_ñÁc_x000c_{_x0006__x0003_</t>
  </si>
  <si>
    <t xml:space="preserve">¼­(ð_x0005_Œ_x0002_E_x000c_Ò_x0010_‚çœÁ	_x0005_]_x001b_Q0·°(_x0005__x001b_²!</t>
  </si>
  <si>
    <t xml:space="preserve">H_x0001_ó¦'_x0015_|í ¯1À¢ ÉSöDA_x0013_Lb_x0014_X0(±‚¯…_x0006_ÒÍÂ_x0006_|_x0006_S_x0017_</t>
  </si>
  <si>
    <t xml:space="preserve">P;©Àª‚Á’Á[_x0018_`wàî0X_x0006_ÞÝ`_x0005_P_x0005_WbÛ_x0015_;_x0005_x/*I_x000c_øj³ÁÀö_x0019_tß_x0006_ÿ"ƒPð±G_x000c__x0005_8‰Oa Ù£@«àå”AW h„_x0002_ƒŠe0*¸J_x000c_ùVð¼_x0019_ðÌ µ)@Ž</t>
  </si>
  <si>
    <t xml:space="preserve">ÊcÐÈàï_x0013_¤BAúÀ¢_x0014_T_x0002_úe0._x0006_íœ_x0001_É_x000c_Ú§‚tŸ¹	_x0006_y_x000c_HcPÂ ï)¯OÁÓ2_x0003_$ƒö&gt;_x0005_^™Á‰_x000c_Z„‚ö_x0005_F)Ø-_x000c_¸Nhf_x0019_dƒÏU(H_x0006_^_x000f_|í_x000c_ÖAÝJ_x0018__x0005__x0003_®ˆ_x0015_*¸ýb€B°|¿_x000c_Î_x0002__x0019_Œ_x0018__x0005_y_x0010__x0003__x001b_¤À)_x0012_ÁGÁÐ®08É`¿QAÛÍ_x0013_ƒ4Eg°d`¼E_x000c__x001a_1ÈF_x0019_3_x0018_1_x0018_ocÐæA_x0016_¨€_x001c_ƒe’²_x0019__x0006_ÜŒ_x000c_M.ƒï_x000c_Ô_x001c__x0005_²_x0015_äëúW1xfÐš‚€ÄÀYTÌÀÎÁW6_x0014__x0015_\µ„…0ÈªH?ƒÿ#_x0005_$_x0005_Â &amp;_x0006_'_x000c_ô_x001e_XŽ_x0015_(_x0003_ûä0U_x0005_Ü&gt;AI_x000c_ÚuŒ_x0001_“¨\_x000b__x0003_S </t>
  </si>
  <si>
    <t xml:space="preserve">)RÆÀë_x0002_æWA'_x0006_û•—£ _x0014_H$„82X¶SÀä0_x000c_F_x000c_Šk_x0018_øýß(P_x0006_I”‚¸Çà=#ƒŸ_x0019_Qd`_x0013__x0005_6+MT ·Ášª@x+°‰fÐ–*¬‘_x000c_èAd/_x0014_–1h‰"_x0006_M_x0005_Å '_x0006_î_x0017_¡ ˆÁÏ</t>
  </si>
  <si>
    <t xml:space="preserve">ìF0hø_x0004_ƒ</t>
  </si>
  <si>
    <t xml:space="preserve">_x0006_œ1«` ¹Ü_x0015__x0006_5_x0019_x</t>
  </si>
  <si>
    <t xml:space="preserve">e(xR}„_x0002_Ýþ_x001c_)ˆ Ý†_x0002_‚Ž(a_x0006_n©:WÁÀ`j/</t>
  </si>
  <si>
    <t xml:space="preserve">`Þ¡Ë ê_x0015_‚Ž_x0018__x0018_0 ê„‚¼m\(Ø_x0003_$ƒî¹aÀ_x0018_àÛÁ€_x0018_(5_x000c_G2ø¯ÀKgIÁWÆ_x0002_¥_x0002_æ0˜ü…_x000c__x0003_í~P*ˆÎP€T+</t>
  </si>
  <si>
    <t xml:space="preserve">_x0006_r«_x001d_aÐ·_x0019_8ÅÀÐË_x0018_¸ƒÎG02 í_x0005_Q</t>
  </si>
  <si>
    <t xml:space="preserve">_x0012_Ãˆ‚l„½_x0011__x0006_[@;f_x000c_êºÁ¡à2_x001d_â</t>
  </si>
  <si>
    <t xml:space="preserve">à:æ_x000c_N</t>
  </si>
  <si>
    <t xml:space="preserve">_x0018_àÁ_x000c_î:ƒ²_x000c_ºf_x0005_ï™ÁAÐy„‚ƒÍ¦(_x0017__x0006_^*øÛ_x000c_šAîV_x0014_M(`P_x001b__x0003_¬‰P@b_x0006_#_x0006_žw_x000c_˜'Øf‚A0xN_x0014__x001c_ƒŸ¦àJ_x0006_Û_x000c_$_x001a_Át'_x000c_²„_x0002_Ÿ_x0018_l2àNP½_x0016__x0006_‰P0R K_x0006_¶#_x0019_4Î®v0è_x0006_M:_x0003_-</t>
  </si>
  <si>
    <t xml:space="preserve">úZ÷¢`·A_x000c_:_x0018_Ð~‚ŸAm#Í_x001b_ƒ¬¤ÀD_x0005__x0001_‰_x0001_n‰’_x0006_}š_x0002_¾Â D_x0003_ü—ÁÆÊþ_x0004_:kc°</t>
  </si>
  <si>
    <t xml:space="preserve">˜c_x0005___x0014_¼•ì2øÅ€Yaö“~À~‡‚b°®0`	f@._x0014_”¤åC_x0001_Wpž_x0010_h_x0018_!1fðä0ö_x000f_A€5_x0006_(_x0004_&lt;W_x000c_º0PW_x0014_ËPà†Ó_x000f__x0006_Xv‰P@I_x0006_#_x0006_$_x0006_$_x0006__x000c_žl_x0006_ú_x001f__x000c_ÜÁ[¢À_x0014_d%E_x000f_2ðN@ŸSÐ</t>
  </si>
  <si>
    <t xml:space="preserve">d_x0016_Â+_x0014_d‰îMAß_x0006_i	ƒc·_x0018__x0001_™_x000c_z¯1ø“p³</t>
  </si>
  <si>
    <t xml:space="preserve">_x0006_Ä ©ac_x000c_2×_x0012_­@v_x0003_ìK_x0001_2°z_x0004_ég0 *ƒ_x0011__x0003_ð|_x0006_[@»_x0013_</t>
  </si>
  <si>
    <t xml:space="preserve">FAó¦à_x0016__x0003_4</t>
  </si>
  <si>
    <t xml:space="preserve">g g€ã%_x000c_—AV¦_x0006_-)°_x0019_</t>
  </si>
  <si>
    <t xml:space="preserve">ÔD_x0016_Á`:6_x0011_</t>
  </si>
  <si>
    <t xml:space="preserve">r÷Ï`7Œ_x0001_‰#_x0005_ÉŒÍ€!_x0006_;ÈÀ_x000b_ƒnI•_x001e__x0006_z</t>
  </si>
  <si>
    <t xml:space="preserve">_x001c_b0Ä:AnŒAÞ_x0005_Z_x0002_í</t>
  </si>
  <si>
    <t xml:space="preserve">Ú_x001a_n;_x0014_xàö‰AÁo+_x0018__x000f_ƒä‡À7_x0005_ú</t>
  </si>
  <si>
    <t xml:space="preserve">hÒÂ¡k7Ý_x000c_~_x001f_Ø_x0013__x0015_´dð—)_x0016_Ä€‰_x000c_F_x000c_lÍ@z_x0011_îEÁ;ƒ¦_x0019_ì-_x0005_ë_x0014_ïg_x000c_ú6»ÅQA©</t>
  </si>
  <si>
    <t xml:space="preserve">_x0006_V+`O_x000c_¾_x0015_`V_x0014_ài_x0005_œ1AI_x000c_Ò€2 ‰Q°¦3_x0008__x0005_Q©hS0û_x0015_ø“</t>
  </si>
  <si>
    <t xml:space="preserve">U(øC@_x0013__x0003_ë__x000c_œU_x0018__x0018_´ø®_x0019_þ0_x0018_1_x000c_:eð¢z_x001b_÷BÁ&gt;ÐÛ_x0015_l!_x0006_~2Ê ÄÀöB_x0001_—_x0018_ _x0018_Ôm6_x0003_š</t>
  </si>
  <si>
    <t xml:space="preserve">º _x0005_Â /=S_x000c_èv_x0002_Ú_x0018_$'_x0006_KŒ£+</t>
  </si>
  <si>
    <t xml:space="preserve">²È`_x0014_x7BBm6_x0015_T¼ÿe(È_x0005_ê_x0008__x0003__x000c_œ^_x0018_˜_x0018_¸_x0015_2àW</t>
  </si>
  <si>
    <t xml:space="preserve">êdð_x000c_´_x000c_D_x000b__x0019_p#Àm_x0010__x0003__x0002_îN(J_x0006_ÚŠ</t>
  </si>
  <si>
    <t xml:space="preserve">¼L_x0006_Z_x0014_d+_x0005_l+à_x001b_</t>
  </si>
  <si>
    <t xml:space="preserve">œ-›Æ`&amp;‡_x0002_þPÀ2èþ</t>
  </si>
  <si>
    <t xml:space="preserve">_x0006_ì3¯T»AºÌ_x0019_ÀeB`~_x0018_ _x0002_ºf0h_x0006_N¦</t>
  </si>
  <si>
    <t xml:space="preserve">!_x000c_úÎ_x0018_°_x0019_\*xùcdÁ;«@_x0019_L¼F@7_x0015_Œ_x0003_íd0À5_x0003_1_x0005_1¯`ÞY_x0005_V›Añ_x000c_@1ƒg_x0006_\©`_x0013__x000c_ø_x001a_ž§`¯ø'F(hV_x0015_ß`†ò*_x0005_ò þ_x0011_</t>
  </si>
  <si>
    <t xml:space="preserve">‹_x0001__x001f_¦0ø£ŸUwIÁŸ_x0006_í­‚P_x000c_ž1`#_x001b_</t>
  </si>
  <si>
    <t xml:space="preserve">–_x0018_ôÄën(ð_x0005_Ù&lt;_x0003__x0006_]_x0006_#_x0011_</t>
  </si>
  <si>
    <t xml:space="preserve">¾)_x0013_¤ÿ2¸KÁÀ…2P=</t>
  </si>
  <si>
    <t xml:space="preserve">øWøû_x0018_´U %1te_x000c_¨+`š_x0014_€dÀN¤@[TAžÆ _x0013__x0003_·ˆž6_x0005_ÏM_x000c_›Ÿ(à_x0006_Ø_x0008_ƒÁ_x000c_K‚Á“_x0018_h½_x0001_ÿW_x0014_Áˆ_x0001_‰_x0014_ÀîˆœAO+2H3`Yc€ÄA›¦à_x0010_1 V_x0019__x0006_—1d‰</t>
  </si>
  <si>
    <t xml:space="preserve">¾§_x0019_@_x0019__x0006_ÊŽ‚û</t>
  </si>
  <si>
    <t xml:space="preserve">_x0006_k³ýQ0</t>
  </si>
  <si>
    <t xml:space="preserve">ž_x001a__x0005_ï_x0013_</t>
  </si>
  <si>
    <t xml:space="preserve">HË ­ Ã€Ä€_x0001_‰ÁóP3xˆdÐ¦0 KdPž_x0018_0Æ_x0005_û_x0002_N</t>
  </si>
  <si>
    <t xml:space="preserve">ô_x0012_•AÇ_x000c__x0003_4I_x0001__x0003__x0014__x0003__x0012_/_x0006_Í_x0014_Ó</t>
  </si>
  <si>
    <t xml:space="preserve">°&amp;„A“bP_x001c_ƒÁ«</t>
  </si>
  <si>
    <t xml:space="preserve">J›_x0002_e‘_x000c_ÜbÐ</t>
  </si>
  <si>
    <t xml:space="preserve">„</t>
  </si>
  <si>
    <t xml:space="preserve">¨¸X_x0001_gh3H1$_x0006_</t>
  </si>
  <si>
    <t xml:space="preserve">2_x0001_e</t>
  </si>
  <si>
    <t xml:space="preserve">°_x0016__x0003_$˜_x0006_Ï_x0018_ƒ–_x0014__x0006_*MÁï</t>
  </si>
  <si>
    <t xml:space="preserve">è_(h_x0006_ø_x0014__x0003__x001b_Ì )šÁIÁ_x0005_'1xÝ_x0008__x0005_if b </t>
  </si>
  <si>
    <t xml:space="preserve">ž</t>
  </si>
  <si>
    <t xml:space="preserve">&lt;d[ ë</t>
  </si>
  <si>
    <t xml:space="preserve">_x0003_cÀ•0pÉ€}0P£_x0019__x000c_WÀ„[_x000c_Œ</t>
  </si>
  <si>
    <t xml:space="preserve">_x0003_vNÁ%_x0005_È_x0010_£€k_x0005_à\_x0001__x001e_Í0 1KQà¦_x0015__x0014_Ìbp_x0013_ƒ</t>
  </si>
  <si>
    <t xml:space="preserve">_x0008_c€†_x0018_ð) –0HH_x000c_ÞT‰_x0001_•_x000c__x0003_}”_x0001_p_x001e_ƒ_x0011__x0019_b€b_x0014_® _x0002__x0012__x0003_ÿ$_x0005_~Áó</t>
  </si>
  <si>
    <t xml:space="preserve">¸_x0001_‰Áˆ?V_x0001_‰Q@0_x0003_øÍÀŸ4_x0019__x0014_ _x0018_Œ_x0018_*p^_x0018__x0006_M_x0005_ü 3_x0006_#ˆ_x0012_È_x0003_-‡Á¾e`$_x0014_¸é_x000c_Ì3pÞ@_x000f_QÀË_x0014_p¯_x0006_È˜‚…_x000c_Ú!_x0003_}›P0ƒ_x0011_Ä 	aÊ Ä@_x0003_Ö_x0015__x0014_D_x0006_L_x0010_ð'</t>
  </si>
  <si>
    <t xml:space="preserve">ðƒ_x0018_¨_x0019_3 1à1 )Ð1_x0018_1_x0018_)p+ à/_x0005_þ‡A³Æ_x001c__x0015_Ôô1HÇ_x0014_0_x0010_)0{R€×_x0014_¸¥  1hVN1 1[Q(_x0015_¦_x0011_ƒÏ_x0014_VÐ_x0018_ƒ</t>
  </si>
  <si>
    <t xml:space="preserve">hfà</t>
  </si>
  <si>
    <t xml:space="preserve">˜</t>
  </si>
  <si>
    <t xml:space="preserve">FçDÁí_x0005_\™_x0002_I_x000c_ö_x001a__x0002_º_x0014_´_x0003__x0012_ƒ“¨Wð4_x0018_t%_x000c_¦1àË</t>
  </si>
  <si>
    <t xml:space="preserve">Ú_x0010__x0005_”_x0018_¨+_x0012__x0003_–_x0015_SP_x0017__x0003__x000c_Ø_x000c_Z_x000c_D_x000c_ÎAI_x000c_B_x0002_ý‰Và“‚_x000c_ò_x000c_è7ˆÁ[_x0005_}_x0011_ƒ4¬ÀM­_x0002__x0002__x0019_€*_x0005_Íà¤€Ì„_x0001_šÅ_x0002__x0013_ƒ¼èRà™ˆAY</t>
  </si>
  <si>
    <t xml:space="preserve">+ Ž_x0006_#_x0006_¥ú_x0015__x0005_LDÁY_x000c_z­_x0002_%_x000c_ô%_x0006_8Ë_x000c_)`N_x0014__x0018_1_x0008__x0001_”(_x0018_3 ËQVA³ÃÝ</t>
  </si>
  <si>
    <t xml:space="preserve">ƒõ</t>
  </si>
  <si>
    <t xml:space="preserve">Ø_x0012__x0005_Ç_x0014_ì-aP_x001c__x0003_ž®€¹‚.EÁ2 }†_x0019_S¬ès¢`Á[_x000c_‚¤šAB_x0006_ÜžÍà2_x0006_$MÁ7_x0005_Ý_x001b__x0003_…</t>
  </si>
  <si>
    <t xml:space="preserve">ú"_x0019__x0014__x0019_ {0ƒ"_x0015__x0006_u_x0006_—</t>
  </si>
  <si>
    <t xml:space="preserve">œµ)hN)_x0006_E_x0005_¤¯</t>
  </si>
  <si>
    <t xml:space="preserve">ú2HC_x0018__x0006_—3)</t>
  </si>
  <si>
    <t xml:space="preserve">˜4ô._x0018_è|'B_x0001_ç_x0018_˜_x0015__x0012__x0003_!_x0003_SÀ_x001c__x0003_“£@»_x0003_ý‡_x0003__x0012__x0003__x0012__x0003_!_x0003_!_x0019_SÀ_x0014__x0001_¦€_x0011_ƒ</t>
  </si>
  <si>
    <t xml:space="preserve">V_x0006__+ƒ_x0006_n_x0006_ie_x000c_¸C_x0003_eŒAs_x0006_J_x0013_"_x0005_f_x0006__x0001_Á_x000c_Þ—_x0002_4‰ÿSð´Æ€Ä6_x0003_Ž_x0014_dÐ_x001f__x0003_`9aP€ÅÀÄ_x0014__x0019_ØÊ1Pc_x0018_Ð_x0005_1 _x001b_a@b§ÀÄ` LÁ÷_x0010_1_x0010_1_x0008_1H3„(¨1e0b_x000c__x000c_U </t>
  </si>
  <si>
    <t xml:space="preserve">H_x000c_’°=_x000c_Ž_x0002__x0006_Œ_x0014_”_x0018_ƒ_x0019_Œ_x0014_VÐ³_x0002_ø)_x000c_Œ1h—_x0018_2_x0018_1_x0018__x0006_¥2@Ä@¤XA7¢€A‰ÁS¨‰_x0001_‰–(_x0018_)T_x0010_R°_x000c_B</t>
  </si>
  <si>
    <t xml:space="preserve">®_x000c_J_x000c_FF_x0014_8ù2_x0018_1Ø_x0006_G_x0006_Ý€7_x0005_q@_x0015_”ÄT_x0019_”_x0018_=_x0003_#_x0019_’_x0002__x0012__x0003_aÀ&amp;_x0003_ Ä_x001b_â_x0018_8É0ƒ"ƒb@bpYQP¸Ä€Ä_x0002__x000f__x0019_˜%_x0006_û_x0015_lq_x000c_@ê_x0014_8RÀÄ*üÅà_x001d_ x‡_x0018_0b°…¥ -b‘_x001f_¸Áˆk_x0005_ž*_x001d__x0006_$_x0006__x0001_}_x000c_Ò_x0004_ƒ´ŽÏ1ÈßÂÀ=_x0006_AHA»_x0001_œ_x0001_Š_x0011__x0003_E_x000e_ƒ_x0011_ƒòM_x0005_è_x0019_l!_x000c_¦0èVf`Rðq</t>
  </si>
  <si>
    <t xml:space="preserve">º”+`—_x000c_°?_x0006__x000c_H 1pT{_x0006_Ü1Ä`Ï Æ€Ä€Pn_x0014_üb€(_x000c_Øb@ä7_x000c_Hb_x0014__x0014__x0015_à</t>
  </si>
  <si>
    <t xml:space="preserve">3ø¤`_x001d_S¨UÁþ_x0018_1 1 _x0006_3</t>
  </si>
  <si>
    <t xml:space="preserve">&gt;</t>
  </si>
  <si>
    <t xml:space="preserve">Ø_x0016__x0015_¼S_x0006_2Ø_x0006_w_x0006_$Þ)_x0006_#_x0018_¸÷_x000c_¥(ÐS`@b€#_x0006_Ðªà8_x0006__x0014_¼¦à_x0003__x0012_‚¾Heà_x001c__x0015_¼y_x000c_@ò_x0014_</t>
  </si>
  <si>
    <t xml:space="preserve">"_x0006_¿*_x000c_ž_x001a__x0006_õ_A±_x0005_K_x0015_ƒPÀù_x0008_n_x0006_Õ_x0018_Ü§à_x0003__x001f__x0019_QÐ_x0018_¦^Á`à_x000c_J_x000c_&gt;</t>
  </si>
  <si>
    <t xml:space="preserve">Ø</t>
  </si>
  <si>
    <t xml:space="preserve">_x0014_ A</t>
  </si>
  <si>
    <t xml:space="preserve">_x0003__x0012_ƒç@bp_x0013_PR@bÊég_x0001_vÉ „_x0002_/RÏ)àëõ¯Q£ Z_x0005_ïG_x0001_[Èó_x0014_X</t>
  </si>
  <si>
    <t xml:space="preserve">_x0006_î1¯SpÕÀ&amp;_x0006__x001d_</t>
  </si>
  <si>
    <t xml:space="preserve">¼;£É &amp;!¥NÁºh|_x0015_P_x0013_Ý7_x000c_HB_x001c_Ç~_x0003__x0001_L_x0001_ð_x0001__x0014__x0001__x0014__x0001__x0014__x0001_</t>
  </si>
  <si>
    <t xml:space="preserve">_x0018_K=H_x0004_d¿e7ó_x0005_ëX_x0002_P:€_x0001__x0008__x0002_0–zn_x0008_Aª_x001c_È¬_x0010_`</t>
  </si>
  <si>
    <t xml:space="preserve">€é7_x0008_€_x0008_á_éÁÞ@ JMeM0_x0008_`Û«·_x0003_à™I_x0011_•_x0002__x001d__x0001_8@Ÿnb_x0002_p·FÔ%</t>
  </si>
  <si>
    <t xml:space="preserve">éÑ	 _x0008_ </t>
  </si>
  <si>
    <t xml:space="preserve">	À	 _x0008_ À{_x0015__x0006__x0001_lQâv€”;§Cw'€$€#_x0018__x0004_°íUÛ_x0001_Ðœ.‰_x001c__x0001_¥_x001e_žÂŒ_x0007_²_x001b__x0002_Lözˆ*;_x0005_p_x0002_H_x0002_0–zn_x0008_ôÙ5È5–_x0007_á{_x0004_ $’•_x0008_˜*_x0014__x0007_p_x0002_x_x0002_ä_x001f__x0002_6_x0001_@dŽ?›d(\t 4¨_x000e_9_x0001_l`_x000f_|g¡»2@ `*Œ#_x0001_Øö*Õ^/Äí\¬_x001f_ï_x000e_Ý?$É_x0001_0¨äŒ¶Wa_x0010_ÀÖ"n_x0007_H9¨*;_x0005__x0018__x0002_@_x0002_0–zn_x0008_L¸_x0005_ÉUv</t>
  </si>
  <si>
    <t xml:space="preserve">_x0004_ _x0004_``</t>
  </si>
  <si>
    <t xml:space="preserve">õ _x0010_ZË—Ýð_x0012_ Á_x0008_kÀXê»! c›.U˜/Àö*_x000c__x0002_ØWÄí%otŸ_x000f_IDÆRÙ</t>
  </si>
  <si>
    <t xml:space="preserve">_x0001_€ŸÛO’_x0006_/_x0001_¥_x001e_Œ1²_x001b__x0002_Z€™£_x0008__x0005__x0011_„_x0004_ ôO‚Í'E?Ÿµºü‹õX‹˜ä‹&gt;‡‹í‡éß+ð</t>
  </si>
  <si>
    <t xml:space="preserve">àŸp²2Ñ–Iªªªj©ªªªª*Ï%‘ªªª&lt;oóÛCòsššn_x0004_30õ_x000f_lPø5}PlPlPlPlQlPlØ P_x000b_Ê·¢ú‘ª_x0007_ª_x0015_ò$$_x000c_ß:§_x0002_x‘§L_x001a_Ì5]cÌ|µBZÐKŒ%³Ìd!À:´n_x0007_</t>
  </si>
  <si>
    <t xml:space="preserve"> PKª!ÀêýAÒâ_x000c_Mƒæ6Ëh:_x0011_°–Áx¶_x0008_?	3ƒ"aŠ†F7ðã¶#_x0017_Ö»4ò‡7_x0001_ÝP~PûŒ¥x_x001a_LZ{öÀùµÖg_x0019_ã`l_x0008_‘Ç Òú¶_x0017_Ðß_x0002_ü›w‘1_x000c_±M¡¼iø§}’_x001d_þ^_x000b_Ù_x0002_³¢</t>
  </si>
  <si>
    <t xml:space="preserve">PæÕïýŠ_[&lt;z’M^ý³ýsï_x000f_Ú´xy;?ùþ‡œó_x001a_Ùdë|_¶1_x001c_KYÇlcf+³•–­Ì:YÐc{gÙ³ìžeÏ²{–=ËìYö</t>
  </si>
  <si>
    <t xml:space="preserve">Ã¾Ú³F[lÏe}2´b:_x0013_°_x000b_n_x0006_Ú_x001f_¸_x0016_hÝ.]'¬³˜aLll_x0012_®/7¸œçP^ùWÀÞ_x001b_l‹âÃ°-‚ÉÃÍH®_x0005_ÛÂ¶@¿LÞâù1l_x000b_lTz_x000f_¶±Z_x0004_›—ºì±÷±‘Êði`óÉÒØÈc“¬±¿Æ_x0006_[›§Í46__x001a_&lt;klÞ±ÁÖØicƒ´›Ê_x0006__x001e_›ïŽ¾86OØüqlÖ±AêÛ»bóGSØ¼™_x001e_³œ</t>
  </si>
  <si>
    <t xml:space="preserve">Üùq²8Y&gt;-ád8Yœ</t>
  </si>
  <si>
    <t xml:space="preserve">âdq²‹“ÅÉ</t>
  </si>
  <si>
    <t xml:space="preserve">N_x0016_'º¼uœïâvq}_x0002_»ÌúM¢ò_x0010_</t>
  </si>
  <si>
    <t xml:space="preserve">™_x0010_WÚ©</t>
  </si>
  <si>
    <t xml:space="preserve">_x0019_b_x0015_°ŽâhŠClzÎ“Ãæ:n±_x0011_½ÆíbãŒ</t>
  </si>
  <si>
    <t xml:space="preserve">_x001f_ÏN_x0018__x001b_'lœ06ÃØ¸aã‡±ñÆÆ_x001b_cwŒ;6N_x0019__x001b_el¼2ñËØxcãœ±wÆÆ9ûïŒyûb³ÿ_x001b_U±–K‹_x000b_¥@_x000b__x000b_úæúNRÊgŒÑ_x001e_6Köd"Û“íÉlO¶'²=ÙžÉöd{'Û“ížlO¶{²=Ù­ÌödfÍÞª€Ü’Z	í¶pø_x0013_»o_x000c_êê_x0011_€”¼Àù‡‚</t>
  </si>
  <si>
    <t xml:space="preserve">_x0010_ïÑÏfY“ÐÒ[àÖBæGø_x001e_ Btn_x0007_³</t>
  </si>
  <si>
    <t xml:space="preserve">.Ä5e6õÍ)55=Yd²ÿ†ÁëJ&gt;YºÀ_x0004_Ô_x0007__x0015_·Ìõ_x0007_°Ìh@»ì$_ù_|=¾_x001e_‡_x000b__x0005_0_x0005_@?_x0004_l_x0010_€È|6_x0003_ ÏI ç</t>
  </si>
  <si>
    <t xml:space="preserve">¤_x0019__x0010_@ø÷äƒ</t>
  </si>
  <si>
    <t xml:space="preserve">’éÿ_x001e_/_x0011_@Ò™_x000e__x0011_À€±Ô_x0003_Czü@vS_x0005_ÀnKaðABÿ$Ù_x000c__x0018_+5ø—êzüi_x0003_Ü¾Z!_x0012_{ã_x000f_Â°ÎŒÛ_x0001_þŠD‰àbýIvfuC[æ!â.„_x001b_/bFÄÌC™‡_x0008_ä_x0011_{”„D_x0011_3_x000f_f_x001e_"’Dð¡"nDÌ&lt;˜yˆ@_x0010_±L‰_x001d__x0014_1óbæ!"C„;-§TÄÌˆ™‡_x0008_ˆ{„N‰˜y1ó_x0010_±!‚_x0016_Ó#bæyˆØµ®\ˆ˜f_x001e_"jD´5"DÌ&lt;@.;@	Jv_x0003_ô~2É_x000e_ºÇê†L_x000f_ý^5Þ+Âô@R[›èÉ	Ú*=íÍb“w§_x0007_’ä_¹ðÈw_x0010__x0015__x0018__x001d__x0001_z?¥·_x0007_uC™d~Ëcï_x0015_¦‡ ©šGôdaz•ž­M±É_x0004_m_x0003_Éöf\ø»Óä;ò¯_x0003__x0005__x0004_4`</t>
  </si>
  <si>
    <t xml:space="preserve">@ï§’ìÐÎfBƒ_x0007_H_x0002_hjx_x0002_ _x0002_h_x0002_x_x0002_ÝÄŠ_x0002_€&gt;‰¨_x0005_ù08	_x0008__x0002_€š@_x0002_€_x0002_˜_x0002_€_x0002_(_x0002_@_x0002_`_x0002_`_x0002_0–zn_x0008_~¬æËuv_x000b__x0004_ _x0004__x0010_õ _x0003_Ð`</t>
  </si>
  <si>
    <t xml:space="preserve">’Ý_x0010_´Ô_x001d_`*P"_x0001_"ÿ_x0010_°_x000c_6_x0006_õÙ‡¡ûÂàãþ!ˆÁPX_x001b__x0008_ _x0002_˜_x001a_út“_x000b_à+¢_x0016_Àû}2Løë¿!˜XI’Ð§›µ =_x0011_a_x0001_TWy_x0018_À¶¢n_x0007_7Á½›Ðø‡‰€‰F`a¾V«0_x0008_`Û_x0012_·_x0003_È2ËØÙ_x0002_@_x0001__x000c__x0001_K=ä_x0018__x000f_d7_x0004_î4ÿpuæ_x000b_`_x0005__x0005_</t>
  </si>
  <si>
    <t xml:space="preserve">õP_x0003_`;Ý_x0010_øÇY@ÖÛX@_x0013_À_x0012_€_x0012_@_x0012__x0011_@_x0013_›\@_x0012_Ð§_x0011_µÞï#-_x0002_õ</t>
  </si>
  <si>
    <t xml:space="preserve">‘a-ÐZ_x0003__x000c_(_x0002_Ð_x0002_¸_x0002_x_x0002_°_x0002_Dn€È?}6_x0003_‚3KpWO¦ÂZç*Xë	çÐ€à</t>
  </si>
  <si>
    <t xml:space="preserve">k_x000c_‘Èz_x0006_“ ùl5?‚¼Ù_x0015_q;—½_x0008__x0019_´_x0013_S_x000b_ ¢Ã_x000c__x001c_CÀ_x0012_€ˆ_x0002_À¯$%“ùS„œ)âv_x0003_ð_x0013_|…¥À¿O"T9–`_x001f_ð9÷ž_x0017_þ¬ó†‚š_x0004_þIð„</t>
  </si>
  <si>
    <t xml:space="preserve">ë³_x0019_&gt;öO‘*_x0007_ </t>
  </si>
  <si>
    <t xml:space="preserve">·]Aìƒ&lt;IíHý¼œo½ÝÒÎ*_x000b_(î_x001e_ƒ&amp;Ù_x0001_@Ø·^¥m÷ô\&lt;~õ</t>
  </si>
  <si>
    <t xml:space="preserve">_x0004_0_x0004_`õ_x0010__x0005_0`</t>
  </si>
  <si>
    <t xml:space="preserve">‘Ý_x0010_ð|‰€hì_x0017__x0008_Ø_x000b_‘úl_x0006_ê‰ÿ_x0006__x0001_€</t>
  </si>
  <si>
    <t xml:space="preserve">€Q˜R_x001b_Ð?	_x0003_€wH}6¿FÙ„Ä³MÄNL'ÈLz_x000f_.èí_x0005_æ£Úûupzáb¿!sy</t>
  </si>
  <si>
    <t xml:space="preserve">Ï{</t>
  </si>
  <si>
    <t xml:space="preserve">{ç’v_x0004_ïýÕhûTÐ[	¯óžÌ½&amp;~_x0019_ÞøìÃ›àßêbß_x0004_ßûØå‰¬_x001e_8Õbî_x0007_ÍßdîÇð"[¸[Ù»ÃÜ'še_x0008_¼¯ˆ˜ÞŒÞð_x0012_þòy_x000c_¯;©â1_x001a_›_x0015_=Qw_x0004_ÞúZ_x0015_Pó</t>
  </si>
  <si>
    <t xml:space="preserve">xËcûó_x0016_OOðK_x001e__x0014__x0006_</t>
  </si>
  <si>
    <t xml:space="preserve">°{_x0015__x0006__x0001_l)äví[û</t>
  </si>
  <si>
    <t xml:space="preserve">ðà_x0004_@g€_x0005_</t>
  </si>
  <si>
    <t xml:space="preserve">ƒ¶½q;€Ý×</t>
  </si>
  <si>
    <t xml:space="preserve">Ù)_x0016_S±ÔÃ_x0013_€çJvCV@S&amp;€§²Ú_x000c_(€_x0013_¡ÉP</t>
  </si>
  <si>
    <t xml:space="preserve">_x001a_\|TD…Ñ_x0003_ä_x001f_"6_x0001_@æ_x0008_?›ú[¥KÁ:ÿ_x0017_/À_x0015_€Õ™_x000e__x0014_€±Ô_x0003_C_ü@v¾@©AWg5QÆR_x000f_</t>
  </si>
  <si>
    <t xml:space="preserve">_x0001_8ý_x0002_Ùù_x0003_€|H_x0001_`½X_x0001__x0010__x0001__x0008__x0001__x0008__x0001_ØL_x0001__x0018_K=7_x0004_£d_x000f_d_x0006_</t>
  </si>
  <si>
    <t xml:space="preserve">Ö_x0004_l _x0015_€È?|6_x0003_æú¤T&lt;@_x0014__x0002_¤_x0005_ ôOŸÍ£ÿkT_x0019_‰“_x0004_ÞÜÌ9š ó_ObW+Ì»_x0017_!</t>
  </si>
  <si>
    <t xml:space="preserve">3ÿ4ðÕ –RøoëÌÐ_x001d_ŒË_x000e_º_x0011_âv_x0005_Z</t>
  </si>
  <si>
    <t xml:space="preserve">_x0012_ïp±~$;1wË¾­Î‹(®7^À6LÙ_x0001_Í_x000e_eG¯_x000b_”_x001d_23”â×Y+vÐ"¬€(!±Ôˆ_x001a_ÀžA»!ß_x001c_Iqb</t>
  </si>
  <si>
    <t xml:space="preserve">…Á_x000b__x0001_ý“ Z_x0008__x0005_Ég3æGîÝ _x001b_tn_x0007_¿_x0007_³}Ìÿ—øØÎ&gt;ºÛ½œì¸‘ð_x0012_„þ2½_x0010_OVòñ]õA&gt;¨_¤ØÛÀîÈ’ìjÿJÈ=Ÿ¹_x000e_ù_x0002__x0001_ÀÐ=i_x0006_8þ</t>
  </si>
  <si>
    <t xml:space="preserve">ù _x0002_€p;³x	À_x0004_04`</t>
  </si>
  <si>
    <t xml:space="preserve">õÝ_x0010_èRo‘iÐ_x0019_ _x0008_€_x0006__x0001_l{_x0015_v_x0019_viâ_€+¦3_x001b_*c©‡†ÕÞì_x0012__x0002_@Øž&amp;_x000c_Š„‚¨’ˆ‚˜2|­„Æ’Qg±YFÆR_x000f_9_x0001_µ_x000c_Ù</t>
  </si>
  <si>
    <t xml:space="preserve">3_@€*¬‡_x001c_€*c©ì†¾æÿ‚”qŠ'1“_x0002__x0010_úÍÏf²î“¡`èXnIÔœ_x0014__x0006_êgñ_x000b_}	ýý¢Ý_x0010_—3_x0001_Ÿ_x000b_Þ¿§®ÏÑ…ì_x0013_’¯…ÀØ_x0005_Ìµ¨¯Ü5s«¿_x0005__x0001_WÍCÀ‰aß_x0014_—_x0010_þV}ý_x0010_</t>
  </si>
  <si>
    <t xml:space="preserve">ëI’;¨Þ/h–!¢p×°Û†ÈVŠ‹6ÊÊ¤¸ùT˜ú¨_x0018_é‹_x001d_¹`Õ¨_x0013_Á/JÄèq=õ„Õ?–ßP°K·¥hØŽžû½¨{æÿWEP0×_x001a_]_x0017_í7+Bß3ºj_x001a_°.a§ý00²duÄ_x0004_É_x0005_QÀÀÐ®”*ôûãF¿Õp;&lt;rÂþ*ŒºTg§Mj:¼Å?t6DOä_x001f_vnù</t>
  </si>
  <si>
    <t xml:space="preserve">Í_x0008_å”S"	ø^È]ˆ_x001b_Ù‰Ù—­p	vF×åÀV²„ ˜_x001f_ò%_x0005_ÒÃ‚~Bü”H(XY–À'	ò3‚1_x0015_­ªà«}</t>
  </si>
  <si>
    <t xml:space="preserve">_x0001_Ñœn'“Ü“_x001c_&amp;_x0003_œÚôÕ_x0012_h4»ãYŒ#_x001f__x000e_°Î†Û_x0001_i‚Š©¼˜¥½Uø«)«ù_x0005_Ý_x0008_1g</t>
  </si>
  <si>
    <t xml:space="preserve">o:’õï°_x0015_wžÅ‚€@à	^¨hY3Á ¯†v/¢?x_x000c_ìk¨_x0017_Í	ï›èZŽn}_x000c_Ìv!é_¨_x0005_«=Ñ+î&lt;‹3Ó9Qñ‚"ÕF_x0010_©ß†\ÎÃ_x000e_é~ðc_x0015_ô¢ëÃB¡'©8ìÐ3[Éa¡³®Wà'_x0005_n_x001f_i·Kãq÷;_x001c_vrÍå€x8WÈ/y¸Û_x0007_Úü_x0008_ÜP«nðº¦¸Ë_x001f_Q_x0014_ŠŒt²DIÇÊtµ*+_x0011_¹p¼­#“_x0011_]_x0006__x0006_Sþˆ_x0019_¹¶»¨_x0001_‚Kcðä¾Â7®æ£&lt;Œ?_x0013_þ“þŸ´¬ÂØÿÂÜÀàX¾ o¶Dx÷O{ø_x0012_q =sjsa«p+¦®	_x001c_QÖ_x0016_QÓ·"Îh”^4N_x0018_l ¦.4ZÈ"Cˆ&gt;0gD_x0008_Hã”_x0017_žÓF_x0010_RSœ÷ìý_x001d_áŸ¯/NM–¸¤ÑV‰Hú¡ì.Â’C‘CM-B¯ÊŸiÏA×CYÓÍ”lÖŒ_x0018_Ò!x~=ãÜÇðŸvÂrWº_x0017_Ó_x0010_dŸ¥\·_x0003_FA_x0016_õ$Ã5ÊÞøMXdb_x000c_g_x0005_SaØ"[~J¶è‰_x000f__x0001_/_x0005_O[=Wl–ùƒõÒ_x001a_?¨à„ù_x001f_ñ=¡s_x0005_}&lt;gm³à›ÍÂj_x0016__x000b_»Yôzgq8œEÙ</t>
  </si>
  <si>
    <t xml:space="preserve">_x0016_¤³`_x0014_Î¢rfÅ_x0016_XIæ"_x001c_aØÆ)1ÔÂÅ’¸_üÀî²_x0019_.iõ(£;ÖØ4=Ò¾øÙ2d3\`?ÂýtûßDR‚s]ôcÊ‹‰_x0019_ñ_x0006_LkXe+De×Ñ_x0005_6î°›EZt_x0016_–³XÜÍ¢t³PJÎÂp_x0016_‹¿YPêfa7;«	</t>
  </si>
  <si>
    <t xml:space="preserve">âê_x0014_@~”[$àßŽ¦_x0019_âï4ƒ“k­'_x0012_D¼Ì_x0012_¤CÇB[õgëŒ&gt;Ä!ßß°“…ã</t>
  </si>
  <si>
    <t xml:space="preserve">T‡³h›ÎÂs_x0016_|*XPØÉgªò_x0019_|7	ý2vXø/¬³HFÁ¢n_x0016_ïÓoÚ$3é×E</t>
  </si>
  <si>
    <t xml:space="preserve">ý_x0005_E°°›ÒÃRÚ|7_x001a_¦~_x001a_Ùv!¥elö+`0Û Ò¶ÂWž¨U'ÄMÛ_x0011_ØF RôÝ‹_x0016_¡åÀwš3X_x001b_V0ã|Ú •qZh¿/¢_x000f_¡_x0010_ŠÚ)‹ð›_x0002_$;‘_x0008_TGÀÇFb~N_x000c_´@D®G_x0003_C^£ÔCˆ„)štx¶Ý_x000c_m…:ƒIÙ–¿ç™Pÿ]_x0007_™_x0008_3_x0004_¬»Üˆ|v|“§i¯±7¹'ÁWjº_x0011_YUØ_x0016__x0017_Y_x0016_mû|d›3r	;</t>
  </si>
  <si>
    <t xml:space="preserve">©_x001d_Rÿ ×J×E‰q“tQ¬	±ÏI&amp;_x0004__x001b_«š_x0010_K¨jB4!"_x000b_ñNˆþH_x0013_óš_x0010_MMˆ</t>
  </si>
  <si>
    <t xml:space="preserve">DRãš_x0010_kYˆ§l_x0008_º©¢yYˆ{#æÖ¥_x001b__x0017_d¸"MˆèŠpE_x0019_?Ñ„\Û¸]ÈY_x0004_=Z_x000c_È”„ØU ‚DÊL®v</t>
  </si>
  <si>
    <t xml:space="preserve">y¿_x0001_÷ûÎ&lt;R³´ÿ)rßH'_x0012_$K_x0013_ï1_€Þ_x0004_â#Í_x000b_‘oõ;!ó_x000f_›€_Õò2Žsƒ˜}ëåYíˆ¾</t>
  </si>
  <si>
    <t xml:space="preserve">ð3ýÆ"ìsØ.ö›´G¶s¢ìÙ‹K–çI$k_x0012_?–hÃšïã‡Ù'‰_x0017_F– é ûEê_x0011_|›'Œ¨µð#£œYH_x0017_DI!Nª%z)—Þ_x001f_’Åi½Hsdœ$N’q’8IÄIâ$eg‚“â~ñfÈ{§; Û&gt;ƒ</t>
  </si>
  <si>
    <t xml:space="preserve">Aú_x001f_²_x0006_é®È_x001a_¤Ú#Ëi’ìCd9â—_x0010_öH›?Ü3MUófm6ÄI£Yœ¯È4Gö!²ïÙ‹H—d/0zŸõ–tIü[Ò%Yþˆ²n¶_x001f_Þ—q¿4Iè-²_x0006_‘5HvIö!Í_x0017_qË8_x0013_¨ù±Þ_x0012_½Ìéi¶_x001f_³¾ÒrÔ:$o${‘d’ìEšI²_x001e_ée_x0012_²¥¶%]_x0012_ñº4I¤KÂ-6Ù¶Aú û_x0006_i‡¬7¦-²\¥mˆ¬Eü#±_x001d_éˆ{¦ÿ_x001f_Ý’õ‚tAÖ[Ó_x0007_Y·Ì_x0016_Äü0Û_x0012_T2_x0007_ÍÜŸ_x0006_¹-µsär</t>
  </si>
  <si>
    <t xml:space="preserve">cÌT$ãä€âCÐLÝå(CÒ³~†¢_x0014_Ø&lt;8²`_x0015_Ÿ½¾_x0007__x0003__x0015__x0012_ˆn_x001c_Ý—'›ìU–(_x0010_ØÉ_x0018_ÇŒ_x0010_Q«0‰{Ö_x0013_|E¸X_x0015_'_‹«_x0014_¥b?À_x001f__x000b_‚&lt;_x0007_8Ë]Ê©;ÙˆGõ´3¸_x0017__x0013_­YRpßI’Á_x001e_:{’/_x0018_ÉHâ&lt;C}_x0004_øv_x0007_¯½ð÷÷É0_x0001_œ÷ßV_x001b_tf6_x0017_¾ÉœgÐé±ú_x0002_œ¾Ù:Ÿ_Ô€_x0013_*'Í*À¿ _x001f_T0_x0004_¥šœ_x0001_‚‚Ò®®¥_x001e_®Œ_x0007_²_x001b__x0002_Xýg</t>
  </si>
  <si>
    <t xml:space="preserve">œ_x0005_U.8Ê‚çŽ„_x0006_…_x0001_€	†_x0003_¿È_x0006_BaˆüCg3ÝÙ¼à 0˜Y¬_x0001_ ŠÎ¢ÿž4_x0003__x0001_Éƒ|P_x0016_ì</t>
  </si>
  <si>
    <t xml:space="preserve">›ù0Ÿ_x0004_“_x0008_@èw&gt;›_x0001_‡âo_x0006_ä_x001a_Ž½_x0001_K~By_x0013_^?q“_x0011_v¨ö‚¯Õ’ c_x0013_m_x0014_·Q8_x001f_#Õð_x0002_9_x001a__x0010__x001e_C÷_x0002_â_x001d_JQ¶í_x000c_âëŸ€Þ_x0008_</t>
  </si>
  <si>
    <t xml:space="preserve">_x0016_ÁùO_x0003_yåù_x0008_Yñ_x0005_üJQµ•e1_x001c_m_x0004_</t>
  </si>
  <si>
    <t xml:space="preserve">ƒØ_x001d_ÖÑÉBaÐùÝ_x0012_1{_x0008_</t>
  </si>
  <si>
    <t xml:space="preserve">7VÝ™€š/ƒ_x001d_½_x0005_Û¸._x0003_—ÍTýoYî~Ñ.zŒ=_x0010_­×^éaô3Ëz6_x0004_29·*!ºË_x0013_?ù¡©†ƒè•‘Ò£¦j Ñ¥ÈB¹‚LtÚb9QÇã+_x0010_j#ŽUÏà±_x0006_;_x0006_.;¦Ý</t>
  </si>
  <si>
    <t xml:space="preserve">%Òwvü!¶ÿx_x001f_TŒ&lt;¶g½Ç_x000e_ð_ê#²X“ë2}_x000e_â­_x000b_°§îEê2Fj_7›Â]Þð_x0010_$;Gß_x0008_¢@!ä~b€»2"_x0011_áKámB%wûëäšxcóD¹Ù‡äñGPÜ	Ç;$M_x0012_g_x001a_áÚä`Àóô š_x0013__x001b_»_x0007_í_x0005_Iï÷èÚ­~_x0001_Ó&lt;óL¦/'&lt;_x000c_ß"x_x0019_šDð!0ÙàðŒ×Ä7&lt;ÃìÜ_x000e_‡¤H~Ã3&lt;Ãîp_x000e_‡d9šÃ3ü’WrHÏ`_x001c_É3i_x000f_îp	»p§&lt;Ó3Ý2Ï_0rÂã_x0017_/6xÆKÍò_x000c_Ä?â_x0010_ï~žxÆÞð_x000c_EÏä™ŒÕVø&lt;Óµò*Ï û²Á3Lý‘gv†»á_x0019_žÉwx‡g¸_x001b_¿á™|Ézx†gø_x001b_žá™´‡ox†ÛØ_x001d__x000e_É</t>
  </si>
  <si>
    <t xml:space="preserve">‡gx†ßáF_x000e_Is¬‡gò†½ážI{x‡gø_x001b_Éá™´I{x†C¸_x001c_žá¼‡{8„Ï˜_x0017__x001e_É_x0010_&lt;“Kø$ïáð_x000c_D‚à_x0019_˜ÏÃ3_x001c_ù¼ðL_x0012_$1&lt;Ã3Ì_x000b_ÏðL_x001a_Ã1&lt;Ã¼Ì_x000b_ÏäL_x001e_Ã3&lt;Ã¼ð_x000b_Ïä16Ã3ìÃ¿ðLÏ¤3&lt;Ã3M"ÍðLvd7&lt;Ã3ü_x000c_ÏðL~Ã7&lt;ÃÔL</t>
  </si>
  <si>
    <t xml:space="preserve">ÏäL–Ã3&lt;ÃÕð</t>
  </si>
  <si>
    <t xml:space="preserve">Ï¤9žÃ3lÃ×ðLÏä9&lt;Ã3Ì</t>
  </si>
  <si>
    <t xml:space="preserve">ÝðL²¤;&lt;Ã3Ü</t>
  </si>
  <si>
    <t xml:space="preserve">ÏðL¾Ã=&lt;ÓÞü</t>
  </si>
  <si>
    <t xml:space="preserve">Ï$LÖÃ3&lt;Ãíð_x000e_‡ä7~Ã3ìó5rHÏ$=&lt;Î3n_x0017_wò‰_x0012_ã/ÜÂßOx¦ÉeðL†©á™žÉvxˆgötmá_x0019_äibx&amp;gš3žá_x0019_v†^x&amp;½’7ži_x0019_®gx&amp;Ïá_x001c_žanî†gò&amp;ëá_x0019_ža®y‚gúh_x0019_‡læóÂ3Í‘\Éí_x0007_:_x0002__x001d__x0011_Ù_x0008_¬ûn_x0005_ÐóÍ&gt;ý}3;ïÌüf–$ŒYágæ7³™ßÌ_x0008_~3#œÊ¬pf‡qËv_x0019_á\£„3ó›ÎÌof3¿™_x0011_üfF8›_x0019_áÌf„3óZÊÌo1ó›Y ·£_x0016_ˆgziÛ_€©UÌ²&amp;_x0005_éÒøËžBw‹b(ÍÞ_x0016_%_x0001__x0007__x001f_Ê9‰ƒD_x0007__x0019_7¢â¢Áí„ÞC5iþõ˜_x000b_5Ú“	4Íàþþ_x0010_&amp;RI_x0010__x0019_pÇNrÐ§›Xz_x0011_µ_x000f_8</t>
  </si>
  <si>
    <t xml:space="preserve">3È_x0001_`ëmÁ_x0003__x0011_-a·ÊNúÈÌsdt`ÿDò¡ö½VB&gt;¨„Kk¬À_J’ìàoé_x000c_ </t>
  </si>
  <si>
    <t xml:space="preserve">	_x0010_âà_x0008_"ÿøÙ_x000c__x0011_–vW"¹_x001f_Y¹`)L_x0013_‘_x0008_Ø_x0006_ß_x000f_ùl_x0011_à`</t>
  </si>
  <si>
    <t xml:space="preserve">ƒ_x0018__x0001_"ÿÙ_x000c_sì_x0001_õ[Â[_x0012__x0012_</t>
  </si>
  <si>
    <t xml:space="preserve">Õ¤-ëì¼Ðòð¤(ƒ_x000e_Ü_x000f_</t>
  </si>
  <si>
    <t xml:space="preserve">Ésõ˜+—J…6i</t>
  </si>
  <si>
    <t xml:space="preserve">j_x0001_"³+°s_x0004_x_x0002_`_x0002_WÆ¾_x0002__x0010_ðD_x000b_;_x0006_@Z	_x000b_¬_x000e_Ï_x0002__x0001_žèÊ€V_x0012_…µ_x0005_8½</t>
  </si>
  <si>
    <t xml:space="preserve">‡¶_x0013_u;·Â[ýK_x000f_ÛYÒèî¸€•|_x000f_*žÚM_x0017_€*Ì_x0006__x0001_l{_x0015_v–³Qâ`_x0001_€€#9_x001b_À¶WE_x0007_ï¾ÀnRË-p_x0017_c~Çž´W6J&gt;êÔÀ7Ð_x0007__x0015_6pC¯À_„OìÀ$D“ä}#_x0008_</t>
  </si>
  <si>
    <t xml:space="preserve">¯ñ_x0005_€´v¤Y¯6µ]_x0004_™lgà(¤A€íU_x0018__x0004_°wˆÛ_x0001_\«l_x0001_²Nž4_x0003_Œÿ‚|P_x0001_€7Žj³_x0010_ˆ</t>
  </si>
  <si>
    <t xml:space="preserve">¸_x0001_"ÿôÙ_x000c_</t>
  </si>
  <si>
    <t xml:space="preserve">{ò1?â¬ß5_x0016_r;t‡lÙ‹õC÷_x0001_€~ˆ&amp;Ù4ºÊöÕ|ê_x0007_òhÕ</t>
  </si>
  <si>
    <t xml:space="preserve">°y†*Œ*	_x0017_ mØo_x0013_YàMRÖà$`½å½šB@€_x001d_õÒþ“4w”q°êÂ€_x001c_¨Â²_x0017_²€é‰_x0001_ 7Qr_x0014_ ò_x000f_ÑÍõ_x0016_ÄŸ™Ëv¨ò¨bý¯|uIÀ»%µ‘_x0005_~À¨€¬0__x0004_°íU_x0018__x0001_›‡‰Û_x0002_n²ä\¶W_x0013_À3"n_x0007_•|Ðµ€}_x000f_*Ðšv</t>
  </si>
  <si>
    <t xml:space="preserve">’_x0002_‰_x0001_Ã6†@@Â  _x0011_•_x0002__x0010_ú'ÏfÝ</t>
  </si>
  <si>
    <t xml:space="preserve">\£¡¡_x0011_ŸpdôÒ</t>
  </si>
  <si>
    <t xml:space="preserve">^fg_x0017_~ä/_x0004_’Nr’§_x001e_©ÒIT_x001c_¯|%º_x001a_9gë#´#Ü_x0019_$Žÿ!²-û_x001b__x001a_'&amp;_x0008_Mˆl„Ïñß™7ŠÓgø_x0017_ï—d2¤÷ŒPNœ*Ë°eK°]L_x000b_vÚ¯ó-™îQú&amp;‘4I_x0018_×­O£Y&amp;fd?ð_x001b_q_x000b_e‚5h‚_x000e__x0008_ž¢¾Î¢Œ¸_x001f_grãKŠno</t>
  </si>
  <si>
    <t xml:space="preserve">ãõ˜v–2GÐ_x001c_lgÁÖø—ÄOÓÏ²IìË÷Âì˜l_x0004_Œ6ê’ÃÊ(MMÒ2œfQcä²¢ï¡_x0018_$c_x0018_cü‹´ÉExxc(Ç?_x0005_éCå4’¹À¶ w°_åüI¼Í2ˆÔ'O_x001c_l›6 ÃVrÛÊ_x0018__x000c_)ÿ‘%B¨•Ÿèë'î}h—²x“Q‹•þBO(jšdír+/</t>
  </si>
  <si>
    <t xml:space="preserve">_1¼_x0013_yMÕÒ</t>
  </si>
  <si>
    <t xml:space="preserve">€Û„¤„</t>
  </si>
  <si>
    <t xml:space="preserve">ã×7-n2tÎ¿k„èK_x000e_Ï§=¼ÏÐ×_x0016_zÃD´AQ*z_x001d_¢_x001a_ËÁ_x0013_„(õ¾ V.¨7?D·_x0002_™¤MÏS™"HÛ˜N½©ÓMÁ0\8ŽVÏÃ0î„”ø9ÑÒGíò†¥5Ð_x001e_‘²0ÎOYãt_x0018_.ž•¥Cý_x0018_H‰¾hX)í\Á–ÐÆ_x001d_z†_x000b_û—Ÿa¥‡{ÂGHãP|Y_x0019_Ýú¥a¼’3–[ÑoôÉ_x0010_½ž Ù_x000c_¼R&gt;_x001c_·¡®_x0017_*é{ü«‘eRQž$ýLÐ³´%ê£›Íu—_x000c__x0004_ökMà7¹ý"œ_x0013_Î_x001f_wQ¤ù”xôÞÿ;ÞXN­T"hkî"~_x000b_èap/_x001e_F?}ëÈ_x0004_~C™£Jõ…&amp;_x000b_º_x0012_ò$ÙqÍ”._x0013_µ’½R|Ù†%Y_x0004_¾—/&amp;‰È°å…</t>
  </si>
  <si>
    <t xml:space="preserve">\†3½Œ‚µ±þ‘‹ ÆùX¹(_x0014__¡ó¸_x0008_Âù’_x000b__x0019_Ô)‚&gt;7ÆíKØ)k??ÃM—ð_x000c_¸t]$_x000c_Ö™p;RM@ýCl6¼_x000e_2m´&amp;+DÈc–KI€ì°±j¢–ð_x0013__x0017__x0013_ºHk(œ^pH_x000e_þ_x0013_ƒæ;_x0001_ûÁ&gt;_x0002_–	è_x001a_Ë}ù_x0005_Û­à½	þ_x0010__x0014_µV_x0001_5!˜¸j„</t>
  </si>
  <si>
    <t xml:space="preserve">ÛMÀ¾ðÍ._x001d_â¥6|_x000c_~^_x0007_Â_x001c_“(SŠ3_x000b_´	I¯“Õñ½;Q|&amp;Ç©¦ÞøC¾ Gê¹ÆìA(Yz%_x0019_–	‡øs´ Ä“s_x001c_lð"p.B]'ÂvÕ#0\_x0004_½“š2›ª™šGpÀ¯_x0019_PÈÊþóÃÆ_x0003_IU~_x0005_:_x000b_dVÚi$"%/YD+á§ÌX°Óþ‘ªr_x000e_Ò&lt;Ûý/8šr­1;ðPÓ</t>
  </si>
  <si>
    <t xml:space="preserve">/_x0011_ÍŸÓÛ_x000f_\k.!1›õ/ÿ_x0015_6_x001d_ñLÍÑ_x0016_ƒƒÒPÄ</t>
  </si>
  <si>
    <t xml:space="preserve">Ü(_x0014_ _x0014_;8&lt;_x0014__x0012_5ÅU¤ŒVj~CÇ_x0013_#_x0014_o6É² x_x000b_QœEp°žàX_x0005_ZÃ’ÛÉ«È¹.þ_x0013_¦?‚suÄÔA8_x0015_	:ìq2_x0011_s_x0006__x0006_ú†Q"¹^±A”_x001c_.</t>
  </si>
  <si>
    <t xml:space="preserve">ç…CÌc›_x001c_ÑÈˆ&amp;)_x001e_‹Âåü_x001d_éZ`?òÈl§_x0008_¨%G5þ_x0011_J^_x000e_¾=Ö&amp;_x0006__x0004__x0008_«`7ô_x001c__x0003__x0002_h«¸~Ê]ÈJº(|_x0008_öÏCWíPn±ú’—…¿Ú_x001c_AýC_x001e_ò‡èSXÿ'“±h_x000e__x0018_Üž_x001b__x000c_Öç_x001a_$yÁÿs)q¾ °_x0013__x0015__x0007_|Ge¸¸/~“º7ñCs£!_x0015_M!_x0007_ãš˜êž$Þ‡è¥²_x0004_¯MXA_x001a__x0005_E_x000e_	¾â!é_Dƒf£W_x0014_½Ä_x0007_ŠwÇ_x000e_]*"4_x0007__x000e__x0004_z;¹Rb</t>
  </si>
  <si>
    <t xml:space="preserve">™€ _x0018__x0013__x0018_5</t>
  </si>
  <si>
    <t xml:space="preserve">_x000f_*J‚_x0003_ã‘¸îFÈ‰µ{¸#ú__x001f_i•—…ÈgÐy¤&amp;5_x001a_ö¢2NŠ&amp;lKB’Ò_x0007_r^ârÞ_x0019_™¨É:ZüÇ´¼(¬/_x000b_»Û‰_x0012_¿_x001c_íþ_x0017__x0001_ï¤_x0005_†kØ_x001c_Í_x0011_ñ“íåó 4_x0019_ÒÝ_x000b_©WÛ_x0002_‘&lt;9_x0019_wXÏ«Ëñ¥ðq_x000e_·#"	_x000e_¤[_x0015_</t>
  </si>
  <si>
    <t xml:space="preserve">_x0011_=ç†ô/ïHàÓ4C”\_x000c_r´‡ø_x001b_ä#=_x0006_nE…‡‡…_x0005_‘à¡Ô¥Aí ‘?ƒ</t>
  </si>
  <si>
    <t xml:space="preserve">×é_x001f_÷í6gsb+S[÷-hîõl_x0005_˜÷ÿÏ	ÐÿgI‘^âü-è_x0013_q:_x0011_DàéÁëMvEÑµßæ_x0017_-Àm—.Ù_x0014_ºrG€ßm'Ù_x0001_I²™_x0014_MáíAN_x000f_ÿÈ_x0004_Ïˆ¬ Ýô"'_x0007_]F–Øè£Àè„éÝ_x0007_ž}‹ì_x000f_™_x000c__x000b_Š	À~Ž}¹ÙwXÔÙ-þ'üÓê_x0004_¿_x0018_£ŸåŠÄè€i-ÉÞ</t>
  </si>
  <si>
    <t xml:space="preserve">Î3¬¨~_x000c__x0012_ÛÍ b¦_x0017_”ˆ§‰R»ßÐþ_x0012__x0010_ÿ¥25’_x0019_dƒRb~RFð_x0016_.xÚŒ5_x001f_À›_x000b_\Ü%TÝÆG&lt;ù6±_x000b_4µYß6ÂæhrF°Y_x001f__x001f_‘&amp;qqFÌþˆÛÔ_x001f_á</t>
  </si>
  <si>
    <t xml:space="preserve">?ÄûÃü_x0011_X_x0014_$_x0004_•_x0010_Ê_x001f_q_x0011_GòG_x0004_¡üË_x001f_q$ŸðGÐpSpÙû$@kAÁ[dôGÁÈ‹!_8#Ûa_x0011_Bìv\_x000e_8ãÙ&amp;Hü_x001e_{O_x0006_·sI•Î¸Êò~‚ûW/¤¡ªÕï_x0007_;†œZQÔ_x001e__x0012_mÁ†ä6Aï‘Rdsâ_x0016_ÿËõ=ô_x001e_kôP{ô³CÏÑí_x000e_}G åô_x001e_ÑåP{G³Cí_x000f_~!½wY ³‹Ï‡ÜÛÙ_x000e_~’½°&gt;­t·</t>
  </si>
  <si>
    <t xml:space="preserve">a2DðIÕõùáµ_x0014_ã”_x001e_ô\ÒFerbË×ßxK4ïáEcµ‡»C“_x0018_m_x001a__x0001_½ÇèUx÷ÍlÑ.[ä7o_x000f_o|¤˜ª</t>
  </si>
  <si>
    <t xml:space="preserve">Òí¸Èo›5Õ_x0018_Ö¦	„Î/Í³_x0016_&gt;¹_µ&amp;Å_x001f_</t>
  </si>
  <si>
    <t xml:space="preserve">’|_x0007_‡Ðæg”Y$&lt;2'!_x0010_C›Ÿ3_x0003_2àq¾#6np|ŒˆàèGx8®_x001f_ñ‰KŠôXÕ%)+H:_x000c_ÚŠëýø-¼_x0011_’†Xª‘p°€_x001b_Fiƒ&gt;\¯_x0002_l&amp;Š^Y}¨Pãß–_x001a_Žœ÷_x0016_"_x0006_F6._x0007_O_x0006_Ø_x001a_K‘ÐjŸå¶_x0010_‰:SCÆÂ—°£'s.ÿ0Jï';Ø•¢</t>
  </si>
  <si>
    <t xml:space="preserve">Qrä)_x0011_Ž+×6S¨|(™R‡t}L¢_x000f__x000b_¤øÆ[Â¦\HÁP©ûV)</t>
  </si>
  <si>
    <t xml:space="preserve">_x001c_GYwãl_x0007_šI_x0011_	oˆêlû²B_x0008_×c¢š&lt;äz’ ck</t>
  </si>
  <si>
    <t xml:space="preserve">^‰.¬4Å_x0011_áC\XŽ-&gt;O„B¿±’âÆ{Â/¨|</t>
  </si>
  <si>
    <t xml:space="preserve">_x001a_;Ú-ûx_x000f_¡	Þ</t>
  </si>
  <si>
    <t xml:space="preserve">e™qÿ°j! ¸¿?†	óþëQyß</t>
  </si>
  <si>
    <t xml:space="preserve">6pçu	¨_x0001_˜Œù‡€</t>
  </si>
  <si>
    <t xml:space="preserve">_x0010_K´Ïf\”€ø/_x0001_¤¢_x0006_Œ¥_x001e__x001b__x0002_ùúý²Ü_x0004_€_x0001_ U_x0018__x0001_4_x0001_&lt;_x0001_H_x0001_$_x0001__x0014__x0001_L_x0001_X_x0001_H=H_x0001__x0014__x0018_Ke7_x0004_¨U÷HzË_x0006_x_x0002_ _x0002_(_x0002_h_x0002_x_x0002_ _x0002_Êðµ_x0002__x0004__x0012_H _x0003__x0001_|µ'_x0001_&lt;_x0001_8_x0001_P_x0001_Pø</t>
  </si>
  <si>
    <t xml:space="preserve">_x0001_&lt;	5_x001d_e_x0002_šÊ\_x0001_ªšŒ¥_x001e__x001b__x0002_Ù{_x0005_²C_x0019__p</t>
  </si>
  <si>
    <t xml:space="preserve">Á_x0011__x0002__x0010_ú'ÏfÐ›o #´}_x0017_PóB·_x0003__x001b_€|i·_x000c_¹eeåI;Vò&gt;¨ÙgæAÀ_„’ìF‰„¨}NhË´x'_x001f__x0006_;ñSú_x0019_Üî¹</t>
  </si>
  <si>
    <t xml:space="preserve">Ìz¹_x0011_µ_x000c_y€û—KŸD+€î_x0001_?¨zƒ_x001b_ò_x000b_¤Ár_x0011_âf×:º&amp;Ã_x0004__x0003_Ÿ.÷2</t>
  </si>
  <si>
    <t xml:space="preserve">Œzˆ­D•_x0002_T_x0001__x0004__x0001__x0018_K=7_x0004_íU’e_x001a__x0013__x0003_Ã&amp;_x0002_˜@Âå&lt;Âl_x0002_@¨¯Ò#€mÜ_x000e__x000b_¡Ûn•|ü3€ý“_x000f_*”4¨</t>
  </si>
  <si>
    <t xml:space="preserve">s(_x0003_ú'_x0001_a_x0010_ù‘ÏfÍ¤S@¯°Ü_x000e_;_x000f_\Ì_x0002_Ÿ‚_x0011__x0016_ùl„_x0002_Ÿ_x0002_ÀJ¾_x0007__x0015_I»=øËNrè˜ÿ_x0005_´ãëñõ€¿È×Ù_x0001_y[à'm_x000f_ðÂ;éþ¾/f2!&gt;Óƒ_x0010_ò§çÍwä¼Ò—Y+j:Ìo_x001e_³S•G$Ahs¥ëŽö®_x0017_:l”ØÅb_x001b_"äËï›Ÿ_x001b_‚Zhi²S¯_x0003_v„zy h™à(	¿_x000e_€Ð?6_x0003_ÄÄO±_x001d_˜-6–`Iò$afu5w_x0013_²°õSà¡T’_x001d_z_x0013_¿±Á¾JªË_x0010_ÏíÖ_x0007_Éñlll¦Ø´jl[ØØØ±±±q±±±±°±1ccc[ÆÆvaÆÆÆÆÆÆÆÆëÂ‰“µŸ€bcccÆÆöTÝ°ïÁ_x0003_ B·y</t>
  </si>
  <si>
    <t xml:space="preserve">™và¼L_x0007_#‡ký`›y_x0003_@*_x0008__x0001_Hï§_x0004_4@$’ì__x0007_Ÿoø»_x0018_*s_x0005_°_x0002__x0010__x0002_0–zn_x0008_ÿï_x0015_Èqr_x001c_à_x0008_@)@_x0006_@_x0006_5_x0010_@_x0006_8-f7_x0004_‚ÉW@Ÿ_x0002_¿^-ò§CìZ_x000f_%0íVf'Ö»Þn_x000e_Ó_x0019_¶¿Cü_x0019_27•Þ˜·!ÌM‰EØg ¿ÃDd_x0010_½Úä‘L¸çSL²_x001e_V2ôñÛy}“}€¬†g*èï_Aµkðe</t>
  </si>
  <si>
    <t xml:space="preserve">€w_x0011_…m_x0002_@Ÿnb_x0002_~%BÔ€£²s_x0003_*€*Dþ!d_x0019_l</t>
  </si>
  <si>
    <t xml:space="preserve">ô³ê0ø2z*Ic·€_x0006_\èý”’_x001d_OûNH_x0019_Ø˜ÂFÓ„þIð_x0019__x001d_Èï³†°Ý‹µ\³w_x0014_±/³$jc–‰|&gt;œ_x0006_«f8_x001c_'¹kON_x0012_r’“ä9ÉINîÓ_x0016_'v`ä_x0003_‘´…WÄèù­RÚéTÞ[T­RU«SM'Uû</t>
  </si>
  <si>
    <t xml:space="preserve">•*Uêé’#ñ^_x001a__x001f_ÿð½&amp;_x0017_eõ¤7ÁGPŠ°‰ËÙÕí _x000e_o_x0011_‘!íÅ:CÔ_x0017_û_x000c_Pbô8Bž-n#B&gt;)äƒcÈ_x0007__x0007_¶_x000f_Ž}__x001c_I§´N!_x001f__x0019_B&gt;8äƒc{_x0008_=º'Æ_x0008_ùà_x000f__x000e_Ÿ_x001f__x001c_û8ö_x001f_!ì?B&gt;„|p	ùàØ_x0017__x0016_ÊÇÁú‡˜Vˆya€¯ƒ°_x0004_3ƒ¦É¬)æv/_x0003_Ñ¸X?’_x001d_Ÿà]_x0015_Ñ‹ßD¯"zã~èU_x0011_z_x0015_Ñ^Eôò¶Ð«ˆ_x000f__x0019_¢Öˆ_x001e_›Dz_x0015_Ñ«UD#_x000e_½Šèº zHˆ_x001e_íôz­Ó«Eôø@=w„^</t>
  </si>
  <si>
    <t xml:space="preserve">¡W_x0011_ÞÛE_x0011_½å„ô*¢WGè±#ÇŽÐcDÏ‹¢ãƒèU"z_x0015_Ñ_x001e_²E¯´Û«ˆäØ_x0011_z^Eôâ_x0015_Ñ«ˆ"zqzèyD¯ÔÓË{o£÷ˆÞ¾DÐ«@SÙ)Ã_x0012__x0014_€±ÔvC0s4P§0S¿'Í€Àö _x001f_Tp_x0014_¯ÂN_x0001_)_x0001_</t>
  </si>
  <si>
    <t xml:space="preserve">¢Ðû$;˜×5o_x0019__x0003_ø_x0001_È €m¯Â_x000e_n§DÜ</t>
  </si>
  <si>
    <t xml:space="preserve">°_x0005_0Uvõp_x0005_0`</t>
  </si>
  <si>
    <t xml:space="preserve">–Ý_x0010_ø&gt;? êì$ _x000b_`</t>
  </si>
  <si>
    <t xml:space="preserve">À	_x0010_°_x0001_"ÿúÙ_x000c_]}'_x0005__x0019_Ù_x0006__x001c_@_x0004_‰Vá)_x000c_@_x0013_@€±ÔÃCwìYv3_€"€«_x0007__x0019_€)c©ì†XþÆn_x0001_@</t>
  </si>
  <si>
    <t xml:space="preserve">¨°Ðû)_x0001_;Ÿ[$ ¢d…Q_x0017__x0002_ú'A_x0005__x0010_EüÏf¥–`f”¶¨ªÔÑØ‰ßM_x0004_¾i2žñžQÄÍ4ÈŽVû"S°_x0010__x001b_OˆÑÕßPŸ§#ž_x0010_±N_x0011_Ùá	ñ_x001f_Œ_x0008_õ;_x001d_O_x0008_Êá	‘¹UXóSGx&amp;Ø æXn_x0007_xåþJ|-Ñ¹Y_x0019_¾¨D¯O¸_x0016_æw)nC¾ÐÈ_x001f_t_x0005_w_x000f_øA•_x0005_Õ‘Ò¼ÀÛÇÚBÜøéZ1æŒ&gt;þþ æàÙB_x0019_&amp;Ïråö«ú_o3dÀ_x0013__x001d__x0010_²_x0014_"ÿôÙ_x000c__x0008__x001e_oS _hù_x0002__x0018__x0001__x0010__x0001_K=Ô_x0018__x000f_d7_x0004_Ðä÷à7v_x000b_	h@_x0005_€ÞO$Ù_x0001_Ý¬Þ‚wÀ)(©	@èŸ_x0004_›_x0001_Ó5A?q~ŠÉ›'Ayzšx€š_x001f_º_x001d_çM_x0008_Eˆó“7-üÿÀJ&gt;y_x0015_¸=Ð_x0007_÷B_x0018_Ûþ"`d_x0007_û4•ÉÛ_x0003_-_x001e_x´_x001e_`=ž_x0013_€oGËœ|âÈm°úJ_x0004_©_x0005_x_x0017_­_x0015__x0012_P_x0004_ Ô‘_x0008_l_x0006_ëõ_x001e_ùž_x0014_EÙ_x0001_Ý»$ó_x0005_(_x0002_8:˜_x0001__x0010__x0002_0–zn_x0008_g$ÈL6 )$_x0011__x0002_À¯„%dìþ_x001f_ç–¸_x001d_õc—Y€‹F%Ù_x0001_xØýÍxxxxxxHZ£_x000e_€_x0002_Ð_x0002_ _x0002_˜_x0002_˜_x0002_È¢‘ýl_x0006_‚m{Ž€[_ápÂñûSH8@Pä‰x_x0008_</t>
  </si>
  <si>
    <t xml:space="preserve">H_x0014__x0006_ˆ</t>
  </si>
  <si>
    <t xml:space="preserve">“‹À¦_x0008__x0003_€-€!€(* "€ *€c©‡†§Ü…ìƒ_x0007__x0001_ DH</t>
  </si>
  <si>
    <t xml:space="preserve">_x0010_ù‡ˆføoÐÏWÀ±–:üBÊ_x0010__x0005_œÂP„Øz[íÄê_x0007_ËF"rhr¢þ«_x0003_b_x0019_&amp;ÅS.×g_x0001_ç®XÉü _x0002_&gt;_x001a_÷_x0004_ñ)ðŸý`ÇüEöÉ_x000e_aw;</t>
  </si>
  <si>
    <t xml:space="preserve">k¼/Ê_x0002_ÎŠè*A</t>
  </si>
  <si>
    <t xml:space="preserve">šÐû)$;Ž´Yð_x000e_¥Í_x0018_z*éi@Ù¢t6ö_x0010__x0015__x0002_L_x0006_ ôOŸÍ	/¿#€š_x001f_¹_x001d_'ün_x0014_\¬_x001f__x001f__x000e_›V#ÉóFÔ®ú³M®‹––_x0016_Ÿd_x0012_</t>
  </si>
  <si>
    <t xml:space="preserve">¸_x001c_`›ððÀÀððððááéUÃ†àáfùûûö÷÷‡ïïo=ìîïï_x001f_šäïßßßßÊßÝß³¿?6úþ´QguiþþýýýýüýýýûûÃ›©ŽøûªªŠfUíªšTUUII‰uJJJJJJJJöGJJžžžžžžžž¥ùÚ„‚ž+y£äý_	</t>
  </si>
  <si>
    <t xml:space="preserve">â_x0013__x0014_„f((è)tìÿ'-ÿt½¹uœBÖ;øù' SÈŠèWÝ¤TÙ’R‘ŠTæ_E*Z_Q‘Q‘ŠðŠT„Ùc9T‘ª$GÛ~£Fþ$5Ò?b¡ã˜MÒ/á|_x0019_R/´ùH_x0006_YE*Ò©~‰4š_x001d__x0015_l_x000f_nT*b»_x0008_‘Š gd?*R*R‘ò_x0015_©HE÷£"*’ô(_x0015_©HE'T¤"8t[×uòXHntJŠTd]C]Q‘_x0015_©HvÎv£"*ò­ ­èNEÿA*ò›Ð¦÷Eú_x0018_÷Á—·F_x0011_’í­*‚¨MFü[ê</t>
  </si>
  <si>
    <t xml:space="preserve">&gt;ÙüMÞ_x0015_‚_x000f_QW_x000e__x001f__x0003_¿Y_x0019_/—5¯°‘úŽð_x001b_É-TôJ</t>
  </si>
  <si>
    <t xml:space="preserve">O©HejU¤"_x0015_jT£2_x0015_©HâT¤"¨"_x0015_ÑP£_x001a_ÕÔ_x0015_;»Èâtq^_x001c_Í¨+ÚIÿVøkE*R&lt;_x0003_@„ä+@ä_x001f_B›_x0001_Z.ƒ&gt;¬Û9ÑPó#·_x0003_˜4m_x0011_pÙ‹µ¬p_x0010__x0014_	(_x0002_€:°_x0002_ð_x0003_ï§D4@5³’ìªŠlèíªªTUUUÑ_x0001_ž¦_x0006_ò_x000f__x0001__x001b_ »CŸÍ50o_x0001_ìâñé¤4_x0003_¬ÿž}P_x0001_Ò„Y_x0005_à¦_x0007_0©I_x0010__x0005__x0006__x0006_€__x0008_KdrŸ&lt;ç•¸_x001d_@”XÀî_x0016_à_x0008_ _x0008_€_x0008__x0018_›_x0004_$ÑòËUØG_x0002_Øö*"Ì_x001a_Äí.{_x0011_ãg_x0017_¢_x0016__x0004_€_x0011_«0)-¶Þ_x0016_d•'q;\¬Ÿ»_x000e_”Ñ/É¡QøÞ¢|_x0004_~ñ‹_üøÅ¯žy_x001c_¿_x0013_ãÿÓÅ¯7Üy_x001c_¿ø¿*×_x0014_Å/ä_x000b_¯_x0002_¿ø]`£ô_x0008_i_x0013_ë¤ÙR×	¯_x000f_óÖí‹Ø+¸‡x_x0007_¦ž_x0019_üªý_x0001_&amp;9ÜõÅ.²øÅ/N_x001e_~)!u·_x000c_}~½_øô'ú?`–8·Ç¯Ìõ¿_x0018_¿¼ÿ_x0010_y=_x000f_;«_x0010_‹_x001d_Dßƒä"pÎ6|oí$fDøÕ½</t>
  </si>
  <si>
    <t xml:space="preserve">/ïu{L’‰Á_x0002_µš¯ü_è_x0012_žÏÁ_x0001_~Qšv_x001d_`?¿ºwb_x0002_üâ_x0017_0ºI÷`ýÙa_x001a_ƒ_x0019_Ì—G\_x0006_3Xf‹_x0018_Ì-öB/l_x0014_ƒ!ƒ_x0019_Œ­!¥é_x0007_ðûl_x001b_¶!þ"ô%‚»</t>
  </si>
  <si>
    <t xml:space="preserve">"€</t>
  </si>
  <si>
    <t xml:space="preserve">àj_x0001_"ÿ_x0010_°_x000c_b_x0007_úÙ‚ sx}_x0002__x0006_&gt;pnuv_x000b_°_x0004_Ð_x0004_</t>
  </si>
  <si>
    <t xml:space="preserve">õ_x0010__x0003_`­“Ý_x0010_ò°» )¨²_x0015_€Ð?	6_x0003_Ümp} ufà	ÂóF ¿Uü</t>
  </si>
  <si>
    <t xml:space="preserve">ç_x0015_IIVÉŸ0e'äb_x0007_¦²«_x0015_x=àß </t>
  </si>
  <si>
    <t xml:space="preserve">_x0001_Ö™IóSÂr;½¶²óUàß_x0016_ýÞ‡î_x0017_|šªYŠv{½#Ý_x0014_4ò_x0007_’_x0001_è_x0003_}PuÜ;…ð_x0017_i$;»’À«iÀ</t>
  </si>
  <si>
    <t xml:space="preserve">±P_ˆüVRÿ¬eîQXâ³_x0012_!TTá-ƒÙµÆÆFFM«ÆÆ…_x001b__x001b__x001b_·_x0013__x001b__x001b__x001b__x0008__x001b__x001b__x001b_66¶õll_x0017_6llllllllØ¸.lØ˜ØØYû	Ø6666llO%_x0014_µalÿ8ë_x001e_½_x0013_¾_x0014_—™ ¬@¾»ÿ XÒÀ_x0002__x0005_õXÆFA0YÆR_x000f_</t>
  </si>
  <si>
    <t xml:space="preserve">_x0001_¾µ_x0003_ÙI_x0004_€(_x000c__x0001__x0008_•B_x001b__x0014__x0001_ ÷SIvÖá›À6LÙñÍ_x000e_eG”_x001d_FgêFAÀ_x0006_UˆüCg3„­Æé€ƒƒ„Ù)@_x0012_@R±ÔC_x0014_€æ_vC_ ×€¥0_x0018__x0004_°íUÛ_x0001_ÚÏµˆ¼_x0001_˜ÂÒ €m¯Ü_x000e_ðfeÅôÿ_x001f_;_x0005__x0018__x0002_h*–z_x0010__x0002_0WÉn_x0008__x000b_fþ_x0004_à4f÷¤_x0019_pø_x001e_äƒ</t>
  </si>
  <si>
    <t xml:space="preserve">Ö_æ__x0012_@_x0016__x0011_€_x0013_@Àö*Ô_x0002_Ø¢Äí’_x000f_t°	ôA_x0005__x0002_ö˜:€ãžû×y|_x0008__x001b_yü_x001a_€!"_x001c_€_x0019_!€"€!#_x0019_€_x0019_€_x001c_Í_x001a_À¿'_x001f_Tgýò _x0001_°’</t>
  </si>
  <si>
    <t xml:space="preserve">¹#dœÇRí† æØ_x0002_`ì¥_x001c_	€ê_x0015_	 _x0008_ _x000b_ 	€_x0008_ _x0008_@ãK6ƒÀÆœÐ_x0014__x0008_ªìêÁ_x0008_ÀÀX »!_x0001__x0010_­÷@TØo_x001c_¡_x0012_Ø_x0006_ï’úl~</t>
  </si>
  <si>
    <t xml:space="preserve">&lt;³_x0008_‰g›ˆ˜N™ô_x001e_]ÐÛ_x000b_ÍGµ÷êàôÂÄ~CæóXž÷_x001b_öÎ%ì_x0008_Þû«Ñö©¡·_x0012_^ç=™{Mü2¼ðÙ‡7Á¿ÕÅ¿	¾÷°Ë_x0013_Y=tªÅÝ_x000f_š¿ÈÜáE¶p·²wÿ†¹O4Ë1x__x0011_6_x0004_]»yÌÈ×_x001d_x	Ç&lt;†×žTñ˜_x0002_ÍŠŠÇ¨;_x0005_o}­ýF¨y'¼å±y‹§æGø% Ú!n_x0007_¨«-»W_x001b_!c©‡†Ü‡ìeí_x001e_AARM$lBÿÿÙ_x000c_?Vˆz½</t>
  </si>
  <si>
    <t xml:space="preserve">Þy_x0017_TÏ1_x001d_™ò¹í†µ_x000e_Î&amp;x§ëÕm_x0003_‡®¤X‰WÐÌù</t>
  </si>
  <si>
    <t xml:space="preserve">Û;_x000b_qï ëÛ¼_x0003_‘_x0010__x0016_O²9ÿHg_x0008_Xý_x0007_LdŸìC–Ã]_x0005__x0016_{·Nl­B@-ÂÍ|ß]~Ôxj&lt;mFdñj¼íÝdïwõÅdƒ_x0004_×:Øf;ä½ç_x001d_ö[¬3+&gt;á¢_x0013_íw¼Gè{_x0005_±ÙŠÉwÜnÞà·›ÍX±ëv3_x0016_Û±ÝŒµ_x001a_M&lt;c7Ý@³tñžxþ_x001e_D&amp;U˜[	˜ë_x0004_Éj</t>
  </si>
  <si>
    <t xml:space="preserve">ì¦¬ß…Á û	a_x0010_ŸÀ•4ñ´_x0012_¦B\OÆúÖÍê_x001f_œxÌ2_x0018_‹žT0_x0016_Ù_x000c_X&lt;6_x0013_Œ…o:_x0018_ëí_x000b_5Å‰çÄãäÂ_x0013_ÏÃþ.ÀÍ'DgÞ_x0019_</t>
  </si>
  <si>
    <t xml:space="preserve">_x001e_÷_x0013_Æê~#ŒõNN_x0018_kùÕ0X2é`»v‡ô_x0013_gbú¨|w£³ÛÁjWc}ÝèO¸ë_x0004_Xm·ù0ÖÛÍo·ÈfþúÁXY6†±…wÃâ+ª_x001b_ŒÞô:_x0018_xX&lt;-N8ñ°_x0004_¾žî©tàÿ»</t>
  </si>
  <si>
    <t xml:space="preserve">|={!‹÷ï¯%¦ÖÍ3˜éóÎ3_x0011_ß"³¼?AMûag_x0013_Ïº_x0019_ô}·HSÉT`úÏX~;8|ž_x0013_&gt;ÏXÚm7¾_x001e_Â_x0013_ÏXö'ÐuÛ¸|^p_x0013_ÁX_x0004_c)ïxÆÊÉO³_x0015_œ_x0006_|ž^nÆÚÝí‚±ÚÏÓëq^ÏË§òÅ'ƒ_x0004_ˆ†àÁåëZÁXº_x001d_›±r_x0013_íf</t>
  </si>
  <si>
    <t xml:space="preserve">¶å#_x0018_‹¹N0Ö—_x0008_M&lt;_x0018_«]w0VOKg¬ºÕl—‰¿g¯;—¨)¦eüZOš]"c+žxÆ²ú‚æ™wž±½n€MÐI‘‰g¬©±¬_ácé=_x000f_’_x0006_âÎ_x0007_î±ÖnÆ'äç“à-_x0011_í0VíJf¬íN#_x0018_Ëív3VÏ®_x0019_ŒÕ_x0013_d_x0013_ÁG_x0016_·_x0005_cm¤|Æ¢[c±ÝØÆ¢n_x000b_íF×_x000f_ß+_x0018_ËÞ</t>
  </si>
  <si>
    <t xml:space="preserve">'ž_x000f_¹_ÀÜNðØv“—¿_x0017_ŒÕ5öºazZ_x0002_vüo„±5_x0005_f*NÀø</t>
  </si>
  <si>
    <t xml:space="preserve">_x000b_M&lt;Üó_x000c_–¹CÆ'¼b»Õ¦E›_x001d_Æ‹&gt;!Œ‰Õ[_x0018_7cÁì6ÆXlA·_x0013_ »_x0013_¾;lD_x0013_ÏžL_x0002_ñ Þ…&amp;l´»Ž×_x0008_ÆÊ{ö¿`kŒ%—¤2#s›_x0001_+[«'C Âæb_x0018_L'ð…0VÆšÙ„ëÐ×_x000c_sÁX˜á§+ôf_x0013_&amp;?õS_x0018_+'T¯DÍlÂäË{_x0004_cÅ»_x0014_æ‚o_x0013_ŒÝ|‚šXl7c0–ÛÍü„íT¬˜M_x0018_‹íf%ÇT'EDŽp}V`½ŠtlˆØ½_x0003_eäÇÇ/Y_x0006_cõ	Ùe˜</t>
  </si>
  <si>
    <t xml:space="preserve">ÆÒI_x0011_Oqß­ðý_x0014_pÓ"&lt;‘_x000f_&lt;û	_x0017__x001d_Ã“ŸPùI‘µ</t>
  </si>
  <si>
    <t xml:space="preserve">_x0011_ß_x001b_Û³	_x0015_‹ª_x0013_Œ•±f6ažH&lt;„ågNõêè_x0006_cU‘</t>
  </si>
  <si>
    <t xml:space="preserve">Æc/[Œ«K¼[C¸Sa¸SÁ{7âç_x001b_«¶™ºVþ#_x0018_‡Î·2ŽNøOÚ«`¬©Ð÷_x0013_%³	}+þ_x0011_ŒET'_x0018__x0006_cE¯í§ùzT_x0019_a</t>
  </si>
  <si>
    <t xml:space="preserve">¼6ÆX×¢b!_x0001_#_x001f_4ƒ±&amp;³|?t7'h®_x0003_g0VFàn_x0007_Ì`</t>
  </si>
  <si>
    <t xml:space="preserve">ÙÌÁXzß‚±¼_x001f__x0004_[y?	Æú~ÙO¡ÛüºÁzÁ?‚± ê_x0004_cÊ	ìoŒu×_x000f__x0018_K§10Ö÷Fè_x0004_Ùf•_x000e_ÆêX_x001d_à±dòÁcÅ´…Æ‚_x0004_Œå³_x0012__x0018_+._x001d_0ÖL7Ù„©NÑ_x000b_Æ¢þ_x0011_ŒÕdC_x0018_Kˆ¾0Öñ`¬j_x0012_ÂX</t>
  </si>
  <si>
    <t xml:space="preserve">3:	_x000b_÷_x000b_dQ</t>
  </si>
  <si>
    <t xml:space="preserve">6±#_x0018_‹jG0VüÍa</t>
  </si>
  <si>
    <t xml:space="preserve">øVÃXÝƒ/_x0015_|¶!àÒT'_x0018_ëSpåƒpý‚Þ0Ö_KOˆºeù_x001a_ÆÂ2	Œ…ðo_x0007_ùÍ‡Ûf_x0011__x0014_ñïT¨Y^àj_x0006_Ma¬ŸÑÑ_x000f_”µ_x000c_µ¹	8ûpúo1ù©@ÿ	!»</t>
  </si>
  <si>
    <t xml:space="preserve">ÞÂX_x0010__x0019_*-¶:±4:ZHu‚è¿_x0003_ÿ·ÄDB_x0003_]Ë|ïfàu*ôõ_x0007_`æ_x0002_|¥‚ý'Ãý'ðä3xä:À§_x0002_È÷ÇE1_x0016_d;b</t>
  </si>
  <si>
    <t xml:space="preserve">¸</t>
  </si>
  <si>
    <t xml:space="preserve">Ÿ_x001f_}ù%Þ©à˜Ï°“}ö—_x000e_g™_x0011_WŸ</t>
  </si>
  <si>
    <t xml:space="preserve">r_x0019_</t>
  </si>
  <si>
    <t xml:space="preserve">ß©7ýŸ©p‘_x000b_1»_x001b_øÙ_x001e_r9</t>
  </si>
  <si>
    <t xml:space="preserve">_x001e_Må:_x0011_Ÿ©P™</t>
  </si>
  <si>
    <t xml:space="preserve">¥Ñ	Ý!'7Œ‚±x“ß3ÈvÎt§‚TnÃd¥Âý'_x0014_þ'üO’ø®*t§BÐô_x0004_|§ÂD›Âö÷|OSÀ§Nu´KÌüÅe¬_x0002_Íw*Pÿ#näô</t>
  </si>
  <si>
    <t xml:space="preserve">ŸÓ_x000c_r}_x0015_Toñ_x001d_ý_x0013_ß©pÓ_x000c_1¹R•</t>
  </si>
  <si>
    <t xml:space="preserve">œ_x000c_Sûày©ÀÓkQ‘_x001d_4“_x0012_W</t>
  </si>
  <si>
    <t xml:space="preserve">þ-_x000f__x001c_ßÒ’mÑ×`µ';ÁX_x001d_K¦%hÖìÂ_x0018_Ž›—1¾T |g°ÿ„	jŠŸþŸ ÛŒ¥½*Sˆë_x001d_+£/jÈOW_x0018_×vLç.ì¥‚@¿ƒ]úŒÐGTðË_x000c_Èù‰úK…ûT_x0005_Þvè¬®èþOÀÞ‰°J_x0005_ûl_x000b_®Ÿ¬Žïø</t>
  </si>
  <si>
    <t xml:space="preserve">³`_x0013_ Õ(RÁX˜/³_x0019_¬†Ör_x0002_T3t_x0014_cMõ_x000e_Æ‚Ê|©@Û`ÿ	_x0016_ÄX_x001b_!6_x0017_*§'</t>
  </si>
  <si>
    <t xml:space="preserve">V_x0013_0š#2_x0018__x000b_fÄçÇDäÃ^*Åv*Ü_*P52p®„ôn‹|eFÏj_x0002_|*D~_x0012_À§ÿ	¡ÅX±é*_x001b_f_x001b_]n»_x0001_àž%2S³__x0001_r-¼;_x0015_æs±¢ºÆcy­„Tèí_x0004_ÿˆîO…¸g†»nÀïT€^eàN… nšÞÎ_x000f_¿\…‹U°ïT€OTøN…øN…ïN…ïT_x0005_¸nøïTøNTøN…€O…ïN_x0005_ïT…ïTøïTøNTøN_x0005_¸N…ïO…ïT_x0005_øT€ëTøNTðN…øN…îN…êT_x0005_îTèîTèNTàN_x0005_àN_x0005_îN…îT_x0005_êT ïTèNUøN…èN…íN_x0005_øT_x0005_ïTðïTøNUðN…èN…îO…ïT‡©n€ïTàIUèx…ðN…™N…ïT/ïTøð»_x000e_ïŸ</t>
  </si>
  <si>
    <t xml:space="preserve">ß©SÁý_x0005__x0001_{_x001d_¼;_x0015_¾S_x0015_¾Sá¾Sá;w*¸¿:|§B|§Âõ÷—w*TøN_x0005_Â^_x0007_ïØëàþ©ð</t>
  </si>
  <si>
    <t xml:space="preserve">Ð</t>
  </si>
  <si>
    <t xml:space="preserve">Þ</t>
  </si>
  <si>
    <t xml:space="preserve">Þ©</t>
  </si>
  <si>
    <t xml:space="preserve">Ü©ÀÜ©À©À</t>
  </si>
  <si>
    <t xml:space="preserve">Ý˜tÜ©×;_x0015_;_x0015_¨?_x0015_¾S_x0015_&lt;Váƒû‹cw*`¯Á§Â…ìuhúTøN½_x000e_ï¯</t>
  </si>
  <si>
    <t xml:space="preserve">ß©Áýõã_x0015_°×¿(^ÁBö:¸w*|§*|§Â|§‚w÷×w*TÀ^_x0007_ðN_x0005_ïN_x0005_ïT…ëTðàþúN</t>
  </si>
  <si>
    <t xml:space="preserve">Øë</t>
  </si>
  <si>
    <t xml:space="preserve">ß©ðß©ð©ð</t>
  </si>
  <si>
    <t xml:space="preserve">ð</t>
  </si>
  <si>
    <t xml:space="preserve">ß</t>
  </si>
  <si>
    <t xml:space="preserve">ß©</t>
  </si>
  <si>
    <t xml:space="preserve">Þ©ðÞ©à©@</t>
  </si>
  <si>
    <t xml:space="preserve">_x001d_Ø_ß¸S¡zSa;_x0015_;_x0015_¸;_x0015_¸S®_x0003_û«u`ñøN_x0005_êN…ïT¯íTð¿_x000e_î</t>
  </si>
  <si>
    <t xml:space="preserve">ß©ðÝ©àýÅŸ</t>
  </si>
  <si>
    <t xml:space="preserve">¿à×Á_x0002_ö:¸w*x§*t¿‚‡ö×vïTÀ^TøN…øN…ïN_x0005_øTëàþúð</t>
  </si>
  <si>
    <t xml:space="preserve">Ø</t>
  </si>
  <si>
    <t xml:space="preserve">Þ©ðß©ðz_x001d_Ú__x0015_¾Sá¼SÁ;ûË;_x0015_A¯ƒ…ìuhëT¸NTð^_x0005_èN…ïì¯ïT©€¹_x0012_À</t>
  </si>
  <si>
    <t xml:space="preserve">Ô</t>
  </si>
  <si>
    <t xml:space="preserve">Ô©</t>
  </si>
  <si>
    <t xml:space="preserve">Ü©ÀbíÂ¬](:§‚EGÂw*|w*t§*|§_x0002_À§Âw§‚w*_x0002_|*|Ï*t§èˆ¶_x000b_…ïTÐïTøNvùN…._x001e_-ÑE£#Úht_x0004_Û§_x0002_|*‚w*x|*x§*À§_x0002_x§ÂwŽh»TøN_x0005__x0011_m—ïß©_x0010_Ñ©ð</t>
  </si>
  <si>
    <t xml:space="preserve">à</t>
  </si>
  <si>
    <t xml:space="preserve">Þ©ðÞ©Ÿ©ð</t>
  </si>
  <si>
    <t xml:space="preserve">Ü©:bíò;_x0015_*;_x0015_¸S_x0015_¸S¡¼S;V¡;_x0015_;_x0015_(;_x0015_ºS_x0015_¾Sá¸S¡;Sá;_x0015_á;_x0015_¾;_x0015_¾S_x0015_¾SázVÁ;FG°]*|§B|§Âw¶‹w*Ž i…øN_x0005_ŒN_x0005_ïT†ïTøïU¨]T€O…€O…ïN…øT_x0005_ïTøïTøNTðN…øN_x0005_ïO…ïT…îT€ïTøNVøN…øN_x0005_N_x0005_ïT…ïUðïTðNTð^_x0005_àN_x0005_îN_x0005_îT_x0005_îTàîTàNT N_x0005_àÙ_x0005_îN…íT…ïTøîTøNT¨^_x0005_€O_x0005_ïN_x0005_øT…ïTøîT€O\ÀÏ„ÐÏ_x0004_êO_x0005_ê\„ïT€­dÈÏTˆÏ_x0004_€O…ïN_x0005_ê\…ïTøìTøN\ÐÏ_x0004_øN_x0005_êN…ûT„ïTøé\ØÏ\ÈÏ„</t>
  </si>
  <si>
    <t xml:space="preserve">î¯ûß©ð©€½_x000e__x0005_Ÿ</t>
  </si>
  <si>
    <t xml:space="preserve">ð²×Áýö:¸¿*|§_x0002_x§‚wö—w*v¡ø_x0008_</t>
  </si>
  <si>
    <t xml:space="preserve">ý_x001b_±Û©À©Ð</t>
  </si>
  <si>
    <t xml:space="preserve">#Ö.ÛÄÚ…¢|*\t*|§_x0002__x0006__x0002_t§BwŽX»TøN_x0005_ðN…ïN_x0005_ïT_x0017_ŸUð°Ñ_x0011_k</t>
  </si>
  <si>
    <t xml:space="preserve">ð©</t>
  </si>
  <si>
    <t xml:space="preserve">ð©àbíâ°]¾&gt;§ÂFG‹w*|Èè_x0008_¶O…ïT©ÀvÑ_x0011_ß</t>
  </si>
  <si>
    <t xml:space="preserve">ß©ðß©ð;_x0015_Ö._x0015_2:ÂÄÚå;`»dtN…›¬…ïTøïTøNTðN… N_x0005_ïN_x0005_ïT_x0005_îTèîTèNTàN_x0005_èN…îN_x0005_îT_x0005_îT¨îTàNTøN…èN…ïN…îT…ïTøïTøNTøN…è^…ïN…îT…ïTøétøNþúN_x0005___x001d_ùÐ!{_x001d_Ü;_x0015_îS_x0015_¾Sá¾Sá;ûË;_x0015_*`¯ƒ|§Âw§Âu*_x0002_|*|`}§î¯ëu©ð½_x000e_à</t>
  </si>
  <si>
    <t xml:space="preserve">ß©×Áýõa:_x001d_°;_x0015_&lt;Z_x0015_¬Sá¼S¡;S;_x0015_a;_x0015_¸;_x0015_¶S_x0015_¸Sa¸S;S;_x0015_a;_x0015_¶;_x0015_ºS_x0015_¾SáªS¡;Sá:_x0015_á;_x0015_¾&gt;_x0015_¾S_x0015_àS_x0001_¸Sá;Sá;_x0015__x0001_&gt;_x0015_¼&gt;_x0015_¾S_x0017_¾Sá¸S¡nSá;_x0015_á;_x0015_¾;_x0015_¼S_x0015_¾Sá¾SÁ;SÁ:_x0015__x0001_&gt;_x0015_¾;_x0015_îS_x0015_¾SÁ¼SÁ;SÁ;_x0015_á;_x0015_¾;_x0015_¾S_x0015_¾SÁ¾Sá;Sá;_x0015_Á;_x0015_®;_x0015_¼S_x0015_¼SáêS;S;_x0015_a;_x0015_¸;_x0015_êS_x0015_¼SÁúSçSá;_x0015_Á&gt;_x0015_¾;_x0015_®S_x0015_¼SáºS¡;Sá;_x0015_á;_x0015_à;_x0015_¾S_x0015_¾SáêS¡oSá;_x0015_á;_x0015_¾;_x0015_¾S_x0015_¼Sá¼Sá:Sá;_x0015_á&gt;_x0015_¾;_x0015_¼S_x0015_àSá¾Sá;SÁ;_x0015_á;_x0015_¾;_x0015_¾S_x0015_¼Sá¼Sá;WÁ:_x0015_á;_x0015_¾&gt;_x0015_¼S_x0015_¾S_x0001_¼SÁ;S;_x0015_?_x0015_º;_x0015_¸S_x0015_¸SêS;6a£_x0017_!&gt;_x0017_&gt;b_x0015_</t>
  </si>
  <si>
    <t xml:space="preserve">V_x0015_üSáb6_x0001_zV?_x0017_áb_x0015_.c_x0015_0V_x0015_®^_x0001_(VªVÁb_x0015__x0001_c_x0015_</t>
  </si>
  <si>
    <t xml:space="preserve">b_x0015_0V_x0017_.Váò3avS:_x0017_Á&gt;_x0015_¾;_x0015_¾S_x0015_.›á_x0004_Ûå;w*ht*|§Âx§Âw§‚w*d`»|Ðè_x0008_ýN…ïT_x0005_øTøïT€OT€O…ðN_x0005_ûN_x0005_ïT_x0005_ëTøúTèNTàN…èN_x0005_îN…îT_x0005_îTàîTàNTØN_x0005_èN_x0005_îN_x0005_ïT…ïTøîTàNTøN…€O_x0005_ïO…ïT…ïT€îTè^TøN…øN…ïN…ëT…ïTøîTà|TÀM…°O…ïO_x0005_üT…ûT¸ïTÀOTÀM…¸O_x0005_üN_x0005_üT_x0005_øTøïTøNTðN…øN…ïN…ïT…ïTøûTðNT€O…øN_x0005_ïN…ïT_x0005_ïTøïTèNTàN_x0005_àN_x0005_îN…íT…éTàîTØNWÈí_x0006_ØN_x0005_ŽO…úT…ïT€ýLèNT˜Î_x0005_øN_x0005_ïN…ïT…ïTøüLàNTàÍ_x0005_øN…ïN_x0005_ïT…üLðüLÈèT Î…øN…ïN_x0005_ûT_x0005_øTøýLðNT¨Î_x0005_øN…ïM_x0005_ïT…ÜTÀïTÀMTøN…øN…ïN…ïT…ïTøïTøNTèN…ðN…îN_x0005_îT_x0005_îTèîTèNTàN_x0005_ØN…ùN…íT_x0005_ëgàøTøNTðN_x0005_ÈÏ„îN_x0005_ê\_x0005_øTøïT€OTøN…ÈÏ„îN_x0005_ê\_x0005_ïTðïTøNdÈÏ_x0004_ÀÏ„ˆN…Ý\_x0005_ïTðïTøN\ÐÏ„ÈÏ_x0004_êN_x0005_ê\_x0004_øTøê\ÐÏTøN_x0005_èN…ïN_x0005_øT_x0005_ïTøïTðNT€O…ÈÏ_x0004_øN…ê\…ïTðïTøN\ÐÏ„¸Ï_x0004_éÏ„è\_x0004_é\¸ü\¸Ï\¸Ï„€Ï„üm_x0005_ü\„U þ\ˆÏŸ</t>
  </si>
  <si>
    <t xml:space="preserve">É7</t>
  </si>
  <si>
    <t xml:space="preserve">ð©ð©Ÿ©à</t>
  </si>
  <si>
    <t xml:space="preserve">#Ú.×°S£Sá;_x0015__x0001_&gt;_x0015_°:_x0015_ºSt_x0004_ÛÅ_x0002_w*Tw*p§*t§_x0002_p§_x0002_w¬_x0002_w*Bw*Xw*t§*À§Ât§Bw§Âw*_x0002_v*À|*À§*À§_x0002_x§Âw§_x0002_|*Âw*|w*|§*|§Â@îÃw§Âw*_x0002_|*À}*Ü§*Ü§Â|§Âw§_x0002_v*Âw*x|*À§*À§_x0002_Ü¦‚w§‚w*_x0002_|*||*x§*À§_x0002_Ä§_x0002_|§_x0002_|*‚u*À|*x§*|§_x0002_ÄlÂw§‚t.Bw*tw*t§*t§Bx§Bw¼Bw*Bw*t|*|§*x§_x0002_t§Bw§_x0002_|*_x0002_|*Àw*À§*|§‚|§_x0002_w§Âw*_x0002_|*À|*`§+À§_x0002_x§_x0002__g_x0002_|*Bu.ìu*À§.ìgÂäg_x0002_w§‚|6×w*ÀÐ^‡÷N_x0005_ïT_x0005_ïTðûd€OTøN_x0005_øN…ïO_x0005_øT_x0005_øT€øT€OT€O_x0005_€O…ïN_x0005_ëT_x0005_îTøúTðNT¨O…àN…îO…îT_x001d_Áwá@±</t>
  </si>
  <si>
    <t xml:space="preserve">•±</t>
  </si>
  <si>
    <t xml:space="preserve">þ©</t>
  </si>
  <si>
    <t xml:space="preserve">_x0018_«€_x0016_« ç)ú._x0015_0V!0V_x0001_cV_x0001_c_x0015_¡ê_x0015_</t>
  </si>
  <si>
    <t xml:space="preserve">c_x0015_à[_x0015_.V_x0001_0Vá¢Wáb_x0015_¡&gt;_x0015_xó_x0015_¼S_x0015_àS_x0001_¾Sá{Sá;_x0015_á;_x0015_à&gt;_x0015_àS_x0015_àS_x0001_àS_x0001_&gt;S_x0001_&gt;_x0015_á;_x0015_à&gt;_x0015_¾S_x0015_àS_x0001_®Sá;Sá;_x0015_á;_x0015_¾;_x0015_¾S_x0015_¾Sá¾Sá:S_x0001_&gt;_x0015_Á;_x0015_º;_x0015_¸S_x0015_¸S¸S¡;S;_x0015_¡;_x0015_º;_x0015_¸S_x0015_ºS¡îSá;Sá;_x0015_Á;_x0015_ª;_x0015_âS_x0015_°Sá¼S_x0001_&gt;W_x0001_&gt;_x0015_á;_x0015_ê;_x0015_àS_x0015_àSáâS_x0001_&gt;^_x0001_&gt;_x0015_¡;_x0015_®&gt;_x0015_àS_x0015_àS_x0001_àS!&gt;S_x0001_&gt;_x0015_á;_x0015_â«_x0015_þ~_x0015_àS_x0001_°S_x0001_&gt;S_x0001_&gt;_x0015_A?_x0013_¾?_x0015_¶s_x0015_¾S_x0001_¾S_x0001_&gt;SÁ;_x0015_¡;_x0015_¼;_x0015_¬S_x0015_¼Sá¼S_x0001_&gt;Sá;_x0015__x0001_&gt;_x0015_¾&gt;_x0015_¾S_x0015_àS!¾Sá;Sá;_x0015_a?_x0013_¾?_x0013_¨w_x0015_¨säSA&gt;S!&gt;_x0015__x0001_&gt;_x0015_v&gt;_x0015_¾S_x0015_àS_x0001_îS_x0001_;S_x0001_&gt;_x0015_!&gt;_x0015_à&gt;_x0015_àS_x0015_àSApS_x0001_?r_x0001_&gt;_x0015_!&gt;_x0015_ð&gt;_x0015_âS_x0015_æSa4^a&gt;Sa¯_x0015_!æ_x0015_ä&gt;_x0015_îž_x0015_àS_x0001_àS!&gt;S_x0001_&gt;_x0015_¡&gt;_x0015_¾;_x0015_¾S_x0015_¾SáäS!&gt;SA&gt;_x0015_a?_x0013_ò&gt;_x0015_ªs_x0015_¾S_x0001_¾Sá;Sá;_x0015_á;_x0015_àr_x0017_àS_x0015_àS_x0001_äS!&gt;S!&gt;_x0015_á;_x0015_t&gt;_x0015_¾S_x0015_®S_x0001_âS_x0001_&gt;S_x0001_&gt;_x0015_á&gt;_x0015_à;_x0015_¾S_x0015_àSá¾S_x0001_&gt;w_x0001_&gt;_x0015_!&gt;_x0015_ð&gt;_x0015_äS_x0015_äSAäSA&gt;Sa&gt;_x0015_a&gt;_x0015_ä&gt;_x0015_æS_x0015_æSaæSa&gt;S&gt;_x0015_a?_x0013_æ;_x0015_¨s_x0015_¾Sá¾S_x0001_&gt;S_x0001_&gt;_x0015_a?_x0013_¼&gt;_x0015_¨s_x0015_àS_x0001_æSa&gt;SA&gt;_x0015_?_x0013_â;_x0015_ªs_x0015_àS_x0001_àS_x0001_&gt;S_x0001_&gt;_x0015_a?_x0013_°æ_x0015_ªs_x0015_âS_x0001_æSA&gt;SA&gt;_x0015__x0001_&gt;_x0015_v&gt;_x0015_àS_x0015_¼S_x0001_¾S_x0001_&gt;S_x0001_&gt;_x0015_á;_x0015_¾&gt;_x0015_¾S_x0015_¾S_x0001_àSá;·á&gt;_x0015_*à¿àt¯_x0003_}§Â|*—|*Ìâ^‡üÜëðÿ©0Ÿ</t>
  </si>
  <si>
    <t xml:space="preserve">_x001d_ð_óæS¡{÷k&gt;_x0015_a¯ƒ_x0007_øTxøTÈ^TˆO_x0005__x000e_î/øáý%½&gt;_x0015_²×_x0015_æSaæS!&gt;ö:¼¿*À§BÀ§_x0002_|§_x0002_|*Âw*Àw*x§*|íÂè§Âw§‚|*Âm*Èu*|§*Ä§‚|§_x0002_v¼Âw*×}*x°È_x0007_üN_x0005_ëT…ïTðïTøNvùN_x0005_</t>
  </si>
  <si>
    <t xml:space="preserve">_x001e__x001d_áò© Ÿ©_x0010_Ÿ</t>
  </si>
  <si>
    <t xml:space="preserve"> Ÿ</t>
  </si>
  <si>
    <t xml:space="preserve">òŸ</t>
  </si>
  <si>
    <t xml:space="preserve">ó©</t>
  </si>
  <si>
    <t xml:space="preserve">ô©0ò©0Ÿ©0Ÿ</t>
  </si>
  <si>
    <t xml:space="preserve">_x0010_Ÿ</t>
  </si>
  <si>
    <t xml:space="preserve">ù</t>
  </si>
  <si>
    <t xml:space="preserve">ñ©</t>
  </si>
  <si>
    <t xml:space="preserve">ð©ðß©ð©ð</t>
  </si>
  <si>
    <t xml:space="preserve">`</t>
  </si>
  <si>
    <t xml:space="preserve">ðØ.ß©S!£#á;_x0015_¾&gt;_x0015_âS_x0015_àSA¼S_x0001_&gt;SÁ;_x0015_áã_x0015_¾;_x0015_&gt;Z_x0015_¾SáÄÚå;w*Lu*`§ÂÈ§‚|§‚n*Âw*|w*|§*|§Â|§_x0002_|¬Âw*Âw*ü|*|§*|§_x0002_À§Âw§Âw*‚|*||*È§*È§‚È§‚|§‚|*B|*È|*È§*È§‚Ä§B|§B|*‚w*Äw*À§*|§Â|§_x0002_|§Bw*Âw*|w*|§*À§‚È§‚|§Âw*‚w*Ä|*À§*|§_x0002_À§B|§‚w*h»À€O…ÝO_x0005_øT…ùTïT€OTøN_x0005_€O_x0005_ïN_x0005_üT_x0005_øTøïT€_Tðm…€O…ïN…ïT…ïTøìTøiTO_x0005_O_x0005_ùO_x0005_ùT_x0005_ùTùT˜OTO_x0005_O_x0005_ùO_x0005_ùT_x0005_ùTùTOTðN_x0005_øN…ïN…ïT_x0005_øTøøTøNTøN_x0005_€O…ïO_x0005_øT…øTøT€OTøN…ðßˆï^…ïU_x0005_ëUðáþò^</t>
  </si>
  <si>
    <t xml:space="preserve">0_x001f_</t>
  </si>
  <si>
    <t xml:space="preserve">ñ«ðñ© Ÿ« ÿ_x000b_ð½</t>
  </si>
  <si>
    <t xml:space="preserve">Þ½</t>
  </si>
  <si>
    <t xml:space="preserve">ß«</t>
  </si>
  <si>
    <t xml:space="preserve">Þ«ðö«ð½«ðÕ</t>
  </si>
  <si>
    <t xml:space="preserve">ð½</t>
  </si>
  <si>
    <t xml:space="preserve">ð«ð×«€½«™_x000b__x0010_¿</t>
  </si>
  <si>
    <t xml:space="preserve">ñŸ</t>
  </si>
  <si>
    <t xml:space="preserve">ñ«</t>
  </si>
  <si>
    <t xml:space="preserve">ñ©_x0010_ñ© Ÿ© Ÿ</t>
  </si>
  <si>
    <t xml:space="preserve">ò¿</t>
  </si>
  <si>
    <t xml:space="preserve">ò«</t>
  </si>
  <si>
    <t xml:space="preserve">ò« ò« Ÿ« ¿</t>
  </si>
  <si>
    <t xml:space="preserve">à½</t>
  </si>
  <si>
    <t xml:space="preserve">ñ½</t>
  </si>
  <si>
    <t xml:space="preserve">Þ«ðß«ð½«ð½</t>
  </si>
  <si>
    <t xml:space="preserve">ß½</t>
  </si>
  <si>
    <t xml:space="preserve">ð«ðñ© ¿©°“_x000c_à</t>
  </si>
  <si>
    <t xml:space="preserve">ß©àß©ð©ð</t>
  </si>
  <si>
    <t xml:space="preserve">¿­</t>
  </si>
  <si>
    <t xml:space="preserve">ñ©ðñ© Ÿ«0</t>
  </si>
  <si>
    <t xml:space="preserve">ß©ðß©pŸ©ð</t>
  </si>
  <si>
    <t xml:space="preserve">ß«ðß«ð½©p»_x000b__x0010_Ÿ</t>
  </si>
  <si>
    <t xml:space="preserve">ðŸ</t>
  </si>
  <si>
    <t xml:space="preserve">ò©</t>
  </si>
  <si>
    <t xml:space="preserve">ó© ó©0Ÿ™_x0010_Ÿ</t>
  </si>
  <si>
    <t xml:space="preserve">p_x000b_ýŸ</t>
  </si>
  <si>
    <t xml:space="preserve">ñ©@_x001a_«_x0010_¿™ Ÿ</t>
  </si>
  <si>
    <t xml:space="preserve">0_x000b_ü</t>
  </si>
  <si>
    <t xml:space="preserve">Þ©ðð©`™ð</t>
  </si>
  <si>
    <t xml:space="preserve">@_x000b_ù</t>
  </si>
  <si>
    <t xml:space="preserve">¸¯ðð© Ÿ©_x0010_Ÿ</t>
  </si>
  <si>
    <t xml:space="preserve">ð©ðß©p©ð</t>
  </si>
  <si>
    <t xml:space="preserve">:</t>
  </si>
  <si>
    <t xml:space="preserve">Ô¹</t>
  </si>
  <si>
    <t xml:space="preserve">ñ©ðñ© Ÿ« ›</t>
  </si>
  <si>
    <t xml:space="preserve">_x0017_¯</t>
  </si>
  <si>
    <t xml:space="preserve">÷</t>
  </si>
  <si>
    <t xml:space="preserve">ß©ðð©ð©€•_x000b__x0010_Ÿ</t>
  </si>
  <si>
    <t xml:space="preserve">ò</t>
  </si>
  <si>
    <t xml:space="preserve">ò©°ò© Ÿ© Ÿ</t>
  </si>
  <si>
    <t xml:space="preserve"> Ÿ</t>
  </si>
  <si>
    <t xml:space="preserve">ñ© ò©_x0010_Ÿ©_x0010_Ÿ</t>
  </si>
  <si>
    <t xml:space="preserve">ß©àß©à©à</t>
  </si>
  <si>
    <t xml:space="preserve">ñ©àñ© Ÿ©Ÿ</t>
  </si>
  <si>
    <t xml:space="preserve">ßÝ</t>
  </si>
  <si>
    <t xml:space="preserve">_x001f_¯</t>
  </si>
  <si>
    <t xml:space="preserve">ß©àß©ð™ð</t>
  </si>
  <si>
    <t xml:space="preserve">Pó_x000c_û</t>
  </si>
  <si>
    <t xml:space="preserve">÷¹</t>
  </si>
  <si>
    <t xml:space="preserve">ò©ðñ© Ÿýu›</t>
  </si>
  <si>
    <t xml:space="preserve">_x0015_°×á¾Sá;S_x0001_&gt;_x0015_á;_x0015_®´¿îS§_x0002_ö:Âw*Àw*x§*ü·Â‡ü×wøTØ^TO…˜O_x0005_ùO_x0005_ùT_x0005_ùTˆùTˆOTˆO_x0005_ˆO…øX_x0005_ùT…êTÐïU€OT€O_x0005_ð^_x0005_øO_x0005_ÜT_x001d_Ñþ²ð</t>
  </si>
  <si>
    <t xml:space="preserve">¾Ú.ñ©S_x0001_¦#!&gt;_x0015_â;_x0015_àS_x0015_¾Sá¾Sá;S_x0001_&gt;_x0015_á;_x0015_¾c_x0015_¾S_x0015_àS_x0001_äS_x0001_&gt;SA&gt;_x0015_á;_x0015_v;_x0015_¾S_x0015_¾Sá¾Sá;Sá;_x0015_Ág_x0015_¾;_x0015_¾S_x0015_¼Sá¾Sá;Sá;_x0015__x0005_&gt;_x0015_à|tDÛ§‚|*‚|*È|*È§»l§Â_x0005_˜ŽhúTOU˜O_x0005_˜X…l—ùT©°Ñ_x0011_à</t>
  </si>
  <si>
    <t xml:space="preserve">ß©ðbí_x0002_Ÿ&gt;_x0015_6:_x0015_äS_x0001_¶Sa&gt;S_x0001_þ_x0015_á;_x0015_â&gt;_x0015_¾S_x0015_àS_x0001_âS_x0001_&gt;S_x0001_&gt;_x0015__x0001_&gt;_x0015_à&gt;_x0015_ V_x0015_âS_x0001_äS&gt;Sa7_x0015__x0001_&gt;_x0015_à&gt;_x0015_àS_x0015_àS_x0001_àS_x0001_&gt;V_x0001_&gt;_x0015_Á&gt;_x0015_ ;_x0015_¾S_x0015_¾Sá¾Sá;S_x0001_&gt;_x0015_A&gt;_x0015_à&gt;_x0015_äS_x0015_âS!æS!&gt;Sa&gt;_x0015_A&gt;_x0015_â&gt;_x0015_æSt„ÛeB|*À|*Ì§èˆ¶‹©ÐvÉ°Ñ_x0011_ß</t>
  </si>
  <si>
    <t xml:space="preserve">ß©.ð©ðæ'Ú&gt;_x0015_~r_x0015_6V_x0001_²Sa&gt;Sa;_x0015__x0001_&gt;_x0015_à&gt;_x0015_àS_x0015_àS_x0001_àS!&gt;S_x0001_&gt;_x0015_á;_x0015_à&gt;_x0015_¾S_x0015_æS_x0001_¾SA&gt;SÁ_x001b_á;_x0015_¾&gt;_x0015_îS_x0013_àSá¬sA?sa?_x0013_á;_x0015_¬?_x0013_²S_x0015_¨sAàz_x0001_&gt;s¡&gt;_x0013_A;_x0015_®&gt;_x0015_äS_x0015_æSaæS!&gt;SA&gt;_x0015_A&gt;_x0015_ô&gt;_x0015_äS_x0015_æSâSa&gt;Vá;_x0015__x0001_&gt;_x0015_.;_x0015_¾S_x0015_àSá¾S!&gt;S_x0001_;_x0015_á;_x0015_à&gt;_x0015_âS_x0015_æSAäS!&gt;S!?_x0015__x0001_¿_x0017_à&gt;_x0015_âS_x0015_àS_x0001_àS_x0001_&gt;Sá:_x0015__x0001_n_x0017_à&gt;_x0015_àS_x0015_æSAnSA&gt;S_x0001_&gt;_x0015_á;_x0015_¾;_x0015_àS_x0015_¾SáîSá;Sá;_x0015_á;_x0015_¾;_x0015_¾S_x0015_¾Sá`V_x0001_æSa&gt;_x0015_&gt;_x0015_è&gt;_x0015_æS_x0015_d^AæSA¯Sa&gt;_x0015_A&gt;_x0015_ä&gt;_x0015_ôS_x0015_äSAæSAcSá;_x0015_á&gt;_x0015_¾{_x0015_àS_x0015_¾Sá¾Sá;åC¸¿*À§BÈ§B|§Âü*_x0002__x0006_Ë|*ÀØèˆµN_x0005_øT…ïTøÁv¹OÚ._x001b__x001d_ÛE£#»Lt_x0004__x0005_˜ŽèøTØMÑ_x0011_l_x0017_:‚í²_x0001_&gt;_x0015_8;_x0015_àS_x0015_~VáàSá;S!&gt;_x0015__x0001_&gt;_x0015_à&gt;_x0015_âS_x0015_âS!äSa&gt;Sa&gt;_x0015_!&gt;_x0015_â&gt;_x0015_æS]æSBFG¸|*Ì§*È§ÂÈ§B|¶‹v*TÐèˆ±O_x0005_ï_x0013__x001d_Áv©ð</t>
  </si>
  <si>
    <t xml:space="preserve">+Ú.ßàSáæS_x0001_&gt;_x0015_A&gt;_x0015_æ&gt;_x0015_àS_x0015_¾SA¾Sá;Sá;_x0015_á;_x0015_à&gt;_x0015_îS_x0015_¾S_x0001_¾S_x0001_&gt;S!&gt;_x0015_!&gt;_x0015_â;_x0015_¾S_x0015_¾Sá¼Sá;Sá;_x0015_Á;_x0015_¾;_x0015_¾W_x0015_¾SáàSá;S!&gt;_x0015__x0001_&gt;_x0015_à&gt;_x0015_</t>
  </si>
  <si>
    <t xml:space="preserve">v_x0015_º&gt;"æS!&gt;Sa&gt;_x0015_A&gt;_x0015_æ&gt;_x0015_æS_x0015_æSAæSa?Sa&gt;_x0015_a&gt;_x0015_æ;_x0015_æS_x0015_àSáâS_x0001_&gt;S_x0001_&gt;_x0015__x0001_&gt;_x0015_à&gt;_x0015_àS_x0015_àS_x0001_àS!&gt;Sa;_x0015_!&gt;_x0015_æ&gt;_x0015_æS_x0015_àS_x0001_âS_x0001_&gt;S_x0001_&gt;_x0015__x0001_&gt;_x0015_à;_x0015_¾S_x0017_àSá¾S_x0001_wSA&gt;_x0015_!&gt;_x0015_´¸¿lS§Bü:_x0002_|*À|*À§*À§_x0002_|§_x0002_~§Âw*_x0002_v*Ü|*`¬*x¼_x0002_È§_x0002_ä§‚|*Â|*Ä|*È§*Ì§ÂÌ§Â|§Â|*×|*ÌàJ_x0008_üN…ùT_x0005_ïTøïTøNTøN…ÀO_x0005_øO…ïT_x001d_±vŸ</t>
  </si>
  <si>
    <t xml:space="preserve">_x001a_Ÿ</t>
  </si>
  <si>
    <t xml:space="preserve">Ø©</t>
  </si>
  <si>
    <t xml:space="preserve">ò© ò©_x0010_Ÿ£#Ú._x0015_àSaàS_x0001_&gt;S_x0001_&gt;_x0015_%&gt;_x0015_àxõDÛ§Â}*B|*À|*È§*À§_x0002_|§_x0002_|§Âw*_x0002_|*x|*À¯*|§BÀ§_x0002_|§‚w*_x0002_|*ÀÖ.À§*Ä§_x0002_Ô§Â|§Â|*Â|*Ìv*Ì§*Ì§ÂÌ§Â|§Â|*Â|*Ì|*È§*È§‚|§‚w§Âw*Âw*|w*À§*|§Â|§‚w§Âw*‚|*Äw*È§*è¦Â\¬Âw§_x0002_|*_x0002_|*À|*À§*|§_x0002_À§Âw§_x0002_|*‚|*Àw*È§*|§Â|§Âw§_x0002_|*Âw*Àü*À§*à§_x0002_Ü§_x0002_|¯Âw*_x0002_|*\Ä+À§6à§_x0002_D¶BT§B|*‚|*Èu.øg*Ì§ÂÌ§Â|§Â|*Â|*Ì|*Ð§*t§Â|§_x0002_|§Âw*_x0002_~3Àw*|§^‡÷×…ïTÀùTøNTO_x0005_O_x0005_øO…ïT…ïT€ïTøNTøN…øN_x0005_øO…ïT_x0005_ØW€ùT€OT˜O…°M_x0005_ùN…ïT…ïTøøTøNT€O_x0005_¸O_x0005_øO_x0005_øT…ìT€øT€OWøN_x0005_øN…¿O_x0005_ùT…ùTùTÐOTØN… O_x0005_íO…ùT…ùT˜úT˜OT˜O…ˆO_x0005_ùN…ïT…ïTðïTøNT€O_x0005_€O_x0005_øO_x0005_øT…ïT€ùTø^T˜O_x0005_O…øN_x0005_øT_x0005_ïTðïT¸OT€O_x0005_øx_x0005_øN_x0005_¬V_x0005_ˆ^øúT€OT˜O_x0005_¸M_x0005_ùN_x0005_ìT_x0005_øTøÜT€OT€O_x0005_¸O_x0005_øO_x0005_øT…øT€ïTøNW€O…º_…ô»€ÿ©À½_x000e_ Ÿ</t>
  </si>
  <si>
    <t xml:space="preserve">ñ©0ó©@Ÿ©0Ÿ</t>
  </si>
  <si>
    <t xml:space="preserve">0Ÿ</t>
  </si>
  <si>
    <t xml:space="preserve">óŸ</t>
  </si>
  <si>
    <t xml:space="preserve">ò© ð©à©ð</t>
  </si>
  <si>
    <t xml:space="preserve">Ÿ</t>
  </si>
  <si>
    <t xml:space="preserve">ßŸ</t>
  </si>
  <si>
    <t xml:space="preserve">ß©ð©Ÿ©Ÿ</t>
  </si>
  <si>
    <t xml:space="preserve">ñ©_x0010_ñ©pŸ©Ÿ</t>
  </si>
  <si>
    <t xml:space="preserve">|Ïß©p»©Ÿ</t>
  </si>
  <si>
    <t xml:space="preserve">ðó</t>
  </si>
  <si>
    <t xml:space="preserve">ð­ð©Ÿ©_x0010_Ÿ</t>
  </si>
  <si>
    <t xml:space="preserve">ð¿</t>
  </si>
  <si>
    <t xml:space="preserve">ð©ð©Ÿ©Ÿ</t>
  </si>
  <si>
    <t xml:space="preserve">ðñ</t>
  </si>
  <si>
    <t xml:space="preserve">Ù©€ó©0Ÿ©0Ÿ</t>
  </si>
  <si>
    <t xml:space="preserve">ô©</t>
  </si>
  <si>
    <t xml:space="preserve">ó©0ò© Ÿ© Ÿ</t>
  </si>
  <si>
    <t xml:space="preserve">°</t>
  </si>
  <si>
    <t xml:space="preserve">úŸ</t>
  </si>
  <si>
    <t xml:space="preserve">ñ© ß©ð©ð</t>
  </si>
  <si>
    <t xml:space="preserve"> ›</t>
  </si>
  <si>
    <t xml:space="preserve">ò©_x000b_ò©_x0010_ð©0•©Ÿ</t>
  </si>
  <si>
    <t xml:space="preserve">ð©1¹Ÿ©Ÿ</t>
  </si>
  <si>
    <t xml:space="preserve">ò›</t>
  </si>
  <si>
    <t xml:space="preserve">ß©°ß©p©ð</t>
  </si>
  <si>
    <t xml:space="preserve">ß©ß©Ÿ©Ÿ</t>
  </si>
  <si>
    <t xml:space="preserve">ß‘_x000b_ð©</t>
  </si>
  <si>
    <t xml:space="preserve">ñ©_x0010_ó©0Ÿ© Ÿ</t>
  </si>
  <si>
    <t xml:space="preserve">òñ</t>
  </si>
  <si>
    <t xml:space="preserve">›­ ò©0Ÿ©0Ÿ</t>
  </si>
  <si>
    <t xml:space="preserve">Þ© ß©ð©Ÿ</t>
  </si>
  <si>
    <t xml:space="preserve">ð©_x0010_ß©Ÿ©ð</t>
  </si>
  <si>
    <t xml:space="preserve">ð©_x000b_ù™ú™@©°›_x000b__x0010_Ÿ</t>
  </si>
  <si>
    <t xml:space="preserve">ð©ß©ð©Ÿ</t>
  </si>
  <si>
    <t xml:space="preserve">×Ÿ</t>
  </si>
  <si>
    <t xml:space="preserve">_«</t>
  </si>
  <si>
    <t xml:space="preserve">ð©_x0010_ñ©Ÿ©Ÿ</t>
  </si>
  <si>
    <t xml:space="preserve">ðÕ_x000b_ð©</t>
  </si>
  <si>
    <t xml:space="preserve">ý™€!ÿE‘&gt;_x0015_¸×_x0015_äSAäSa&gt;Sa?_x0015_a&gt;_x0015_ä;_x0015_äS_x0015_¾SáâS_x0001_&gt;Sá;_x0015__x0001_&gt;_x0015_¾;_x0015_¾S_x0015_¾SáâSá¿SA&gt;_x0015__x0001_&gt;_x0015_â;_x0015_æS_x0015_àSáàS_x0001_&gt;S_x0001_&gt;_x0015_á;_x0015_¾;_x0015_¾S_x0015_àSáäSá;SA&gt;_x0015_á;_x0015_ô&gt;_x0015_¼S_x0015_¾S_x0001_¾S_x0001_&gt;Sá&gt;_x0015_á{_x0015_¼&gt;_x0015_àS_x0015_àS_x0001_àSá;Sá;_x0015__x0001_/_x0017_¾&gt;_x0015_ðS_x0015_âSAäS!&gt;[a&gt;_x0015_;_x0015_¦&gt;_x0015_4V_x0015_æSaèSa&gt;Sa&gt;_x0015_a&gt;_x0015_æ;_x0015_´S_x001b_àSáàSá3S_x0001_&gt;_x0015__x0001_&gt;_x0015_à&gt;_x0015_àS_x0015_àS_x0001_âS_x0001_&gt;SA&gt;_x0015_A&gt;_x0015_â;_x0015_àSY(–ä$?ã§¶#&gt;/¤§#v¯M _x0016_G0r_x0001_G_x0018_ËcG0VæËc</t>
  </si>
  <si>
    <t xml:space="preserve">ì`³_x0010_rÄX¹»"_x0017_(:_x001b_0rÁ¨:F¿WÁfm¦Œ±p_x0016_Ý†@</t>
  </si>
  <si>
    <t xml:space="preserve">«¶0_x0018_Q`WŒµ‘ú·aÿh¾„±</t>
  </si>
  <si>
    <t xml:space="preserve">_x0015_Ä“UE.|\rÄmÎXäÂ63_x0016_nÀÈ…®_x0017_DŽ/&lt;rá"_x0018_‹v_x0015_äBT'„E.X_x0004_cm½úÄ êUˆiˆ_x000b_a</t>
  </si>
  <si>
    <t xml:space="preserve">Û_x0017_ü5³</t>
  </si>
  <si>
    <t xml:space="preserve">r¡"_x0018_ks_x0015_4„T'_x0005_E.È</t>
  </si>
  <si>
    <t xml:space="preserve">cQ&amp;µeN_x0001_'QŒ"_x0017_*r!</t>
  </si>
  <si>
    <t xml:space="preserve">r¡'_x0018_Ë§@5ÅTäBõJ„u?XUOô}²À%ÊÑ_x0012_Æòs	Œ…ˆ_:_x0010__x0019_N6#_x0018_«.G0Vü›`</t>
  </si>
  <si>
    <t xml:space="preserve">ü;ÄXy·ˆ±nÇSSPí`</t>
  </si>
  <si>
    <t xml:space="preserve">­±ÒIucÑ?‚¦˜É	_x0014_p› l®ãÔ}“î_x001f_¸Ì_x0018_c`</t>
  </si>
  <si>
    <t xml:space="preserve">šÕ›</t>
  </si>
  <si>
    <t xml:space="preserve">rí</t>
  </si>
  <si>
    <t xml:space="preserve">XY'6ðZ_x0007_cÕ—</t>
  </si>
  <si>
    <t xml:space="preserve">Æ¢y¤_x000b_|êØ_x0013_«û9ÆÁXÐÉ‚± žÿ~PuL_x000f_5_x0005__x0015_˜_x001f_É_x0019_ÆâL_x001b_Œå¿H‡÷c°’Œ¤¬u+</t>
  </si>
  <si>
    <t xml:space="preserve">XSIf+0¾Ä'˜Ìgm|_x000b_T¢î_x0011_c_x0005_×</t>
  </si>
  <si>
    <t xml:space="preserve">Æ_x000c_ÿ+Œ–åo˜</t>
  </si>
  <si>
    <t xml:space="preserve">ùg0Ù¹o`˜\2ccäè$ô_x001a_ÂwÛçâCz?_x000b_$ÉXÚ$ï76~±ôs*vñ¥‘}'Ãeþ_x0007_Î_x001f_L|2èm¦p._x000b_É</t>
  </si>
  <si>
    <t xml:space="preserve">‰üï‹Ä_x001a_/ÿ&amp;</t>
  </si>
  <si>
    <t xml:space="preserve">ŒU•M_x0017_“+¬Ý¿ÁÔÛM`o_x0002_MJ_x000b_Œ¥Úa¬2+ñ_x0005_Q©U·C¾‚ß!c</t>
  </si>
  <si>
    <t xml:space="preserve">Æº08_x0002_@_x0002_˜_x0002_p_x0002_(_x0002_¸_x0002_8_x0002_p_x0002__x0008__x0002_`_x0002_8zx_x0002_¨0–Ên_x0008_Dªµ`uv_x000b_À_x0004_@_x0005_</t>
  </si>
  <si>
    <t xml:space="preserve">õP_x0003_`­’Ý_x0010__x0017_ìø	ëÌ_x0006_`</t>
  </si>
  <si>
    <t xml:space="preserve">ÀÀXêA!ÿ~ »¦ ì€¬°ð_x0006_ˆüCg3rŸÜØ_x0013__x001b_þ_x001b_»¯¨ßÀ¹_x0010_µàXp…½_x0002_÷S_x0002__x001a_ ;AIv_x0010_s_x001e_á3_x0005__x001b_	ø</t>
  </si>
  <si>
    <t xml:space="preserve">¶T"Ã_x0004_Í™2_x0005__x0017_@	€ÎI3 </t>
  </si>
  <si>
    <t xml:space="preserve">ðïÈ_x0007__x0015_dYí&amp;_™_x0002_:'Í€À¿!_x001f_TÀ.gVH_x0006_”‚€ª„þI³_x0019_!O</t>
  </si>
  <si>
    <t xml:space="preserve">üóî_x0007_ª_x0015_ò$ÃQtýr›/ðß˜å(º æGD_x0007_ïSXnCú9ªÌšb:X_x000b_¿</t>
  </si>
  <si>
    <t xml:space="preserve">ÄÛ¢(ëgû®_x0017_6O²_x0003__x0001_{·ÅOå—</t>
  </si>
  <si>
    <t xml:space="preserve">_„3]á‘(¬@_x0008_€k@_x000b_ _x0008_€_x0008_ _x0008_ _x0008__x0010_&amp;_x0001_"ÿúÙ_x000c_nSv_x0007_ÐEÉ#_x0003_L_x0001_ ¥_x001d__x0001_\_x0001__x001c_=\_x0001_\_x0018_Kd7_x0004_fÝƒX*;_x0005__x0018__x0002_˜_x0002_0–zn_x0008_Öž'Ê4¦	à;_x0004_à_x0001_´·•/_x0004__x0012_&lt;ù_x0002_P_x0001_X_x0001_K=Ø_x0018__x000f_d7_x0004_ª!Æ_x0010_uv_x000b_p_x0004_Ð_x0004_</t>
  </si>
  <si>
    <t xml:space="preserve">õ_x0003_`¹“Ý_x0010_’ô&gt;*Â`_x000b_`_x0008_`_x0006_@</t>
  </si>
  <si>
    <t xml:space="preserve">à_x000b_`_x0006_@_x0006_`_x0008_à-5_x0010_ 8Áf7_x0004__x001a_}Ñe9QõW‡µ–Ó`-Zj&gt;_x0002_ÇøU	_x0001__x000c_`í7|K¸ñ9åC|Bë—_x0015_Ü£Åÿì	=_x000f__x0002__x001a_ÍOv_x001b_X´	ù_x0005_ê»hö_x0007_îæ_x0003_\_x0008_Ú»’6‚Øß0_x000f__x0013_w_x0001_ëÕ_x0008_íC­g_x0013_è7W±_x0013_ª—_x0005_²™Ìæž¨_x001c_6l_x001b__x000c_ñ…í$T¶À_x0004__x0001_°õ–Û_x0001__x0018_ªû_x000b_l"Ôþ±ÿ3_x000f_èH_x0014_ËR7A_x001b_|PÙ"€•Ð_x000f_*_x0018_÷[o_x000b_î®w~_x0006_Òë´_x0013_ìÞüE3É_x000e_ª¼_x0014_k_x001e_Çïÿ/}é‹—¾ô¥49úÒúÒ—¾}éK__x000b_º£/¦/}é}éKÚ¾ô¥/EúÒ—Ò—¾àéK_úO¸_x001f_}/}éK—¾ô¥´…ÿÑúÒ—¾}éK___˜ /}é‹¾ô¥t¥/x/éœ¾—¾ô¥K_úÒúÒ¾êÜiK_K_ú’¥/}éÌ‘¾ô¾ô¥/_úÒ“Â_x001e_éKéK_úô¥/m/L’¾—¾ô¥_úâ×Ò—nSéK_úô¥%}/}AšÉÇô¥ô¥/}úÒ—¾¾0Oú_úÒ—'}éKé_x000b_ÿ¤ô¥/}úÒ—¾ô%s_x0015_Ð—¾¥ q_x0002_€ÿ$d&lt;B_x000b_úÙ_x000c_$Ztöz»_x0015_ò`õQb_x0002_ªÒ;5?v;h9¿à_x0011_­Aú}¡jÍˆî_x0011__x000e_ó?´û€@Ý_x001f_°_x001f_]¼_x0013_è2ëI_x0012__x0006_%zº_x0008_«_x001c_Én	´OU_x0016_¢Îìñ‚5A_x0002_Iü_x001f_T=Ç_x0012_Taû¥Ê•_x0010_ÿÿ~_x0005_pÜó_x0012_f:</t>
  </si>
  <si>
    <t xml:space="preserve">ÓÂüÁ˜“À_TÚìeæ†’</t>
  </si>
  <si>
    <t xml:space="preserve">d{`e_x000b_à_x0004__x0010__x0004_</t>
  </si>
  <si>
    <t xml:space="preserve">õ`_x0005_`-Ý_x0010_8‚W€P_x0018_’_x000f_[o_x000b_ü_P¹_x001d_D?ÈPTÂô?’ _x001c_ü_x0016_«ëÈËõ«_x0017_RÀJ¾_x0007__x0015_ÆšþéÁ÷g_x0007_Âmµ_x0018_[ c°»Õ€\)’‚_x0011_} </t>
  </si>
  <si>
    <t xml:space="preserve">_x0001_ ¥ÿÎ|_x0001_²Œ_x001e_rœŒ¥²_x001b__x0002_ùÛ#	*s_x0005__x0001_È_x0002_@0–zˆ_x0008__x001e_Èn_x001c__x0001_Üñ )Ì@_x0006_ ÷Ù_x0004_v¶Ë—IÕªöçVµDªý#ªí_x001f_QµÿˆªUGT­j¢jUûU«Ú?ª6_x000c_ˆ¤VÕU­jÿÖîR_x000f_Ï°+ª½ÒžÁ¤P›…­jÈ‰EhVToì_x0015_œ¥¯)øGà_x0017__x001a_øÅ/Êüú_x0017_¿Çñ‹_ž?í—zÃý9ñ‹_ürM‘ÇB¾ð«ð‹_üvHÿ*þ°ü_x0005_.õú0Aš»èžð…Ø_x0013_]×+xëM_x0008_.7Ü_x0019_\.²_x0001_®/NõÓ)!øÅ_x000c_}_x001e_~_øu·ú?~½¸»´%œö`‡¿¼Ç³ù9¿_x0018_­_x0010_ÿ_x0010_CÙ_x000f_û_x0002_W‚ÉÏ6H.OddÃ¯ÐLb·‡__x001d__x0017_üò^§É$Ý†.PûÁ‡ÈKØ_x0013_ÞË?!rQbî_x001d_`_x0017_¿ºw»_x000b_üâÌ_x001b_zY_x0001_`ö§°Ž_x0018_À¶Wy_x0007_}·ànôß^ ïn±ýfL&amp;Çò¡IäV&gt;¨?€[õ‹Èû^ø†L’_x001d_é÷ùáááá_x0003_ó¢à_x0003_ƒÃÃNÀÃÃ¼¼0É”¼¼¼yyyÜyayy_x0002_y_x0008__x0001_ØÙÄ_x000c__x0001__x0018_K=7_x0004_®Å_x000f_dè_x000c_º _x0005_4¶½</t>
  </si>
  <si>
    <t xml:space="preserve">ƒ½_x0012_q;€lYˆœ+ß“f@à}_x000f_*_x0008_ž_x0015_a_x001c__x0001_PW©_x000e_À¶"n_x0007_ýH9ßàb!Iv¨³Z_x0015_æ_x000b__x0010_½</t>
  </si>
  <si>
    <t xml:space="preserve">ƒ¶_x0014_q;€_x0008_ÑT˜?_x0001_À_x0012_œ+¡Íúl_x0006_Õ«i_x001e_³_x000f_ìÜüx_x0005_^Ô³ÓÀü=?Õ_x000b_?fO#¹NÛ¿cŸÊ5?Êi·_x001b_q;¤þ_x000e_àCØIvg/</t>
  </si>
  <si>
    <t xml:space="preserve">f½›Ë_x0010__x000b_íM&amp;l‡˜ù‰1ÃýÖ&amp;¤_x0006__x0006_QzÕ mÀwüWzí_x001c_ŠŸ_x000c_«uÞ¿Ikø°«ß_x001a_æåÂæˆì]½ J&amp;Oëç_x0001_óš¿€{åÿú”	&gt;•_x0018_0ã-r _x0001_PS_x0002__x001a_ ÷†Iv_x0016_@eû_x001b_HÕ¼I¤nw€Õ¾’¥I</t>
  </si>
  <si>
    <t xml:space="preserve">_x0002_Rô„°_x0004_€•I</t>
  </si>
  <si>
    <t xml:space="preserve">	h_x0015_€ÞO$Ù_x0001__x001c_ÿM‡_x0015_@î_ÎðïI3_x0015_Ü&gt;È_x0007_¤yª6w!€#)!(</t>
  </si>
  <si>
    <t xml:space="preserve">€c©_x0007_†—ìì_x0019__x0003_Àpˆœ</t>
  </si>
  <si>
    <t xml:space="preserve">‚_x0001__x001b_ ò_x000f_ŸÍéý_x0012_</t>
  </si>
  <si>
    <t xml:space="preserve">6*</t>
  </si>
  <si>
    <t xml:space="preserve">ä&gt;0	€CgÁ_!m¶‚¤*€DªÐ_x0015_Á_x0006_à</t>
  </si>
  <si>
    <t xml:space="preserve">ÀXê»!t© °s®U_x0018__x0004_°í¨Û_x0001_£ÜÚ®_x0002_</t>
  </si>
  <si>
    <t xml:space="preserve">ºÖŒ_x0005_LAÈ†„þI³_x0019_{_x000f_ê¸¿ó_x0002_ôm©</t>
  </si>
  <si>
    <t xml:space="preserve">\È“ÜG!Ù-r¾@°3sã_­b	Kp÷QëÌôýx‚»_x001d_ù»_x0001_ÅŒ_x000c_;w‰ÏéÏu#p_x001a_ù_x0003_¨Î</t>
  </si>
  <si>
    <t xml:space="preserve">&gt;µszÀ_ôÝì¹… “_x001b_7	`´ÅÉ_x0006_o\LËý'TÑ=ô{ù&lt;z¯0Ó_x0003_IÕm¢'_x000b_h«ôl7‹M&amp;_x001e_H¶åÂßn#ß‘@"D-hæ_x0004_ 5</t>
  </si>
  <si>
    <t xml:space="preserve">}º‰%³	Q_x000b_€ÍŠÂ¬_x0001_m¯Â €%…Ü_x000e_oBâ_x0006_ô_x0002_H*»6Ð_x0002_@@ä_x001f__x0002_›_x0001_{?Á&gt;@'_x0002_«è</t>
  </si>
  <si>
    <t xml:space="preserve">_x0010__x0005_U</t>
  </si>
  <si>
    <t xml:space="preserve">õp_x0003_`)Ý_x0010_p«Ò€Ò™/€_x0015__x0012_±ÔC</t>
  </si>
  <si>
    <t xml:space="preserve">€þ@vCÙBKe§_x000f_IMÆRÙ</t>
  </si>
  <si>
    <t xml:space="preserve">_x0001_¾B_x000c_|_x0002_„˜*’š¦¤¤ŠŠ¬¥_x001e_¤Œ_x0007_²_x001b__x0002_ñr®p</t>
  </si>
  <si>
    <t xml:space="preserve">3	Û^_x0005_Nê‡¸_x001d_Vò!ÔåA&gt;¨ (N€î_x0013_</t>
  </si>
  <si>
    <t xml:space="preserve"> _x0008_ÀXê»!H­6+Ò£?_x0015_À_x0015_À_x0014_À_x0015_À_x0013_À_x0013_€Ô_x0003__x0015_À€±@vCÀüÿìQa?žz[È‡Ø‹Êí jÜÜL_x0018_µ·Ú_x0015__x0002_Þ«T èòv#B_x001a_ù_x0003_¨f¬B&gt;€¿èÙÙ_x0001_ýâJ'y-dú_x0015_zesVp+´[Á­Ðm_x0005_·B´_x0015_Ü</t>
  </si>
  <si>
    <t xml:space="preserve">ÐVp+B[Á­</t>
  </si>
  <si>
    <t xml:space="preserve">m_x0005_·+´_x0015_Ü­ÐVp·B[ÁÜ</t>
  </si>
  <si>
    <t xml:space="preserve">m_x0005_p+´_x0015_Á­ÐV_x0005_·B[_x0015_Ü</t>
  </si>
  <si>
    <t xml:space="preserve">mVp+´[Á­ÐmE{I´_x0015_Ü</t>
  </si>
  <si>
    <t xml:space="preserve">m_x0005_·+´_x0015_ÜÄÐVp·B[±Ü</t>
  </si>
  <si>
    <t xml:space="preserve">mVp+´[Á­Ðm_x0005_·B´_x0015_Ü</t>
  </si>
  <si>
    <t xml:space="preserve">m_x0005_·y´_x0015_Ü­ÐV</t>
  </si>
  <si>
    <t xml:space="preserve">·B[Á|_x0010_m_x0005_h+¸_x0015_¡­àV…¶‚[_x0015_Ú</t>
  </si>
  <si>
    <t xml:space="preserve">nVh+¸¯¢­àn_x0005__…¸_x0015_Ú</t>
  </si>
  <si>
    <t xml:space="preserve">àVh+¢Ý£­</t>
  </si>
  <si>
    <t xml:space="preserve">n…¶+¸_x0015_Ú­àVh¶‚[¡Ú</t>
  </si>
  <si>
    <t xml:space="preserve">n…h+¸_x0015_¡­àV¶‚[_x0015_ÚŠVh+¸[¡­àn…¶‚¸_x0015_Ú</t>
  </si>
  <si>
    <t xml:space="preserve">àVh+‚[¡­</t>
  </si>
  <si>
    <t xml:space="preserve">n…¶+¸_x0015_Ú­àVh_x001f_èí¢Ú</t>
  </si>
  <si>
    <t xml:space="preserve">~Åh+œP¡­àV…¶‚[_x0015_Ú</t>
  </si>
  <si>
    <t xml:space="preserve">nVh+¸[¡­àn…¶‚¸_x0015_Ú</t>
  </si>
  <si>
    <t xml:space="preserve">n…¶+¸_x0015_Ú­àVh¶‚_x001d_¤Ú</t>
  </si>
  <si>
    <t xml:space="preserve">n…h+¸_x0015_¡­àV…¶‚[_x0015_Ú</t>
  </si>
  <si>
    <t xml:space="preserve">àVh+BI¥å</t>
  </si>
  <si>
    <t xml:space="preserve">n…h+º_x0015_¡­àV…¶‚[_x0015_Ú</t>
  </si>
  <si>
    <t xml:space="preserve">n…¶+¼&gt;Ú­àVh¶‚[¡Ú</t>
  </si>
  <si>
    <t xml:space="preserve">n’h+¸[¡­pn…¶‚¸_x0015_Ú</t>
  </si>
  <si>
    <t xml:space="preserve">n…h+¸_x0015_¤­àV…¶ÂÍ_x0015_Ú</t>
  </si>
  <si>
    <t xml:space="preserve">nVl+¸[¡­àn…¶‚¸_x0015_Ú</t>
  </si>
  <si>
    <t xml:space="preserve">àVh+¢[¡­</t>
  </si>
  <si>
    <t xml:space="preserve">n…¶+¸_x0015_Ú­àVh¶‚[¡Z_x000e_n…h+¶L¡­àV…¶‚[_x0015_Ú</t>
  </si>
  <si>
    <t xml:space="preserve">n…¶+¸_x0015_Ú­àVh¶‚[¡È_x001e_~‰p+´_x0015_ÁDÑV…¶‚[_x0015_Ú</t>
  </si>
  <si>
    <t xml:space="preserve">àVh+BÛ£­</t>
  </si>
  <si>
    <t xml:space="preserve">n…h+¸_x0015_Á¾à¿_x0005_·B[_x0015_Ü</t>
  </si>
  <si>
    <t xml:space="preserve">mVp+´[Á­Ðm_x0005_žG´_x0015_Ü</t>
  </si>
  <si>
    <t xml:space="preserve">m_x0005_p+´_x0015_Á­ÐV_x0005_·B[_x0015_]'mVp+´[Á­Ðm_x0005_·B´_x0015_Ü</t>
  </si>
  <si>
    <t xml:space="preserve">m_x0005_p+´_x0015_ñõÑV_x0005__x001f_D[_x0015_Ú</t>
  </si>
  <si>
    <t xml:space="preserve">n…h+¸_x0015_¡­pb…¶‚[_x0015_Ú</t>
  </si>
  <si>
    <t xml:space="preserve">n</t>
  </si>
  <si>
    <t xml:space="preserve">i9¸[Á­Hm_x0005_·B´_x0015_Ü</t>
  </si>
  <si>
    <t xml:space="preserve">m_x0005_·+´_x0015_Ü­ÐVp·B[Áê$m_x0005_p+´_x0015_Á­ÐV_x0005_·B[_x0015_Ü</t>
  </si>
  <si>
    <t xml:space="preserve">mVp+”[±tÑ¾Ž¶‚´_x0015_Ü</t>
  </si>
  <si>
    <t xml:space="preserve">m_x0005_·+´_x0015_ÜõÑVp·B[‘Ü</t>
  </si>
  <si>
    <t xml:space="preserve">m_x0005_ð3´_x0015_¡­àV…¶‚[_x0015_Ú</t>
  </si>
  <si>
    <t xml:space="preserve">n?i+¸¡­Ðm_x0005_·Â´_x0015_Ü</t>
  </si>
  <si>
    <t xml:space="preserve">ÐVp+C[Á­</t>
  </si>
  <si>
    <t xml:space="preserve">îM;+´_x0015_Ü­ÐVp·B[Á\_x0016_m_x0005_|¹¼_x0015_Á­ØV_x0005_·B[_x0015_ì_x0011_mVh+¸[¡­àn…¶‚¸_x0015_Ú</t>
  </si>
  <si>
    <t xml:space="preserve">àVh+Âé£­</t>
  </si>
  <si>
    <t xml:space="preserve">nVh+¸[¡­àn…¶‚öLÚ</t>
  </si>
  <si>
    <t xml:space="preserve">nVh+¸M¤­àn…¶_x0002_¸_x0015_Ú</t>
  </si>
  <si>
    <t xml:space="preserve">n…h+¸_x0015_¡­àV…¶‚[?Ú</t>
  </si>
  <si>
    <t xml:space="preserve">nVh+Ú[¡­àn…¶‚¸_x0015_Ú</t>
  </si>
  <si>
    <t xml:space="preserve">n…h+¸_x0015_¢­àV…¶B‰_x0015_Ú</t>
  </si>
  <si>
    <t xml:space="preserve">n…h+ºP¡­àV…¶‚[_x0015_Ú</t>
  </si>
  <si>
    <t xml:space="preserve">øÊh+sýã­·W</t>
  </si>
  <si>
    <t xml:space="preserve">_x001e_mi°¨ËÆ#Ä#_x001e_ñâÑxqŽM&lt;GÜRV#_x001e_ñˆ_x0011_xôèG&lt;âÄ#_x001e_ñâÑxñˆG&lt;xÄ£_x001f_?â_x0011__x001e_ñ¨G~Ä#W&lt;â_x0011_b_x0015_¿ˆñˆG&lt;xÄ£_x001f_?â_x0011__x001e_ñˆG~Ä#G&lt;â_x0011__x0013_¾_x001f_Îqn£ˆGY_x0016_ÌJ¢ð_x001e_ñˆGxô#G&lt;â_x0011_#_x001e_ñè¹/xÄmÐ#_x001e_!Î­ÜPÕ\{–OŸï7º‘Ñð_x0016_n„·¸À[´O|Ô¶„·¸ÑºÑnåüJ7F7:Ûº_x0011_ÞâÜÈG7F?j[«ÝèJîrÏä£_x001b_]¾´-nnËÖx&amp;ñÑÜ_x0008_OòÁ_x0006_zÚh?«#¯ÆÜ_x0008_»ór—Û£¼†_x0013_énÉq9÷Òj\_x0002_ýèF°_x0017_7Â§Ñå•_x001c_èËý&lt;Çnt®w9öŠvly&lt;¼+—ó¯¹Ñ±¬3.ç_x0008_—s³/.6Ýþ–Ë-v_x001c_írâF7òFò!öÑŽ†.ç¤¸£®ÅåÑxtèF&gt;ºs£_x001b_Ý{].«‘nt£F7º_x0011_¸œ“â³.§µF7º‘kRÜèÝèFœ_x0018_H–__x001b_i-úèFN¥t£_x001b_ÝºÑˆü_x0013_7t#íÄºÑ|üèF7r—SRº_x001c_;äÝÈGÇnu£_x001b_Ób8såÚ_x0017_—F7ºØ£_x001b__x0011_é0)ntbþZšÕp;îq5wÌ"ÝH‰)nt#t$Ò)Ï))nnt0F&gt;ºÑ£_x001b_ÝèÑ|tèF7ºJŠ_x001b_ý_x001b_ùèX­nt£u¹gÓc5)Înt£_x0014_7úÑ"Ò”œéF7F7b‹êNÜèÝèF7ºÚì‹_x0007_ÛÞ9&amp;†3a;.wnt¶Ë¶Ãª_x0011_…ï9XËé‹î.ûq¦7ºQ·¥9øb_—óµ_x001b_ÝÈ¿â[tq£¤FÅþ+{ír9æúvœ©¿âF7F7ºQ¦FSãnt#G&gt;ºÑ¯KRƒHIs#7jjÜ_x0011_SãFèF7ºq#_x001f_Ýs}®ù</t>
  </si>
  <si>
    <t xml:space="preserve">ûq£ü™_x001b__x001d_è+º_x001e_F7jjº\_x0017_æf™9§</t>
  </si>
  <si>
    <t xml:space="preserve">þÆ¿nt£í£_x001b_±“_x0012_(	wI¦FhW²8ÕÔ`žj\ÌYéF7j#¦Æ¾vE_q¤"’®ø+n–'7Ê•¦ÆÜèFÛ“ÔPj_x0006_våMrî®¦òQÞãW’_x001a_7?Ò®h»_x0012_Ù@£_x001b_ÝH15nt_x001a_Yœ_x001b_ºÑ˜¶+?¡ÞºÑjÜˆ©èF?J7bjÜ_x001b_ÝèFnä£G7ºÑ•_x001b_Ýè„“_x0008_ÛðÑnn”ÔF7º‘êWÜè;ó_x0016_7t</t>
  </si>
  <si>
    <t xml:space="preserve">%ÅµÉ~-.w¹_x0017_S›hÓÁš_x0014_nt£&gt;£_x001b_15Õntnt#õÔ¸ÑÌnÄIq#d#]NÑntô_x0018_nº£_x001b_åkÎntnt#õDºÑ_x001b_ÝèFéFÝ‰m°Ë W´_x0015_&amp;7ê’:×åÒSãF7G7º_x0011_còÝèô-—F7òÑbªùèÝèF7nä£_x001b_7ºÑ_x001b_ÝÈG·nô£gSR°_x001b_ùèFnt£wêkø_x0016_éôPn´79·ºÑÑ´Vÿ¡¸:U“"þä_x0014_q£~Ù_x0012_]NIâF7ú’¼_x0007_“}îrÛ&amp;|½Ë—ù1¼1ÇÒ7ºÑÅøèFîôlÊPR45näÔT7%Å¸ÑnnÔ¤G7ºÑ£_x001b_ÝÈÅnt.w9%ÐVp“®+ÂÔt#g]ºÑnRÃ1&gt;_x0014_7úQ¦Çå”5nt#v£_x001b_1ºÑúåØ_x001e_7_x0017_7:Ö½O]ý.v9òÖºÑ_x001b_9Kßnt£F7úÑ—_x001b_ùèÝèFí|t#_x001e_7ºÑ«ÝÈGèJ—Ãþ3ÝÅÝ¸_x0016_.÷Þd7ºÑ¡^ÝÊGèF7âM”_x001b_Ý_x001b_ùèbnt£t(·Ä¼Än¡yv9^!¹ÓÝˆ©nt#_x001f_Ô¸ÑÑnôn„Õ¸zj¨WÝèF7FÏ˜_x001b_£_x001b_ÝèÑ~tèF7ºt£_x001b_ùòÑxÝèF7nä£_x001b_7ºÑ_x001b_ÝÈGnt£F7º‘BsÝèÝèF7nä£_x001b_7ºÑ_x001b_ÝÈGnt£F7º‘#_x001f_ÝèÑntèF&gt;ºs°_x001b_Ý_x001b_ÝÈ¿nt£F7º‘#_x001f_ÝèÑntèF&gt;ºt£_x001b_ÝºÑ|ùèF7nt£_x001b_7òÑ_x001b_ÝèFèF^št£_x001b_ÝºÑ|ùèF7nt£_x001b_7òÑ_x001b_ÝèFnä£G7ºÑ£_x001b_ÝÈ‘ntèF7º7òÆÜ_x001b_ÝèFnä£G7ºÑ£_x001b_ÝÈ‘ntèF7ºt#_x001f_ÝºÑnÝèF&gt;|t£_x001b_7ºÑQßëFèF7º\_x000b__x001f_Ýœçø_x001b_èFÇºt#_x001f_ÝºÑnÝèF&gt;|t£_x001b_7ºÑ_x001b__x0019_êFnt£F7òÑ£_x001b_ÝèÑnäÐ_x0016_7º7ºÑÅ_x001b_ÝÈG-nt£t£«¡èsõn7:Ö;_x001f_ÝèFnt#Ç_x0007_º_x0011_Ö«_x000b_.h‹r£t£_x001b_Ýº_x0011_‘nÝ”_x0014_7Ý_x0011_ìJR_x001c_írèF_x0017_kä£_x001b_ÝºÑnÜéM7Ö§PR¸Ñ.)Îæ¤Z­£)_x001b_ÝèF´_x0018_m£_x001b_ñ;ô/nuM_x0017_SRÈw_x001c_ìŽÕ¤¦ý¹ÑºÑ.ÚæL?F7ºœ£_x001b_ùèÑntnÄÔð¾_x0004_{_x0017_úd$ÂnäeAH²¥³”»àÖSÜèGèlrmr£_x001b_Ýs]N)nt£F7º‘#_x001f_ÝèÑntèF&gt;ºt£_x001b_ÝºÑ|ùèF7nt£_x001b_7òÑ_x001b_ÝèFnä£G7ºÑ£_x001b_ÝÈ‘nt_x0006__x0006_èF7ºt#_x001f_Ý¹Ñnn´=G7ºÑ£_x001b_ÝÈ‘ntèF7º7ZJÝ_x001b_ÝèFnä£27ºÑºÑÐùèF7nt£_x001b_7òÑ_x001b_ÝèFnä£G7ºÑ£_x001b_ÝÈ‘ntèF7º7BÞÜ_x001f_ÝèFâlØ_x000b_½¸_x0018_ö_x0017__x0008_¹W7ºQð_x001c_’ÃC»Þ&gt;:_x0016_’à7°_x0017_‘ä@r_x000b_’_x0003_¹rø£=$_x0007_zãð_x001a_HŽCr`7%°_x0017__x0017__x001c_r#·ë€_x000f_úM–_x001c_ÜVÐî´ý·j¹¯q¬Ë£_x001b_ÝÈ‘ntèF7º‘}?Ü1ÏL¸ÑntèF&gt;ºt£_x001b_ÝºÑ|ùèF7nt£_x001b_#¥ÉÑntèF?ºt£_x001b_ÝºÑ|ùèF7nt£_x001b_/ïÞÑntn´†¸7ºÑ_x001b_ÝÈGnt£F7º‘#_x001f_ÝèÑntèF&gt;ºt£_x001b_ÝºÑ|ùèF7nt£_x001b_#äÈÑntèF&gt;ºt£_x001b_ÝºÑ|ùèF7nt£_x001b_7òÑ_x001b_ÝèFnä£G7ºÑ£_x001b_ÝÈáantnt£_x001b_£®ÌÑntèF&gt;ºt£_x001b_ÝºÑ|ùèF7nt£_x001b_7òÑ_x001b_ÝèFèFL™t£_x001b_ÝºÑ|ùèF7nt£_x001b_7òÑ_x001b_ÝèFnä£G7ºÑ£_x001b_ÝÈ‘ntèF&lt;º7zrÜ_x001b_ÝèFèFM$\FÜfðˆGˆG&lt;úô#_x001e_ñâ_x0011_xñˆH&lt;xÄ#_x001e_+_x001e_åCôâzâ_x0011_xñèG&lt;xÄ#_x001e__x0002__x001e_qc_x0011_©¼î_x0008_N_x000f__x001e_C/Â´à‘ûûk]¤éˆe	˜•½È_x0015_÷_x000c_ÙðˆmËâÒô#ô8&lt;|©ÿ_x000e_ŽqŽ~ò_x001f_ì_x001f__x001c_²uI”_x001e_Oè)uÎGWŠG;Ã#§#_x001e_ñÈ_x0007_‘xÄxD$¥#_x001e_5=_x0012_xÄŒG&lt;"£¥_x0007_z_x0011_xÄˆGDâE$_x001e_ñ_x0007_ûhkˆÄ#¤#_x001e_ýk_x0012_xÄ„G&lt;"%á_x0011_{_x0011_è–x´&amp;á&lt;â_x0011__x0011_ô"x´_x001c_á&lt;â_x0011__x0011_¿¶$ˆG?âÄ#_x001e_ñá_x0011_ˆ_x0008_)²%Ä#"ñ%_x0011_çØ°' &lt;ú_x0011_«_x001e_ñˆGxD$À±¿_x000f_NèüÙÃ?Ñâ_x0011_¶ã–„G?G&lt;"_x0019_âÑ6„ñˆG&lt;xÄ£_x001f_uâ_x0011_6ä«Ã"?â_x0011_ú_x0011_ÐñˆG&lt;Ýñ#_x001e_£½W_x0008_ç–2œGœâ_x001c_CËü‰ñˆGoG{_x0018_?ãÜSŠñˆG~Ä#_x001e_&lt;â_x0011__x001e__x0011_‰G‘xÄ#µtá_x0011_â_x0011_XñèG&lt;xÄ#_x001e_&lt;âÑfñˆGˆG&lt;Rô#_x001e_ñâ_x0011_xñèG&lt;xÄ#_x001e_&lt;âÑ_x001f_ñˆGxÄ£G?â_x0011_#_x001e_ñˆñˆ-ÄxÄ#_x001e_£·)]ñè[ÇxÄ#_x001e_}áÑ_x0011_x´º2&lt;â«¥_x000b__x0011_xÄ¸¶â#_x001e_}­ýó¸öxÄ#ŽŒù_x0011_èaü†U\[Æ»æ)¼ˆGKô#_x001e_ñ=_x000f_Ãx½xÄ</t>
  </si>
  <si>
    <t xml:space="preserve">&lt;ê2½›Ñ_x001f_˜Å9v?â_x0011__x001e_ñˆG~Ä#G&lt;â_x0011_#_x001e_ýˆ_x0004_xÄ#&gt;á5_x001c_xÄ‰G&lt;êZ_x0008__x001e__x0011_Q¾†sˆG=âÄ£_x001f_ñâ_x0011_xñˆG?~Ä#_x001e_&lt;â_x0011__x001e_ýˆGxÄ#G&lt;ú_x0011_#_x001e_ñˆ_x0011_xôèG&lt;âÄ#_x001e_ñâÑxñˆG&lt;xÄ£_x001f_¤á_x0011__x0011_x”èG&lt;âÔ#_x001e_ñâÑxñˆG&lt;xÄ£_x001f_?â_x0011__x001e_ñˆG~Ä#G&lt;â_x0011_#N±?!ØÄÛ_ŠYñˆG_x001c_xô#_x001e_&lt;â_x0011__x001e_ñèG5_x0018_Æ#Æ#_x001e_­_x001e_-{_x0018_xÄ#Gç!_x0012_H¢ðˆ‰	£½&lt;Ò^_x0010_95¼_x0017_xÄ£_x001f__x0015_â_x0011__x0011_x¤xä÷àf¶_x0002_G=‰`#_x001e_ñˆ_x0011_~ÄˆG&lt;âÄ#_x001e_ýú_x0011_xñˆG&lt;xô#_x001e_&lt;â_x0011__x001e_ñèGxÄ#G&lt;âÑÊ_x001b_ñˆñˆG¬xô#_x001e_&lt;â_x0011__x0011_Ð1ˆG&lt;âÄ#_x001e_ýú_x0011_xñˆG&lt;íB$_x001e__x001c_†_x0011_©1‰sXˆÄ#_x001e_KÖ´c£µ_x000b_œÂÓ¦?#_x001e_}§&lt;g|Ä½dÀÎ˜rü¹#‚ñáþ_x0004__x000b_Ã_x001e_Ù´_x0002_ª»ò#&lt;âÑZ_x000c_×èGxD²æ$_x001e_i©_x0011_xD†GDâ_x0004_ãQv_x0011_xÔòeDâ{Ó&lt;)âYñ_x0017_ÕýC¶ØÄ#fw'(-^–4K¢_x001f_Ò+nYÿ…‰YêŽÌzF_x0010_š›ÏGŸ‚_ájgw_x0003_ñˆG&lt;Gm-_x001e_#_x001e_ñˆñ(ùÂ”®a_x0013_&gt;©mxxÄ#G&lt;ú_x0011_#_x001e_ñˆ•®ßóxÄ#f%¬</t>
  </si>
  <si>
    <t xml:space="preserve">0_x000c__Ã&lt;œCîâ_x0011_ç°“W&lt;‡öá\â_x0011_³8r—	lÂð_x0008_ùžÕ´A&lt;â_x0011_ËøˆG°3&lt;B#4</t>
  </si>
  <si>
    <t xml:space="preserve">_x0011_xÄˆG?âÂ£_x001e_ñû3áïžT&lt;R_x0019__x001e_iŸñˆGø?ó#_x001e_L2ðèG&lt;âÑz‡üˆÞ!&lt;G?â_x0011_¼_x001b_G&lt;â_x0011_#_x001e_ýˆ_x0010_xÄ«Ä)¥ôöaG&lt;â_x0011_#_x001e__x0011_‰â_x0017_xÄOÃ#Ùû+² á</t>
  </si>
  <si>
    <t xml:space="preserve">ç-p…k\¸Â5®\á_x001a_W</t>
  </si>
  <si>
    <t xml:space="preserve">÷µ)&lt;ºPáÔ¥Þ_x0017_ˆG&lt;âÄ£_x001f_ñâ_x0011_xñˆG?]Á#_x001e_£ô3_x001f_Ä#õ_x000c_}xNyÃ</t>
  </si>
  <si>
    <t xml:space="preserve">Ä#&gt;qâ_x0011_‘x€G&lt;¦Æ”_x0004_©¦Ài2»!²c÷Š¢¢¢¢¢¢¢¢_x0019_¡¢¢^GÌ5_x0005_'' þ_x0002_¯÷½~7T_x0006_&amp;&amp;&amp;IIK•c&gt;JIœö-Á·”0•`$%°«€ª«_x0014_</t>
  </si>
  <si>
    <t xml:space="preserve">`Û0·_x0003_’ÔxMÛ_x0010_2MXÉGÊ_x0002_±</t>
  </si>
  <si>
    <t xml:space="preserve">ù €(¯x¹XA_x000f_01ÆRÙ</t>
  </si>
  <si>
    <t xml:space="preserve">_x0001_°“_x000c_¡@]`Kµ‘L#_x0013_Ž2_x0019_</t>
  </si>
  <si>
    <t xml:space="preserve">ÉÀ$À*Ì8_x0001_l{_x0015_vUªSâXÉ_x0007_ _x0002_ø‘_x0005_ù€ç</t>
  </si>
  <si>
    <t xml:space="preserve">¬°MèÓMZòþDˆ_x000b__x0005_ uv_x0003_À_x0004__x0010_`</t>
  </si>
  <si>
    <t xml:space="preserve">õp_x0010__x0016_{–Ýê_x000f_ì9@0R€»¯</t>
  </si>
  <si>
    <t xml:space="preserve">IšTˆ</t>
  </si>
  <si>
    <t xml:space="preserve">@S_x0012_Ž/¡ül_x0006_Q·~ÈZü4˜_x0014_g_x0007_fßIÅbúô„«–(O_x0015_ÈÝØœ} Ø]ÈO_x000c_€ÞœìW¨T_x0003_îÍ&amp;#pZ½PóQ·_x0003_K¤y«Œ´‰Ìú ÜjÔ?x}œÖ'É_x000e_rçìCÛB]‹ö_x0006_’Ê&lt;00&lt;&lt;&lt;&lt;&lt;x6Ì_x0014_"xxxþþÎ³þÈ•ë±¿¿gwþÎ°%þþþþ4Mîþj´?ÏgþÎ´Q5kþýýýýŸüýýûû;CTÙFøa‹ºuS’dóGï_x0002_¥ãôË‡Œ_x0014_iðÈ£D_x0013_ÍŒ—ÆJ£1§Æ²FcæÐ˜cê1ûdÌK±­È˜&gt;cKœ˜§ÆØ&gt;šñÒiÌScá_x0006__x001d_Sc&gt;Ú˜_x0013_dÌžšéÔjÌSc1_x001f_yL5æ©ÉØÆæ©1·dl_2óÑ_x0018_ó5æ6_x0019_¡½Æ&lt;_x001b_sŒVŽ6_x0002__x0001_³ñƒ=Ÿ\_x0002_"ºÇöå÷¾üÊ_x0005_m€˜ ‘}ùºqò‡×§A#_x0001_DôäíËÏmÛ÷_x0007_‰_x001a_Ñ_x000b_ÚÓõ_x0005_Ê	Ì_x001d_œ_x0017_w•&gt;!ˆ_x0002_g_x0007_çp^_x0016_9Vƒ vìà¼êy}9ðžà9_x0001_±ƒóÊ¼°_x0018__x0004__x000c_Aìà;8¯äl*D_x0010_—ðœ€”_x0015_œ_x0017_8¯</t>
  </si>
  <si>
    <t xml:space="preserve">_x0011_YA_x0010_;vp^vâ_x0013_ ðœ€|_x0001_ár31c~_x0001_„y¢\_x0013_æHšOØ$I&lt;a›$ú„‹’Þ_x001c_.JpWÒ)ÂdI«_x0008__x001b_%½#|’¬ž&lt;Çò™ÂUÉ´</t>
  </si>
  <si>
    <t xml:space="preserve">W%’</t>
  </si>
  <si>
    <t xml:space="preserve">\•É–°O$oÂ$”ä	·O’'LGqã°R…»’Ù_x0015_öJ¤W˜#¢_x001c_á’Vš¤_'ù_x0013_¶ª|˜y’\á¾Hš„Ø$ù_x0012_éw%O…©’?_x0015_îJ2Wø+IdaŽdv„M’y_x0012_¦I …œ$ÂUÉžŠó&amp;'É_x0015_®Ž¤I˜Í•4a&gt;Jò_x0004_˜*é_x0013_á®äQ…½’T_x0015_æHvGØ$ù'ašdÒ„y’é_x0013_nJ¥S¸*ÅUÁ_x0006__x0005__x001f_ˆÿNÅ&amp;#@4</t>
  </si>
  <si>
    <t xml:space="preserve">®l‰vOþrN&lt;yv%$žY’ª`ñòÂ_x0015_âæÉ›.Þji_x0012_`›$OçÜø/-Jžüwˆ/ÄÝ_x0004_&amp;TùÅí¹7‚r%¶J–h3‹	ô\ ö_x000f_0Ožs‚ôË£H’…»PY_x0011_þ·=Ùøy×%â®</t>
  </si>
  <si>
    <t xml:space="preserve">Ûè¸*é_x0014_â_x0002_%W$y¢Ô”ä	¿S’'\WÉ¢ð%©ÂÜ•ä</t>
  </si>
  <si>
    <t xml:space="preserve">ðG’</t>
  </si>
  <si>
    <t xml:space="preserve">Â</t>
  </si>
  <si>
    <t xml:space="preserve">I‹	ß$?&amp;\”l£0Uò«ÂUIô</t>
  </si>
  <si>
    <t xml:space="preserve">W%’%Ì“I¢üµ&amp;ÂT•&amp;_x000b_Vò·_x0008_Ù	·$-%|“$›pQÒÂTÉ¬</t>
  </si>
  <si>
    <t xml:space="preserve">W%ô+\•I›l¯$yÂ-”ä	óUÒ'|]I¦0{%©ÂÌ‘ì</t>
  </si>
  <si>
    <t xml:space="preserve">°Iò+Â4ÉŽ	÷$O'Ü”¤§pUò¹ÂUI4	ó$’'j®IžpK%yÂE•</t>
  </si>
  <si>
    <t xml:space="preserve">;WÒ)ldÉ«°$¿Â|’¬_x0008_°Mò#’_x001e_J–Jþ„›Aé_x0014_®…c«´•&amp;KRWØ"Ù_x0017_a’¤º$Ï–É_x0013_6JäQ¸*’UáªI~…«#Ù_x0012_æ–¤MØ{’&lt;á&gt;Jò„˜*ù_x0013_á®dS…¿’T_x0016_îHvGø$I4Ù«¥ú„›’é_x0014_®J$W¸*’&amp;ažIº¤/%É_x0013_6¢$OØ’&lt;a¼A_x0016_…</t>
  </si>
  <si>
    <t xml:space="preserve">«ä¢ì</t>
  </si>
  <si>
    <t xml:space="preserve">’Wò*\gÉ¯pþïi“^¦|Ér_x0011_ž3«ú3!Xý#ìIè­n&amp;tUøÍg_x0002_lÖ&gt;É_x0012_B“'¹r“üm_x0004_Oã?›åYò×µ_x0008_ûô~bYs_x001b_¥WÛƒ_x000e_8:væ</t>
  </si>
  <si>
    <t xml:space="preserve">W'õ_x0018_I_x0015_Ÿ$+"|“ü_x0008_$M¸'’=a¦J6…«+k_x001f_®&amp;`qÒXv‚Î¶a‹’'_x0017_oI®ðWè_ãµ_x0011_w_I˜&amp;Ù4ážä_x001f_©_x000b_“Ü_x0018__x001e_®_x0015_ÐP¬	w¤¸6o´aËxŸ¡½äýeQüS½ŒØÖ´AîªéßäG„ÉÓý_x0014_¦JÞœØ=iI¯ 7$OÂ&lt;’´	wO’'ÌEIž0ò$‹Óé¾Š0Y’'ÂFÉ®_x0008_Ÿ$+$\“ü›0Qò»ò\J4	ó$²&amp;Ü‘IžðI%yÂ&lt;•ô	_x001b_Wò(L^Iªps$»Â\’ô</t>
  </si>
  <si>
    <t xml:space="preserve">äGø$’'ášJÚ„‰*I_x0014_vªäS¸y’]áîHš„ø$Y_x0013_á›$OJ½“&lt;4Êº†ò)Ü•É®0Y$½Â_x0017_’ä_x0008_“O²$ìFÉ—0w</t>
  </si>
  <si>
    <t xml:space="preserve">{Âl•¬J¤Wœ;’_x001c_a’I–„](ù_x0012_æªdOØ«’Gá®JV…¸'ù_x0015_áhK¤[’7”íXòS˜*ITá®dv…¿’I_x0016_îH¤Gø$’'ašMÖ„(\_x0015_·Ë0Oòy’\ñæHš„ø$I_x0013_á›$OÅ_–&lt;_x0015_ÿM_x001a_YÒ*ÜµI¯0»d›•|“</t>
  </si>
  <si>
    <t xml:space="preserve">	¸£ò%ã¼I¦	óÄ%|‘</t>
  </si>
  <si>
    <t xml:space="preserve">ž°I²yÒ.Iå	_x0017_%²(ì_x0014_É§ðU%¯Â_‘$_x000b_wK²"ü7É0_x0013_%[Âü”¼	8k²(¬_x0002_|&amp;/ò?A4Xàg'_x001d_ü‘5Ù—U°7M=q_x0017_}ôÍ_x001e_åÂ^É®_x0008_$É¹¼^I_x0011_µ_x0015_2 _x0004_ R_x0002_Øöªí~_[ÈÏIó_x001d_.Öd_x0007_h‡5Wpˆÿíoþì&amp;!_x000e_ñÙ¦8Ä8Ä/¾_x001c_â_x0010_‡_x000e_qˆCóÃ!Ä!¾ñ ­9-9Ï.Dðþ&gt;_x000c__x0013_réÜ‹s_x0005__x000c_ˆ_x0001_ü{ÒA_x0005_ù§_x000f_òÆÀi_x0010__x0016__x0008_Ø`</t>
  </si>
  <si>
    <t xml:space="preserve">‘ùl_x0006__x000e_‘</t>
  </si>
  <si>
    <t xml:space="preserve">M# 	 h _x0008_ 	 </t>
  </si>
  <si>
    <t xml:space="preserve"> 	‘_x0008_Ø_x0006_Û8ÿlq°  €p`ð	_x0002_0ª0_x0002_h_x0002_ _x0002__x0002_H_x0002_(_x0002_˜_x0002_°_x0002_z_x0002_(0–Èn_x0008_ Yî_x0015_©ì_x0014_</t>
  </si>
  <si>
    <t xml:space="preserve">`ÀXêá!'s!»˜/_x0018_%¦ÁSz?–d_x0007_“_x0014_jUÐ9Úv¶CER_x000f_8Æ_x0002_Ù</t>
  </si>
  <si>
    <t xml:space="preserve">_x0001_€3Mý8_x0005_æ_x000e_ÞO©7_x0001_€}ë$Ù.Ê_x001a_÷¤‹b½ˆ}Nš!ØXM„XB5_x0013_¢	ÑYˆwRõIš_x0010_yMˆæ&amp;D_x0016_¢©qMˆ]«ÞsdCÐM_x0016_ÍËBÛ_x001b_1»_x0006__x0006_</t>
  </si>
  <si>
    <t xml:space="preserve">Û¸ Â_x0015_iBDW„+Êø‰&amp;áZÆõDÎ"èåb@¦"Ä­_x0002__x0013_$Rf_x0001_É²_x0006_¤Wa_x0010_À¶'n_x0007_`ç_x001e_:‹_x0005__x0002_h_x0002_€z˜_x0001_¨0–Èn_x0008__x0002_ýVH…ù €m¯Â_x000e_ó­EÜ_x0013_pð_x0004_@G`_x0004_ì"ÿòÙ_x000c__x0004_wwAj~âv€_x0011_"og¾TS_x000f_5VÆRÙ</t>
  </si>
  <si>
    <t xml:space="preserve">_x0001_y_x001b_·_x0002_ù_x0002__x0001__x0004__x0001_`=à_x001c__x0018_Kd7_x0004_Ø;Ï_x000b_uæ_x000b__x0004_à_x0004_õ_x0003_@`</t>
  </si>
  <si>
    <t xml:space="preserve">Ý_x0010_¨ïû?W™1_x0011__x0013_Àß“f€à}_x000f_*xæ_x0014_A:</t>
  </si>
  <si>
    <t xml:space="preserve">NI_x0018_q„þô³_x0019_Àèì_x0017_m/äIâ£Œè½s¾¾Zá_x0012_ù"_x0013_Â@{ß_x0004_ìø_x0001_þ’¬Ì¹„7^_x0016_Ìhiô3¥Mm"ô6z_x001b_QâèoG›£Ç_x0016_m‹_x001e_]”.ê~Ñ»¨¿/¢HË·"ªÔÚ¢)Š¤^Š:íÓž¢Nêô§¨¸Jí)r¢HÍÄ­)Ò"9'Š¢Hè´D)Òš!ÍŠ„HûŠ"(Ò·¢+Š´µk‹"ýÓö§H¤Í•¨_x0014_i)Q_x0002_uE6µ_x0019_ýïä¨èÂp_ð;£Öã~_x000c_?†Ø2\_x0019_aÎ°e†;Ã_x001a_&amp;</t>
  </si>
  <si>
    <t xml:space="preserve">iØ4L¬áÓð¤ü;Ã¶</t>
  </si>
  <si>
    <t xml:space="preserve">Å_x000b_‘šëm‰öðÿ¶'ë_x0016_ÙžlOd{²=“íÉöO¶'Û=Ùžlöd{²Û“íÉ­[¶'T=ô²b$÷`·áòò _x000b_¤_x0016_í¸Ü«¤Q=°_x0004_ç3l7Á×</t>
  </si>
  <si>
    <t xml:space="preserve">ðèøi€UA_x0016_@	“f_x000c_àßà_x000f_*É¾üMÔÅ$_x001f_p_x0015_ŸÊ¬_x0001_¤ŠÇR#¦ø_x0001_í†þß_ÿÌ0</t>
  </si>
  <si>
    <t xml:space="preserve">k	È?Dn_x0003_€~(}6V›Nèðî+-ÀïEØD!ÆÁQDþè³_x0019_'æt§w_±½€ß j_x0001_ã@*s_x0005_H_x0002_€_x0002_0–zn_x0008_SÉ_x0016_ÈÌ_x0017_&lt;</t>
  </si>
  <si>
    <t xml:space="preserve"> é_x0001__x0007_@	ÀXê»!_x0016_/~ 0u_x0010_§CÀ_x0006_ˆüØg3ÀÁœ'$¦w+_x0014_àÐà)_x000c_½Ÿ_x0012_²_x0003_ß»_x0014_I)€*Ì`_x0003_Dþ!³_x0019_ìú_x0001_ëc6B_x0015_ã'¬B_x0014_IüNÍ_x0005_=ÀX_x0006_¨4</t>
  </si>
  <si>
    <t xml:space="preserve">€'€%€íU_x0018__x0004_°¯ˆÛ_x0001_RÎ¤Î|_x0001_˜¥_x001e_nŒ_x0007_²_x001b__x0002_n½ë˜</t>
  </si>
  <si>
    <t xml:space="preserve">C†_x0001_ú'Áã_x0010_</t>
  </si>
  <si>
    <t xml:space="preserve">’Ïfÿ_x0013_”~}_x0007_ù _x0002__x0011_iÊ¿ÑH²_x0003_û”Ïo‘dãn_x000f_Vè“	x_x000c__x0017__x0001_Qc¬32±ÇÀ&lt;Æ_x001e__x0003_ð_x0018_L_x001f_Àcì1_x0003_±Ç_x000c_&lt;Æ_x001e_1ð_x0018_{_x000c_Âcì_x001e__x0003_‘{_x000c_&lt;Æì1ð_x0018_±ÇÀcÆ_x001e__x0003__x0018_{_x000c_&lt;cì1ð±ÇÀ&lt;Æ_x001e__x0003_ð_x0018_{_x000c_Àcð1_x0003_±Ç_x000c_&lt;Æ_x001e_‡ð_x0018_{ÇhZq_x001e_cxŒ=_x0006_à1ö_x0018_ÇØc_x0006__x001e_cExŒ=cà1ôÇØ&lt;_x0006_“hð_x0018_{_x000c__x001e_c7_x0019_è5&lt;Æ Ýð_x0018_¢LÃc_x0006_~_x000f_‰_x0018_{_x000c_&lt;cì1ò±ÇÀ&lt;Æ_x001e__x0003_„£ú_x0004__x001e__x0003_ÏÖiŠ=_x0006_±ÇÐ&lt;Æ_x001e__x0003_ð_x0018_{_x000c_Àc¬1_x0003_±Ç_x000c_&lt;Æ_x001e_1ð_x0018_{EÃcìQ_x0015_Ïöcà1¶ÇØ=_x0006__x001e_cö_x0018_xŒØcà1cÇŒ=_x0006__x001e_1²JxÇØcà_x001e_cxŒ=Fá1ö_x0018_±Çà</t>
  </si>
  <si>
    <t xml:space="preserve">_x0010_š</t>
  </si>
  <si>
    <t xml:space="preserve">CÝ!¾g0«¸°DÁßð_x0018_:ÇÀcdr_x000c_±L &lt;_x0006_ì1¸@Ä_x0005_bÿ_x0006__x001e_ƒ_x001d_¨L†=ü(ûwð›_x001e_Ä%Z‚_x0006__x001e_£]_x000f_l£=ƒÏã‘Ö&amp;_x0011__x001e__x001e__x0003_|_x000c_&lt;Æì1ð_x0018_±ÇÀcÆ_x001e__x0003__x0018_{_x000c_&lt;ª$Sð™‚ÏX=_x0006_¶&amp;ö_x0018_xŒÈ_á1cÇŒ=_x0006__x001e_1ö_x0018_hÇØcà_x001e_cH”=_x0006_ /þR³&gt;ácÉ^#]_x0018_Ø6Òà1ök³</t>
  </si>
  <si>
    <t xml:space="preserve">Ùå_x000c__x0016_äö&lt;Û«Âc¬E_x0008__x0015_¢µÊ¶1ö_x0018_ÚF_+àë_x0019_&lt;°	_x0018__x0002_ 8H_x0002_h_x0002_˜_x0002__x0002__x0002_(_x0002_(_x0002_°_x0002_–z_x0002_0_x001e_Èn_x0008_°ï+Ì_x001c__x0001_"ÿ_x0010_®_x000c_ö=öÙøNˆ_x0018_íd§ _x0018__x0019_€ÿ$ôUB_x000b_õÙ_x000c_</t>
  </si>
  <si>
    <t xml:space="preserve">ñï6ŒÛhŸ˜Rõ€ÿBžD&gt;êLî·þ_x0007_¾à«_x0015_z_x0001_³_x0016_A</t>
  </si>
  <si>
    <t xml:space="preserve">3ã¤Ð¬JåvÝ”Â5Þ×_x0005_ûâ`uÂD|JÄ¾_x001c_ÓV?€Ì» ‘ìƒ</t>
  </si>
  <si>
    <t xml:space="preserve">&amp;Ç_x0012_sõ	WÀ_„’ì^šðvèä1Î¶àØ‰&gt;5?ò3	jÖë_x0013_2</t>
  </si>
  <si>
    <t xml:space="preserve">ô_x0010_n_x0007_\÷Éå¼È³”.;Ò‘ýréHC:V†'_x001d_#_x001d_éHéˆ_x0012_«u¤#_x001d_Ù–ŽÔ*u¤#ü&amp;_x0005_jé¢&lt;St¤#_x001d_:Ò‘ŽŽ¸Qê±£ß„v¦#í#_x001d_éH‘Žt¤#¹ÐŽt¤®DiÓ‘Ò‘Žt¤ë_x0019_:ß™ŽtŽt¤#G:Ò‘Ž`ìDG:Ò‘_x001d_©ëHHGÖ&amp;VÌ¾èJ_x0010_~_x000b_ÉRèS&gt;õ)î7Nc_x0011__’5</t>
  </si>
  <si>
    <t xml:space="preserve">¡´%ò=aŸÉ×„‹S}¹´â¢|ê“äSŸ_x0008_Oú_x0014_§&gt;E¹Ou&amp;ÃS&gt;õ©õ©Oý1Õ§&gt;_x0001_?ó—åItÞµ_x0014_RF&gt;Æ§&gt;õ</t>
  </si>
  <si>
    <t xml:space="preserve">Ê‹7*Ïð©ýŒú%Xd.(Éš@õ_x0003_„º®ù ÷‘YêS[ùJ”O=$²X€¦ÙÛ»_x0008_ò¹z	éBb*ÑÃ¿Åß†/ùþ¼5™ëÞi'Të 5ÂFµ_x000b_÷\Ú¯</t>
  </si>
  <si>
    <t xml:space="preserve">ÙÝ„fœ_U½Õ_x0019_[ð&lt;µÌÅ.´_x000b_þ_x0017_çˆ÷™_x0004_5_x0019_“ ÇØI³</t>
  </si>
  <si>
    <t xml:space="preserve">P—ÇÿóL&gt;=_x001b_«p¿_x000c__x001e_ËTŸS&lt;úÔù”÷èÆïÑ´)'Ö÷Ô§&gt;õÔ"ŸúŸO¥¹_x001a_æSN‚–ù_x0014_î}J)&gt;…Žz©gÉ§Ë§&gt;õ&gt;õ)dŸbÕ§é7Þ_x0012_SÈ!R O}ê|êSIuIv*ÕÊî‡:©}³‰Gx‘¶«ð)¹¦ý_x0008_éþ|</t>
  </si>
  <si>
    <t xml:space="preserve">¿4¹¥ø—SÜ“OÇø¿âõêÿ Sv‰Ð˜G}êãSmÃ×!_x0015_‘?¤©êTŸz›O}Ò§Ö)’</t>
  </si>
  <si>
    <t xml:space="preserve">Ÿú_ùÔ§1-&gt;åGy’OS$9žªFŸJmÀN|^ô)«nbÕ§_x0013_7©ðlÂ‹°‡@³ISéªŠèGÙèÞ#¸TŠÚêS}ò)¼_/¼_x0008_é‡Ÿû¢vé•$_x0016_!Ÿj‹ì•÷åMXåì(/úÔ§ü-Ð/SŸR¿©O}ê}jkñ~ô©O·ùÔ§Ô§&gt;…ž_x0017_Ÿú_x0018_gõ‘§–_x0018_I_x0012_ŸúÔwÅ§ø—&gt;õ©EŸ2ÕøÔóâí&gt;Å½ßŠO-Ô§–_x0018_êSŸúÑ«O}_x0015_žä]&gt;õ(ÚZ|-}êSŸiÑ«_x0017_µÅÿâ´8Y˜‹Oq1§Ö_x0015_ÿS/úÔRb|ê§°$Ÿø</t>
  </si>
  <si>
    <t xml:space="preserve">mÎÂ§ø_x001b_Á~ô|[&gt;Å_x0006_Ý—OuT_x001b_æS&gt;Õ•ùŸOõg}êSÌ&gt;õ©Oaÿ</t>
  </si>
  <si>
    <t xml:space="preserve">/§þü_x0014_T{uÃ“šI­Hê+¥zQù°§˜_x0018_Ÿ	ŸúÔ§&gt;…»_x0012_§úÔN ?°èTŸÚõ©O½úÔ‹&gt;½èS¬&gt;õ©O¹ò%›Þ§&gt;UêS/êYžO}¡;ð_x001c_AåCâ"Õ§Ü§ò$Ÿ_x001c_ŸzÑOakÐ§&gt;õ¢_x0004_/úÔú”ßÝ}êEŸSÊO¢O}êÕ§&gt;õêSŸ:õ©O}"Õ©&gt;}êSŸLõ©OŸzÒ§/}êSêSkšõ©'}ºÑ§&gt;}êSŸ&gt;õ©_x0017_ŸúÔ©O}êS£Nõ©SŸúÔ©O}ê=êSú&gt;õ©O©</t>
  </si>
  <si>
    <t xml:space="preserve">Ç§|£&gt;õGŸZ—9•_x001e_ã¢¯‡~_x0010_§Œž_x0005_¹	ùOè1N¼4¦RzÚh'¹º_x0013_ŸŸê&amp;-+˜êETøÔ]SÜšª_x0011_t–â_x0018_?èvSh6µ”O}ê}êSY&gt;õ©OŸºÔ§G}êS©&gt;õ©SŸzÑ©_x0017_}êÔ§NõêSŸúNˆ_x0017_}&gt;å5ãEúÔ§Ô§_x001e_åêSŸú~_x000c_V}ä5š)%rk.(WÔ#·†ÿØÊ‰ñjŸj£C¼­–_x0015_dÎW_x0004_÷_x0010_ÈV}ÊÝñ</t>
  </si>
  <si>
    <t xml:space="preserve">È8º[&gt;u!jÖãÓ˜</t>
  </si>
  <si>
    <t xml:space="preserve">3©ûDðwç_òz¸&lt;›ì#ü$ð'i¶½_x0008_øù_x0012_Á­ñg £êíÒ</t>
  </si>
  <si>
    <t xml:space="preserve">ùhžœJÈÏÔÜŸúÔ&gt;É§²"¯ñ)ezÑ:åÛš*ŸoŽO¥­cÖ_x001b_¥¿`.S=Y&gt;æS__x000c_‹&amp;_x0018_W:‡Uïñ©7‡Ñ›C¹Á†y©O}jÔ§&gt;õIò¬ùÊ|ªSÉTŸÕ_x0016_ùÔúÔ§N˜êSŸÝF@Š&gt;uªŸJ“¼µò$­„@¯üZl_x0014_[vå]1°Eõò@[Ý¡Ssô©”&gt;¥¾Zjƒpc|êS/EŸbŽ©O}êÔ©^ôêSŸúð©O}_x0006_ù2›çØ_ØS˜yŽ_x001f_eYßÿz_x0001_ûF0Æq¬j€Ü•Z“Q»\_x0017_4Ê¬ž€£÷Ð–øap_x000c__x0013_ú_x0016_ˆ]ˆ€F_x0001_À€_x0012__x000c_€_x0016__x000c_€_x0012__x000c_€_x0016__x000c__x0012__x000c_þ&lt;&gt;_x000c_“f€&lt;àß“_x000f_*¼Üÿ±[_x0003_"€¡Dþ!`_x0019_ofä³–oQ§ý”€_x0006_è'H’_x001d_XGžÊl_x0001_‚ˆŒ¥_x001e_ž_x0002_·_x0007_´_x001b_(Øö_x0002_°•_x001e__x0002_x_x0002__x0010_K</t>
  </si>
  <si>
    <t xml:space="preserve">_x0004_ NøÙ</t>
  </si>
  <si>
    <t xml:space="preserve">_x0001__x0013_væ-¢âº“å?qr·ã„K_x0013_þŽÊ%…Ü‡ÊŸ_x0003__x0005_¤Àv_x0003_ÂÓÍ;ú |­üDHQ)ê_x001a_¦ƒ_x0002_Ñ_x0008_ÊÕPšbïfQ_x000c_ùÝt†‰n»ïãàþ_x0007_Yµ×‡4ŠÜœ¶Àß«¡Jþ]_x0005_”³%%e_x0005_EEê_x0001_ŠÂ’!€m¯Ý_x000e_dOu_x0001_¦+-:_x0010_·’T_x0006__x000c__x0005_ _x0005_`O	h €Þ‡$Ù_x0001_€ßÙ_x0014_V_x001c_p{_x0015_j_x0001_lkêvO22—qß=‹õC/_x0001_€Mˆ$Ù€´æ¦õo µ@]"¤¶ƒ€$€¤&amp;€%€'€)!`_x0003_$Dþä³_x0019_ÄåÜV¾M0_x0008_`Û«·_x0003_ÀS_x001d__x0013__x0002_d_x0001_0•K=0_x0001__x0018_Wd7_x0004__x0005_åß_x0002_h:»_x0001_P_x0002_È0–z°_x0008_¯VÊnv</t>
  </si>
  <si>
    <t xml:space="preserve">Üà_x0004_àT</t>
  </si>
  <si>
    <t xml:space="preserve">õ _x0004_`›’Ý_x0010_$€ôà)Ì8_x0001_l{_x0015_v•7#âXÉ‡ _x0002_½Ó_x0007_ù)_x0002_9W¿'Í€Àú _x001f_Tp–Â(	 ›@‚ô&gt;'É_x000e_íú%ÐÈ~2ˆ$Ý0ü$z…¼˜îsžâÌ†ÔÚM_x001f_¢_x000f_A|ˆÒ_x0003_„ÅM_x0003__x0010_}_x0008_&gt;Eô_x001e_øˆÇ÷ !ê_x000f_</t>
  </si>
  <si>
    <t xml:space="preserve">Øþ_x001b_°š:íœhê¼Í?|Èd_x0004_Á{x_x001a_dýã~ôJÇh¹_x0004__x001e_Ø_x000e_ =üR©ýðÅ&amp;8Eø_x000e_wÈª_x001b_òFÎØ_x0007_]¤‡;„ð_x001e_Þ_x000f_øC</t>
  </si>
  <si>
    <t xml:space="preserve">@Î_x0018_ {_x0015__x0006__x0001_l+âvù+©0&amp;_x0001_ò_x000f_5_x0015_ Ò ŸÍÍp¹@&gt;‰Ý_x000e_w}rK‚»ù_x0004_ÑÏdXÉ_x0007_{_x0002_ù_x0004_ú K¾qŒàOÌ_x0001_öÿ*j3_x000b__x0002_0_x0002_°"€ûw€Ÿ„¨f½&gt;³Ö_x0004_ÞèèF8_x0013_Ž_x0014__x000c_ï*àû%j_x0002__x0001_À	 	 </t>
  </si>
  <si>
    <t xml:space="preserve">@</t>
  </si>
  <si>
    <t xml:space="preserve"> </t>
  </si>
  <si>
    <t xml:space="preserve"> _x0008_`_x0008_À</t>
  </si>
  <si>
    <t xml:space="preserve">@êA</t>
  </si>
  <si>
    <t xml:space="preserve"> ÀX »!Ð½5v©0É€ù‡_x0018__x0007__x0010_»‘Ïf“¢è±À) $;í_x001b_ŠÒ_x001a_ª_x0002_ÇõAÔÙ_x0005_0_x0008_ êÌ	 _x0008_€-5_x0010_à8Og7_x0004_àÚfA_x001e_ˆq«''!ÇäDÅu—Êâ•oÇ	J'ü_x001d_s‹°·šÄfÙ_x0014_Šî(AÁx€òç@_x000e_)°Ý«ðtó_x0006__x0006_”&gt;(_)?_x0011_RBŠº†æ @4r5”ó.ºÝ_x001a_Ü+aò½_x0001_»+‘ó_x0018_šä;•Ã';6f+0ó1à»„6³¡b:†ª=Á÷3.&amp;;¦÷/f³C¤ÛÁ/]^ô:|'Eh~EWõÈGŠ_x0007_E[ôàù‰¬H_x0008_¼å‡ž•°î†˜I×_x000f_X–_x0016__x001c_à8½±·ÙÐÑ_x000c__x0010_ù@ñ—_x000e_Ûÿ[_x0001_Â_x0002_¯³ô.#b_x001b_P ú%×Aö'Aë_x0015_ü·3r6%þÛáì_x001f_czsak_x001f_O´aôØl_x0004_^´†~{ y£Ø~	Š¦_x0007_êÝØÎÅøzü°y†ü†ŽŒû×0îTÀïýÑÊ”</t>
  </si>
  <si>
    <t xml:space="preserve">_x001f_‹â?ï Ñ¿_x001a_„›G•_x0006_ÖB_x001f_PIŽ=Ìs_x0011_œî_x0008_òHö=ÚÊü;Lþ¤äÁâ›`KB]‚Ÿ_x0005_ü_x0018_¾ðõúÈ°$_x0011_òž4A_x0011_‰°Œy"Ÿ_x0011_t’~Ãó_x000b_È­¿$¿Fm_x0012_</t>
  </si>
  <si>
    <t xml:space="preserve">Ê¬åÜ_x0014_ƒ/ÉêÉ_x0012_‰ßs”_x0013_þ_x0008_þÆû›s›}¾Ì_x001e_'øAX2ã÷|W_x000c_ýÃ_x001d_T¼_x0002_[Ä¬@î_x0018_Ú_x0004_ßö_x0016_o²Èw°qïn•ç²Ÿ(žVýé]b_x001d_Ò_x0018_©­ˆÓÝþgÛeÑöl:å¹‚{_x000f_ý	U2‚Gƒø„e!O”Í!=$3ò…Â_x0017_Ï_x0010_E_x000b_Ã|!éP_x001b_Ã_x000b_"n'¾ª´‘Ú_x001b_Ã_x000c_Úü•;	Ø!è‹ú'ek›¹À7¬‘ú_x0010__x001d_§ë‚å‡[ö6z•g'à§'xwB_x0008_­ÝçÕ|¹ß_x0013_ò¯í³H_x0004_d»[Ñ†¾_x001d_”_x0010_ä#ÐFðfñÛÐ4YŸÚä)¼¯ÐÇ_x000b_§Þ_x001e_PKŒebôWœQ&amp;×[Q3¬_»a&lt;ç¾É:&amp;„K[™Û'Ý_x000b_öƒ#ÀÛ†=gÿ¤_x0016_÷ÓŸiüNY\˜ö¥„í¾_x0018_AÝ</t>
  </si>
  <si>
    <t xml:space="preserve">læ]èbï7è–gˆÖ_x0006_·_x0008_lŒ»G{„û_x001e_ñÅ×ùÞ[?ªYPI_x0011_ö¸Ÿø(’­Ð¿Tó"ÛCØ•¯Óí5’}„äP&gt;</t>
  </si>
  <si>
    <t xml:space="preserve">ò_x0006_ò_x001f_ë3Qƒì±]Ò(ÍÐ~À¥knâÍÖ@Öôu¨u…_x001e_ËZð©ÞO¿t*j´ŒZÇ”_x001d_Î–qNèWœ_x0011_)­÷</t>
  </si>
  <si>
    <t xml:space="preserve">ß–_x0010_M</t>
  </si>
  <si>
    <t xml:space="preserve">_x001a_ä£qÞ_x001e_Ï§ÛB-5Iú_x0019_x[›Òý‰_x001a_âò_x001f_Z_x001c_Á›t™È_x001f_Ãö”þÑó{¸ Yvyúx²IËÖÞœg_x000b__x0019_Çþs_x001b_†Vñ=ÈóÇ]X2§LôN[Ã˜è_x001b_Á&amp;ù“	2äòž0aFé{ch‰†_x0011_·T‡Bð_x001a_Ì_x0013_Ù_x000b_=/ÂMŒ</t>
  </si>
  <si>
    <t xml:space="preserve">ï…v½˜UI”Aj4¶Œ_x0019_²}</t>
  </si>
  <si>
    <t xml:space="preserve">oD_x001a_c‰3Ì_x0008_î_x0013_</t>
  </si>
  <si>
    <t xml:space="preserve">‡„‰&amp;¥´Ù}¡</t>
  </si>
  <si>
    <t xml:space="preserve">ÙíPV¦Ñ</t>
  </si>
  <si>
    <t xml:space="preserve">û¨"_x001b_‚e—èÌ:µO˜´ÑWj_x0007_MrÆ{4Ú%%.xw¾_x0013_¶_x0017_W‘ö`_{F$¹{þEG¶ðV¨ÒHÙ†N 6K»B¹</t>
  </si>
  <si>
    <t xml:space="preserve">?_x001a_’ŒâéS—ŒôNV¾kØ‚f#àÉòhdäÝÄL–¾ÉÚUÔ6Í_x001d_CSqÒæoÁ}ˆî_x0010__x0006_Cø_x0017__x0011_Ú­&lt;~¼}žÆMQöØz(O*è_x0018_µ;_x0011_è;	Ía?i$‚Ô/vA›lÏÃó_x0007_™qÍ“þJEâôDôHŸà£	wâT²VRW“¨U~Bš÷ËRl-_x001e_ÇE'Ù_x0008_§‰O•æ\¹ÒNÉx÷Ð«MÍ¢„3äD^6	AÔœ¿Š°p1:ÖOjÿM7ãízé™6ö_x0012_áA27=m¤_x0004_?e¨$–7Fõ_x000e_È2XÇ</t>
  </si>
  <si>
    <t xml:space="preserve">&lt;ñVOðÍú)£§Ø«Š2‡_x0019_;Û</t>
  </si>
  <si>
    <t xml:space="preserve">çž&lt;™–©ÂWq¶_x0016_z%Ø</t>
  </si>
  <si>
    <t xml:space="preserve">y§ÂJ©¡KúòßÅl"h™jˆ-ð›°Ë´P~ŽC_x0017_16(ß“D+½Üþ_x001f_á/~á/_x0015_/iaf‹ Íó»¸OßÅQþ$W…?âÂ mÚ•?</t>
  </si>
  <si>
    <t xml:space="preserve">ÙgoŒæ/¶7¡íÚªü6j¯ÂÛ_x0004_î_x000e_}~_x0001_…ôÙ\Ø_x0004_|û_x0017_öÀ‡Ù›6˜¹àçAÄ¾_x0011_„\¿ƒW®RW:_x0007_m?d_x001b_‘ìt#Üx ÉÍ„–­®_x0016__x0016__x0016__x0016_–*_x0016__x0016__x0016__x0016__x0016__x0016__x0016__x0016_:_x0016_nÂb_x0014_XXXX_x0013_XXX_x001a_$)*¤j?ú¨¤¤”Z  ¨_x0006_ŠþH»¤ËK_x0015_ñÞ)Êï_x0018_ùo_x001a_¯mžü…èÀëk_x0017__x0016_€'!Ô@*à´›Ý_x0010_j›_x0005_¿ Æ­B"€|Ÿ±YöÜ¢;Š&amp;&amp;÷-…WÂæ]_x0003_v5¸ç1ä{w*W"vl4É`æ‡Ow	ÍVCÅbÀU{lfg\t_x000c_Lïƒïf‡Lvƒ_^Ìè;I·NŠº¼Š®tø_x0014_Ñü¶èë‘_x0013_Y_x000f_ŠxËÁó+a‘_x0010_1“_x000e_=°</t>
  </si>
  <si>
    <t xml:space="preserve">Ý</t>
  </si>
  <si>
    <t xml:space="preserve">_x001a_Á¯_x001f_co-8£_x0019_pzâ³¡¶ÿ!ò_x001a_…/_x001d_gé·_x0002_Ä6_x0004_^ôK\FìO @+ø¯ƒäl‚Ö·ÃogÆôJüÖ&gt;Ø?ÃèçÂ_x0008_¼žhýö°ÙF±i</t>
  </si>
  <si>
    <t xml:space="preserve">_x0014_MAò»±ý_x0012_ñõ_x000e_Ôó_x000c_‹</t>
  </si>
  <si>
    <t xml:space="preserve">_x001d_ùa¯a_x0002_ù€ß_x0019_÷•)Ý©_x0016_Åû£A:Y&gt;5~Þ*;£…&gt;_x0008_7_x001c_{_x000c_¬"8¡’_x0011_ä™ç{´_x001b_Ýw˜ìÉƒ•ùÁ–üI_x0004_?Å71|…ºõ‘_x000b_ø"_x001a_áëi‚`Ia_x0019_å=&gt;#"_x0012_ý†óD[é$~æ_x0017_X”I¹)Ú$’ÕYË_x0012_¿_x0007__?N—%‡ào¼²9·ÙãËìq…_x001f_„%1~ÏwÅÐ?ÜNÅ+°MÌ</t>
  </si>
  <si>
    <t xml:space="preserve">äZ Mð³·H&lt;G¾ƒñ|w«ï’ýDÆ°êOœ_x0016_ëÛNmEgëö?_x0015_</t>
  </si>
  <si>
    <t xml:space="preserve">‹¶OÐ)Ï&lt;Ú{è</t>
  </si>
  <si>
    <t xml:space="preserve">«’_x0011_l_x001e_Ä'™	y¢¾_x0008_é!Z/_x0014_I†(^_x0018_æ_x000b_ñ…Ú_x0018_Ô_x0016_q;ÐV¥IØ_x0018_f_ä¯Ü[Ã_x000e_A¾Ñ?)‡ØÌ_x0005__x0017_dÔ²ï8]«</t>
  </si>
  <si>
    <t xml:space="preserve">?Ü?…´Ñ_x0013_:;_x0001_&gt;?Á»ýFhím¯æË ›6œE"„ØÝŠ6òí ß&amp;_x001f_ú„7‹O¦É&gt;Öþ#öà}…</t>
  </si>
  <si>
    <t xml:space="preserve">[8õâ„ZbÄ_x0012_£¿_x0019_Ö/å0žó¨d_x001d_“Ý¥­LßÏ“nÂ</t>
  </si>
  <si>
    <t xml:space="preserve">Ø÷_x0002_o_x001b_öžý“vYÜO¦ñ;epaÚ—_x0011_¶ûb_x0007_u+°Ešw¡ÑZì}Íò_x000c_hÏà_x0016_#žq÷ß›pß5«ø:Â~ëG_x0013_w%)_x0015_ú_x0017_÷^d[²»ò•j½Fr_x0008__x001c_jºAÞ c}ÆG=Vþàž^jñfh?kú57Ck e-ø:Nï':_x0015_µÔF­ã__x000e_gKZ'ô+Êˆ”Ö8†oKÎˆ¦†ûòÇQHog</t>
  </si>
  <si>
    <t xml:space="preserve">m¡–8$ýŒÓ­MéšD</t>
  </si>
  <si>
    <t xml:space="preserve">q¼_x000f_-ŽþMºLùaûàÿèyä\</t>
  </si>
  <si>
    <t xml:space="preserve">J&lt;}¼=¤ek»Î³_x0005_Ùcÿ9oC«øŒäùã</t>
  </si>
  <si>
    <t xml:space="preserve">H™_x001e_&amp;z§.aLôS`“ü­_x0004__x0019_òO˜°Éô½1yDÃ_x0008_£ªC!´</t>
  </si>
  <si>
    <t xml:space="preserve">æ‰[…ž_x0017_x¦@Æì÷B;áÌª$… 5š^Æ_x000c_YÊ†7"[±Ä™¾_x0004_÷	CÂDfRÚl–Ð†l“(+Ó¾…}Ôv</t>
  </si>
  <si>
    <t xml:space="preserve">Á²htf_x001d_‘'LÚK+µƒÚ9ã½èí’’&amp;¼;__x001a_Û‹+_x0017_{°¯	#’ÜHÿ¢£=x+Ô=¤lC[P›%i¡\_x0005_'</t>
  </si>
  <si>
    <t xml:space="preserve">IÆ]ô©Ë_x001f_z'+ñß5lF³_x0011_ðNy42Anb¦dßdmòj›fK¡©¸*ó·àŽDw_x0008_i!ü‹&gt;íV_x001e_ƒÞ&gt;Ï_x0008_ã¦(?l=”?_x0015_t_x000c_{_x0008_ô'„æ°Ú4_x0012_Á_x0017_» Ÿ¶çaêƒÌ¸MI¥ùqz¢æ¤Oð"„;qzY+©ÑIÔ**!Íû«)¶_x0016_?ã¢“e„ÓDJs®li§ä§{èÕ\fQB¼r"¯¦„Æ _x0019_Î_E›¸_x0018__x001d_j'µX›ñvëôL›¦‰ð ½›ž6{µµ3™_x0003_2*‰qƒQ½Õ“_x000c_Ö~</t>
  </si>
  <si>
    <t xml:space="preserve">O¼ö*|³aÆè)Ã¹¢Ì¦åÎvUœ'O^IªðÞ©­…j(6Kü·°R_x0008_Ú’¾bK1›lg¦_x001a_”_x001f_ü&amp;EÌ2-÷¤ãÐ/·</t>
  </si>
  <si>
    <t xml:space="preserve">Êø_x000b_ÑJK…ÿG˜™_øóüKZÓ÷"h?É.îxq”›öUáC¶0H£yåOMèÙ_x001b_*ÿ‹í«p»¶»ƒÚ@á6_x0017_vŸ_þ_x0005_}6a6_x0001_ßf®=ð_x0002_ñ¦</t>
  </si>
  <si>
    <t xml:space="preserve">ß¡œh©+_x001d_®¶_x001f_2WHvºƒî?¼äfÂ_x0011_V×G_x000b__x000b__x000b_Ë_x0015__x000b__x000b__x000b__x000b__x000b__x000b_K_x000b__x001d__x000b__x000b_a1</t>
  </si>
  <si>
    <t xml:space="preserve">_x000b_</t>
  </si>
  <si>
    <t xml:space="preserve">’_x0014_•	µ_x001f_}</t>
  </si>
  <si>
    <t xml:space="preserve">ú_x0003_+R./_x0019_({§ì’cäWÄ¼¶)¿_x0017_¢¿i¯{ò@_x0001__x0001_</t>
  </si>
  <si>
    <t xml:space="preserve">²ÂÐû)$;Ìù™_x001c_	¸Âôbø•±_x0004_d5=ÅN+òÛ¬O-</t>
  </si>
  <si>
    <t xml:space="preserve">úÊ</t>
  </si>
  <si>
    <t xml:space="preserve">÷’‡þºñ“d_x0007__xE†8</t>
  </si>
  <si>
    <t xml:space="preserve">Ó_x0007_—õßN0n_x0016_R&gt;&amp;åhó"¤&amp;%g_x0012_‘JC©=D"D""_x0011_a_x0012_‘ˆ‘š”§ä¥!_x0012_§_x000c_‰ˆyˆD$ID"_x0012_$"_x0011_©_x0012_iˆDˆ”wi$"¹[ôòB_x0011__x0012_v¿@â_ç*V^n_x0002_+_x0006_§_x0004_4`@ïÃ’ì…</t>
  </si>
  <si>
    <t xml:space="preserve">o·³˜€$</t>
  </si>
  <si>
    <t xml:space="preserve">’‚@_x0014_}@</t>
  </si>
  <si>
    <t xml:space="preserve">_x0001_~›¥¾Ú@U ò_x0006_¿’–¹_x0010___x0010_ {/IvãdÂ7ýw¨Œ›ÅeI¹_x0013_ü£ˆ”IÉ_x0019_Ú¤Ò_x0010_©_x000f_‘ˆDˆHDjD$"‘&amp;åi˜iˆD¤C""y"_x0011_É)‘ˆD_x001e_HDj_x0012__x001a_"_x0011_‰å]šDHî_x0016_"_x0010_‰_x0015_dÈ_x000c_èŸ„Q_x0001_@›'?›ÝÍÀû{ãÄ=xþ¥_x0003_fD³w!&lt;R»¦&amp;_x001b__x000c_%%oTR‚µ¡¤äÉzš¸_x0016_45ñ‰jjjâÔÔÄ_x0007_¥©‰‰CS_x0013_»º¢n¾_x0018_&lt;GnéÊÕw`ð</t>
  </si>
  <si>
    <t xml:space="preserve">¹ñ€_x0016_[ãÉ_¬k&lt;ÅZ_x000f__x000f_‘)ã!Ö_x001a__x001e_ß×Xñì†-&lt;ÄÚâìÓ_x0011_kñü}ˆãÁ{¬k&lt;ÄZNß	ô&lt;Ä_x001a__x001e_b­ñ‘ÊŽ5&lt;ÄZãIŸ</t>
  </si>
  <si>
    <t xml:space="preserve">k¥Â_x001a__x000f__x001f_­ñdŸYãI^$àÏ0V_x001a_0_x0012__x0016__x001a__x001a_Ò€4*_x001a_N(_x001e__x0014_ (_x0018__x001d_</t>
  </si>
  <si>
    <t xml:space="preserve">_x001a__x001c_QFðûj~ÔÿåÃëví%7OP—Y›’_x0015_U›_x0003__x0003_»/;_x000b_¾3</t>
  </si>
  <si>
    <t xml:space="preserve">S_x0018_±QçX.Óêót¾pB´—ÂyÒoŒgŒ4ò_x0007_P_x0001_æzƒ~Ü`_x001a_ÖŸÉ_x0016_ý‹f¿ÌøÇO’_x001d__x0012_øQÍ_x0005_ÌöÕ\msk3h–_x0014_ú_x0007_q¹_x001a_¸—`áòÞ_x0008_oEƒL×’†+_x001d_.f_x0011_øV4ì‹¢_x0019_hhl:„Œ†§3?_x000b_W;êÍ_x0007_š.¿o` ±I</t>
  </si>
  <si>
    <t xml:space="preserve">;®éG¾E4xpeñ¸_x0017_Wþ"[_x0018_®&amp;¸ÖJ4p­‡€Õ+_x0016_@_x0010_±Ôƒ_x0014_€BvCSðW$¢²©‡%c¡ì†_x0002_`„}Ea™:Bÿ$H_x000c_ó5öÙõ\…µG4w" ætn_x0007_H#ï_x0016_þA‡Ò0Má#Ñ_x0015_?£{_x0010_O·	.›ºè†5¬ä;P_x0001_ÿé_x001f_}_x001f_?Û p`€!º€%U_x001c__x0004_°íÛ_x0001_yÌÊµLÀR T_x0004_°íUÛ_x0001_Ü¼&amp;äÃ'7¬Ÿ|P_x0001_@Íì€äI€_x0010_*p_x0002_ØöÄí_x000f_qü_x0016_°’òA_x0005_€S·@Ú€§Ið_x0005_€__x0010_K'j¼7ÎÉè;_³'rÉ_x0007_-_x0005_X_x0005_ú _x0002_…4_x001d_»øÏ </t>
  </si>
  <si>
    <t xml:space="preserve">Œ_x0018__x0001_ú'å_x0010__x000e_™Ïf×7ûx¶éØ‰é„™Iï_x0005_½½|T{ß_x000e_N/Üì7d®åyOaï\2Žà½¿_x001a_mŸÊz+áµÞ“¹_x0017_Ä/Ã{Ÿ}xÓü[]_x000c_›à{_x001f_»&lt;‘õZ_x0005_L_x0001_T_x001d_&lt;_x0001_4_x0001_m¯_x0002_'€?JÜ_x000e_+ù€ÏV!_x001f_TÀåw5h_x000b__x0019_à_x0004_ðø÷¤ƒ</t>
  </si>
  <si>
    <t xml:space="preserve">°Þ_x001e_äÀ_x0001_ž&lt;_x0013_</t>
  </si>
  <si>
    <t xml:space="preserve">@fÀ_x0014_àß“_x000f_*¢y{ €ÈØÖ_x000f_°_x0004_`T_x0004_l_x0005_€È?6_x0003__x001a_žÉ‹hOÒ_x0002__x001f_©¡°¿€£«€_x0007_`Û2·_x0003_QŒ0‰_x0006__x0006_.Ö_x000f_Ÿ_x0007_;_x0013_’dÒš?_x0002_ô^ÔrÙC0_x0008_`Û«·_x0003_•1‰2_x0011__x001b_¦As€(_x0018__x0004_°íUÛ_x0001_b™D¡XXBÊN_x0001_‚–Œ¥_x001e_œ_x0002_r_x0013_²_x001b_é</t>
  </si>
  <si>
    <t xml:space="preserve">Z8…_x0008__x0001_°õ¶Û_x0001_è®¦ˆàbýIvÒ-7z6‹_x0018_M‡ùM£qvJòˆ$Èö3t½(±_x001d_¡qbwÌ"Ì&gt;]_x000c_² Î»_x0019_`Ëfp7ƒÁÝ_x000c_þ3¸›Íàn_x0006_ƒ¿_x0019_Üîfp7_x0019_dm_x000c_p7ƒ»ÀŸbt¦WJÆR_x000f_</t>
  </si>
  <si>
    <t xml:space="preserve">_x0001_&gt;Ù_x0002_Ù_x0002_€j_x0001__x001b_&lt;… ò_x000f_ŸÍg%þ"_x0004_ ˜_x0002_“_x001a_89ÊX`É_mIÂv_x0001_‡€</t>
  </si>
  <si>
    <t xml:space="preserve">¢_x0010_ù¡Ïf¸ÿÿÊ]€-@_x0011__x0015_±ÔÃ_x000c_€ÿ@vC_x0005_@_x001b_ÒSaèfBÿ$ _x000c_ç_x000e_õÙ4d7ôÅ;Ù.„^n´.¡ù»òeL‹?bŸ05+q;%ß/™`_x0013_äƒ</t>
  </si>
  <si>
    <t xml:space="preserve">EÒìçüx*É_x000e_·ZßÕg;ejl½¾8_x0016_ˆ_x001e_Â_x0002_Ó_x0003_0=ô÷_x0003_n–</t>
  </si>
  <si>
    <t xml:space="preserve">&gt;ÎBË…–‡ÕóýK5bôŽVò	ad•ß%óÈjy+ö‘_x0015_HVM$5“¬ö²Ú_x001f_Ygµ?ZÇF_x001d__x001b_½Žú:6{Øôul×1Úëj¯ã´ŽÕ^ÇZ_x0004_«µÀêþTa¾Û«0_x0008_`]_x0011_·_x0003_Ðú_x0001_Ð}_x0002_=_x0004__x0001_T_x0018_Ke7_x0004_¹Ç£¨*;_x0005_8_x0002_0_x0002_0–zn_x0008_Ð¿</t>
  </si>
  <si>
    <t xml:space="preserve">ÊUv</t>
  </si>
  <si>
    <t xml:space="preserve">_x0005_@_x0004_``</t>
  </si>
  <si>
    <t xml:space="preserve">õP_x0010__x0019_]–Ý(m_x0001_à *	ÿ_x0013_€Ð?}6_x0003_é™[@·_x0004_õG½_°ÛAÖ^¤!™swõE¡–æG=_x001f_ 6Cn_x0007_?H’¹ ‘üƒ</t>
  </si>
  <si>
    <t xml:space="preserve">âïo_x0013_ñò_x0015__x0003_¬jLši?_x000e_É¿ƒüEþm_x000e_†é.Ékð4ÈæwÜ¹ÚŸ;/I_x0016_.œ}Ú I_x0008_</t>
  </si>
  <si>
    <t xml:space="preserve">rxg‹_x0015_ã/AŽ¢²A;[—`s4ï°¶lK}²/ážÉº„{Ië_x0012_ngyRý’­ÏÖIÐZ]$I_x0002_õ	÷™°d]_x0012_×_x0012_ŠwKø%{.á’¬š„?²{_x0012_~É¬KØ%±&amp;ášÎ€_x0017_)_x000f_ƒNÁ&gt;_x0002_ú_x0004_corK!pêÛÊæ¥_x001c_ì¦A_x0010_8Ê</t>
  </si>
  <si>
    <t xml:space="preserve">£¿ÒØ#Waë_x0003_½UöVh†¤_x0018_ï;_x001c_Hy6%oÖGî7 Ænxï!œ5Ä—'HüÜíÄø%:ç&gt;¿²!Ö¹åùƒ¡êý†p^ã}ÙM÷_x0015_ ì`îr_x001b_‘™÷ j_x0001_Q=¹¤¯d7_x0004_ò_x0017_w^ S`2L¿&amp;­)ÿ_x001f_äµ</t>
  </si>
  <si>
    <t xml:space="preserve">7`_x0004_`õ@_x0004__x0005_`</t>
  </si>
  <si>
    <t xml:space="preserve">õÝ_x0010_Ì_x0010__x001b_”)í_x0018_</t>
  </si>
  <si>
    <t xml:space="preserve">`_x0008__x0006_ _x0006_ÀXê_x0001_!ý›'»Ù-(€_x0013_€Ò_x0003__x000e_À_x0011_€±ÔvC ^ÿK¦1çj0%pZÝn_x0008__x0005_ùÓ0ï3è</t>
  </si>
  <si>
    <t xml:space="preserve">·Ùké•9^_x001d_vµÄ{_x001b_W»P$Á_x001d_¹V™aN.F?ðÀ_x000f_õ_x000e_Š_x0001__x0011_</t>
  </si>
  <si>
    <t xml:space="preserve">žÂÐû)$;ªSI°_x000b_Ä5ú</t>
  </si>
  <si>
    <t xml:space="preserve">@_x0010__x0015_f_x0006__x0001_l{_x0015_v}o</t>
  </si>
  <si>
    <t xml:space="preserve">ä ½Û‘)_x0013__x0011_€±ÔCCO¶@v±À_x001f_š_x0001_Ra€O&gt;¨Ùòï°/ª2W)+c©‡†µ\ì|_x0001_À^®Âa_x0010_À¶Wn_x0007_Píº"#_x0006__x0010__x0002_À_x001a_ä_x001f_‚6_x0001_@·ˆ&gt;›¸ÝÄæ¾®0_x0007__x0010_ù‡Ïfì—_x001f_’Pó#·_x0003_¤ž_x0013_pÙ‹µ¬Ö¹_x0010_"p_x0003_</t>
  </si>
  <si>
    <t xml:space="preserve">DO</t>
  </si>
  <si>
    <t xml:space="preserve">@èŸ?›_x0001_çnƒ.ˆ?³€ÁÄªe_x0011_Ó‚6L}Å¯køu¾F2mý</t>
  </si>
  <si>
    <t xml:space="preserve">H*9Ñ…P%Ÿ_x0011_”_x0012__x0010__x0010_èÍ&amp;xd&lt;Cp</t>
  </si>
  <si>
    <t xml:space="preserve">w+_x000f_%LZ‚kQ÷{_x001b_z{Å&amp;Öa_x000c_î‹¨ÚÜ“fz_x001e_ˆ_x000e_kÅ‘</t>
  </si>
  <si>
    <t xml:space="preserve">C¸’„HF–4n‚íø¿¶ÎŠÜ…™óÔâÈó_x0002_½_x001a_b_x001e_§²_x0019_â_x0015_l_x0004_“Šq[¼ú!¯¼EÞ"ó_x0016_y‹—_x0010_°Ð2]@ÿ_x0004_÷Öü_x0013_J</t>
  </si>
  <si>
    <t xml:space="preserve">–é®WÃù'ðŸþ”\$!êãÚjŒúb ë]æþâÍ_x0013_åK‰/%Šù¨ê_x0017_”§P¾”Íb ý _x0012_áý7‹”/%š{m/Å^_x000e_/_x0007_Ëq¹"_x001f_$Å62¤bÿ%W˜³_x0017_"àßQÖšÒ_i»¢O_x0006_ÿ„@Ol÷_x0015_¢ò*ý-×¢O_x0006_ÿ„@Ol÷_x0018_¢_­¼/Úåf	¢¡Å*ù–ˆH/LšŠ‚ôª­¹_x0004_JXþK</t>
  </si>
  <si>
    <t xml:space="preserve">JÐ´°y_x0014_w‹^:6¯»„õXgfíŒ-XÖ‚¸±FáæXG_x001e_H]9X˜þ»Á_x0001_Ï]yJ</t>
  </si>
  <si>
    <t xml:space="preserve">_x0004_åëÛu_x0004_o÷÷_x001e_U¾P_x0014_ýžÿ%_x0013_‹ÿÇÖéªS^AÖ)	¤ZD ´ÉO„3Þ¿¾áL¶‘Ú„îo_x0017_«Dé_x0015__x001f_´+ú|?B.]Cø=‹à¦å&lt;EÖ_x0012_Y“×ÄšMö_x0015_îŠþMùðÔÿœ_x0019_®×Á~e¾u§6œ×6yy†ä!„yÕ}_x0018_öÎþ_x000f_þ_x0017_Ï_x0015_(»ï¾Gq[‹C‹t</t>
  </si>
  <si>
    <t xml:space="preserve">ø*ä{=Á±Î_x001e_…&lt;oJhµr¶?_x000e_ùWÈÕ[r®®D³¬â_x001a_¯AõT°_x001b_ý€°KÉh_x0005_ø´_x0003_è¦ÉZ_x0001_ŽXft?ä_x000f_ÑÿúpëWu_x0007_´_x0018_Îñœ*µO“&amp;ÉgƒÌøeØB·Ó_x0014_mHB{¨–àÚÈZ~¨½Þ¯õ›®¶)ÞÐ’¼_x000b_{¼Î°­ ñhä_x000f_ _x0002_®Q¼û÷_x000b__x001a_¿£s@}&lt;ga³à›_x0005_Âj_x0016_m»YôÍgq8_x000b_EÙ</t>
  </si>
  <si>
    <t xml:space="preserve">z¤³`œÎ¢r_x0016_Å_x0016_X_x0014_ÐRfFnc†et_x0007_»Á®É_x001b_œp¿[_x0002__x001f_æ</t>
  </si>
  <si>
    <t xml:space="preserve">WI×|ð._x001d_|ga7‹Eé</t>
  </si>
  <si>
    <t xml:space="preserve">”°¸›</t>
  </si>
  <si>
    <t xml:space="preserve">èf¡ œ…án_x0016_³XÔÍÂXêÞcÁ#‡–ø³uÒ</t>
  </si>
  <si>
    <t xml:space="preserve">Îèäh›…ãs_x0016_‡³XPÎÂ_x0016_ª|*_x0002_¾_x001b_ðb5</t>
  </si>
  <si>
    <t xml:space="preserve">Þ"_x0019_aAºY°Î¶Ø_x000b_‹</t>
  </si>
  <si>
    <t xml:space="preserve">¤²¥/‚…ÝbùRö</t>
  </si>
  <si>
    <t xml:space="preserve">H·r£_x0005_~š»_x0016_Y_x001d_</t>
  </si>
  <si>
    <t xml:space="preserve">S-RÀoæ’ìELòxƒ_x0004_</t>
  </si>
  <si>
    <t xml:space="preserve">¬Z…ƒ™1“ê6gfü¾_x0015_–_x0010_öÓ!†Ýæ÷_x0017_7ÑÝš_x0016__x0017_-—óÒ‘0^(Ödü?/_x0019_fÌl‡Í™¤Ý_x0013_øŸ_x000c_Ÿ_x0004_§úŽ5$I3Æ’$ÊŽH’ì9&amp;_áï_x0010_.Ív_x0017_ò_x0016_ËÓóÇ~_x001c_N_x0013_6ò¬¿òéDÐŸð.ù_x001d_qÃ¤ÿI›“Ù_x0011_oŒd«¼5â&lt;ñú…_x0017_%I_x0017_ü©|¶ø{ò+”Öð?Œ{H´9I_x000f_Ê‚èeÄ_x001b_ãV‘.K^­ö)É_x001d_Ùº¼’„Ù’I_x0012_.Z$I¸.Â_x0016_éÿ	_$I%m¡$“å+Ø‹ÒçQ®V_x001a_ƒØB{ÊÚd9(óM_x000f_¶KþAØ.Ù_x000e_a»¤R„é’É_x0011_¶Kì¯Ö&amp;‚®IæKw)I-I_x0012_v³%IØIÂ_x001d_ùdNÖ%ø%ù</t>
  </si>
  <si>
    <t xml:space="preserve">à›ä+/</t>
  </si>
  <si>
    <t xml:space="preserve">“·</t>
  </si>
  <si>
    <t xml:space="preserve">¶JÓWú@ieÉrð¿(ÙÁY_x000f_®Ke?Ø.ÒNÚ.I:„íBé¨õ0]Þ=¢„Ëì_x0008_»%šLm¦é_x0002_µ$IÂ_x001d_$	›+ø%kôÐBåÞƒí’Ù_x000f_¶KeAØ.Âtá2_x0008_Û%_x001f_#l—¼Ž°]’IÂvÉü_x0008_Û%²#l—a·´™cÙ”_x001f_$‰ú[’$Ù$Áêä¾‚I’[‘5[_x0012__x000f_½_x0011_RRRRRRRR´FRR°°¤$IIx›IIIIIIII’¾_x001d_I’’’’’’’’%µ5’%%%%%%%%¾$%%Šd_x0008_S)999_x0018_999NŽ6û‹_x001c__x001e_D999¶999)rÉ_x0012_9rrbrÞ3rrääääˆÓæ_x0011__x0010_ÿ</t>
  </si>
  <si>
    <t xml:space="preserve">ÙÛ#&gt;‹_x0012_`¦Ã+îèà</t>
  </si>
  <si>
    <t xml:space="preserve">W¸+ÄååFXˆËñ_x000c_)öß÷_?_x0005_ÙÓä_x0002_½Ý§8¥ÿâá¾_x0005__Å_x0005_a¼_x0007_¿cð_x001e_l_x000f_pë±=£ëÃäŽ´Ü“ß’1ìöà{$òƒûÌ$ö_x0007_¹Áý_x0012_!á_x001a_‚_x0004_[¢gžCk06c»¡L</t>
  </si>
  <si>
    <t xml:space="preserve">vÛBØ‰§</t>
  </si>
  <si>
    <t xml:space="preserve">¥åqÒò8!yœ_x0010_¦N_x0008_cåìS±Ko_x0017_8!õ_x001d_q)ðg‡&lt;</t>
  </si>
  <si>
    <t xml:space="preserve">&amp;Ìº+Ÿa•åý_x0004_÷ª^HCTëß_x000f__x0013__x0006_9µÓ¤)èo~ãš{ä$_x000c_Û’TRäŒÒ#²9Ø±:éî_x001f_k_x0016_ÿ_x000b_´=ô_x001e_ÑôÐ{G³CÏ_x001e_í_x000e_}{¼ãöïÑäÐ½G³CÕ_x0005_~!LµEÊãœâŠ_x0004_¿%ëìf·oÓKà_]Þ_x001e_vGÞ;hoê	57»ÙÍz¤Ëal’&amp;Åñ“”_x0014_á}ag…Z©Í(Ù_x0018_m[l¼¹i_x0013_˜:¹iþ_x0003_'IÕö_x0018_áµ_x0014_ø”_x001e_ôùÊFiãbË×\øI4ráEcâG×cß_x0018_m_x001a_½½Çè“tâk(_x0014_¸‰°3™Qû¢5Ô%­ƒúŠÇu;\ØL_x000b_¬YÝ_Ë_x001b_ëg@n ô£}_ÚÍÛõ³³/N6ý</t>
  </si>
  <si>
    <t xml:space="preserve">ëñ¤_x0007_j_x0003_àŸ¡Ÿ_x000e_ó%*T¾D“íVæ–_x001d_ƒ|Ji=~;æ_x001c_CÀzü</t>
  </si>
  <si>
    <t xml:space="preserve">ÏŽÖôX«¥ÛÐÏ¾/_x000c_ß—6ùû2ó~_x0006_Õ_x0012__x0012__x0001_»_x0011_“¦_x0010_mùkN*»)ìsš4_x0005_`Ño\iŠ¨Íß¸æ4ž/Á›ÍiÒ_x0014_€7¿qG©òtëTžÃ­aÖ</t>
  </si>
  <si>
    <t xml:space="preserve">Ó†k4ì_x001b_¶#pkØ_x001c_fŽVmø9ÌžâÚ0ß†iãê_x0006_¦</t>
  </si>
  <si>
    <t xml:space="preserve">àÎ€æŸÁ;Äƒí’Áà_x0011_ƒ?ùcðgÄàÏ _x0019_ü_x0019_xø3ð_x0017__x0006__x001e_1_x000c_P_x0006_G_x000c_þî‰ÁŸ_x0011_ƒ?ƒeðgààÏ@ÛŸAÿÅ3ðˆÁ_x0006__x001e_1øÀ#_x0006__x0017_ÄàÏ…ÁŸAƒ?ƒg_x0006_ý_x0013_ÏÀ#_x0006_AÿÂà÷…ÁŸ_x000c_ƒ?ƒ_x0006__x0006_ÍàÎÀ#ü_x0019_xÄ?_x0003__x0018_gà_x0011_ƒ_x000c_&lt;bðG_x000c_î`‰ÁŸß0ø3fðgðàÏ@K)tòÈãšÓ¤t_x0006_o~æ4i</t>
  </si>
  <si>
    <t xml:space="preserve">Â›ß¸S”=ÝÆ5§Iø_x0006_ÞüMšBŽæ7®9é]_x001b_ðÄÀ _x0006__x0003_ƒ_x0018_” gP_x0012_A_x000c_Jb_x0003_%ˆ=b`_x0010__x0018__x0018_Ä``_x0010_ƒ’Ä »f_x0003_–_x0019__x0018_¯``_x0010_À _x0006_ž_x000c_$öÄ(‰A_x0019__x0006__x0006_1_x000c_bÐ»ˆAI_x000c_Ù]00``_x0010_ƒ _x0006_}‹°_x001e_ÁÀ„A_x000c_ƒ_x0018_@%_x0006_Î_x001f__x0003__x0017_ÎÀ 00ˆÁ)ôí&amp;ãšÓ¤¤_x0002_o~_x000c_b_x0010_VˆAI_x000c_ðU10_x001d__x000c__x000c_b_x0018_Ä²_x0010_ƒ’_x0018__x000c_Jb`(‰A%1Ð3ÄÀ _x0006__x0003_ƒ_x0018_”_x000c_bP_x0012_ˆAÓ_x000c__x0006_%10”ÄÀ 8_x0003_ƒ_x0018_b`_x0010_ƒA_x000c_J_x0006_1(‰m±_x0013__x0006_sš4_x0005_àÍo\)FèfãšÓ¤._x0018_o~§ISHÞüÆ5AÏÏ_x000e_$9ñö‹4¤Eˆ$ß_x000b_a‘†´_x0016_‘d}k</t>
  </si>
  <si>
    <t xml:space="preserve">ÒÒ"’¼gŒE_x001a_CZD’ò½°HiH‹HIÖ_x0017__x0016_"</t>
  </si>
  <si>
    <t xml:space="preserve">i_x0011_"ÉóÂX¤!-E_x0014_yÊ_x000b_‹4¤´ˆ$kOc‘†_x0016_Qä|/</t>
  </si>
  <si>
    <t xml:space="preserve">Ò_x001a_Ò!‚õ…EHC:DHò½°_x0016_iH{_x000e_IÖ_x0017_Â"</t>
  </si>
  <si>
    <t xml:space="preserve">i-"É÷_X¤!¤C$Yß_x000b_‹4ôuˆ$$ë_x000b_‹‹ô5ˆˆ$ß_x000b__x000b_ƒôµµˆ$ëß_x000b_ƒ´†´ˆ$$_'­‘†´ˆ‘äya</t>
  </si>
  <si>
    <t xml:space="preserve">Ò_x0016_"’ì-…E_x001a_ÒZD’·¾°HCH‹H²¾_x0016__x0016_i</t>
  </si>
  <si>
    <t xml:space="preserve">i_x0011_IÉÖÂ"¤!-"$ù^X‹4¤Eˆ$é_x000b_a‘†´_x0016_‘äy/</t>
  </si>
  <si>
    <t xml:space="preserve">ÒÒ"’¬ç…E_x001a_CZD’²½°HiH‹HI¾_x0016__x0016_"</t>
  </si>
  <si>
    <t xml:space="preserve">i_x0011_"ÉÖÂX¤!-E_x0014_ùW_x000b_‹4¤´ˆ"Û{a‘†_x0016_Qäl/</t>
  </si>
  <si>
    <t xml:space="preserve">Ò_x001a_Ò"Šï…EHC:D_x0008_²¾°_x0016_iH‡_x000f_I¾_x0017_Â"</t>
  </si>
  <si>
    <t xml:space="preserve">iÍ!Éú^X¤!¤E$ùë_x000b_‹4†tˆ$ä{a‘‘¾_x000e_‘‘d}aa‘¾_x0006__x0016_‘ä{ëe¾_x0016_‘$|/_x000c_Ò_x001a_Ò"’’í…EHCZDHò¼0_x0016_iH‹_x0011_Iö_x0016_Â"</t>
  </si>
  <si>
    <t xml:space="preserve">i-"É×_X¤!_x0006__x0006_¤E$YO_x000b_‹4†´ˆ$d}a‘Ò_x0016_‘’|/</t>
  </si>
  <si>
    <t xml:space="preserve">E_x001a_Ò"D’õ…°HCZ‹Hò½_x0017__x0016_iHi_x0011_I¶óÂ"</t>
  </si>
  <si>
    <t xml:space="preserve">!-"ÉÙ[X¤4¤E$$O_x000b_‹‘†´ˆ‘dia</t>
  </si>
  <si>
    <t xml:space="preserve">Ò_x0016_"’|/…E_x001a_ÒZD’í½°HCH‹(‚–_x0017__x0016_i</t>
  </si>
  <si>
    <t xml:space="preserve">i_x0011_EÈ÷Â"¤!_x001d_"‚[_XX¤!_x001d_9$ù^_x000b_‹4¤tˆ$ë{a‘†_x000e_‘ä¬/</t>
  </si>
  <si>
    <t xml:space="preserve">Ò_x001a_Ò!’’ï…EEú_x001a_DD_x0012_&gt;Œ°HCZ‹Hò½J_x0016_iHi_x0011_E–3Æ"</t>
  </si>
  <si>
    <t xml:space="preserve">‘ds¡_x000f_Vèo	x_x000c_n_x0001_Q“¬72_x0016_±ÇÀcÆ_x001e__x0003__x0018_L_x001f_&lt;cì1ð±ÇÀ&lt;Æ_x001e__x0003_ð_x0018_{_x000c_Âcì1_x0003_‘_x000c__x000c_&lt;Æ_x001e_1ð_x0018_{ÇÀcì_x001e__x0003_±{_x000c_&lt;Æì1ð_x0018_±ÇÀcÆ_x001e__x0003__x0018_{_x000c_&lt;cð1ð±ÇÀ&lt;Æ_x001e__x0003_ð_x0018_{_x000c_hbqƒcÇŒ=_x0006__x001e_1ö_x0018_xÇØcà_x001e_cxŒ=_x0006_à1ôEÇØc_x0006_“h_x0018_{_x000c_&lt;c7_x0019_ð5&lt;Æ_x001e_ÙÐ_x0019_xLÃk ¾_x000f_i¢{_x000c_&lt;_x0006_ì1ò_x0018_±ÇÀcÆ_x001e__x0003_£ú_x0004_&lt;_x0003_ÏÖ„Š=_x0006__x001e_±ÌiÆ_x001e__x0003__x0018_{_x000c_&lt;cì1ð±Ç@&lt;Æ_x001e__x0003_ð_x0018_{_x000c_Ãcì1_x0015_ÏöEà1¶QÇØc_x0006__x001e_c_x0018_xŒ=cà1öÇØ=_x0006__x001e_c²JxŒØcà1cÇŒ=F_x001e_1ö_x0018_xÏà_x0006_áz</t>
  </si>
  <si>
    <t xml:space="preserve">±}!®_x0010_0«¸C°4Áoð_x0018_ºÀcdß_x000c_±Ç &lt;_x0006_r1¸@L_x0005_bÿì2ƒ_x001b_ÄL†=_x0006_(»w¨— ü%ZŠð_x001e_£]Äl£=_x0006_Ïã‘_x000f_7_x000e__x001e_ƒÛ»ÐgÇÀc¬_x001f__x0003_±{_x000c_&lt;_x0006_ì1ð_x0018_±ÇÀcÆ_x001e__x0003_*É_x0013_&lt;žà7–ŸµI=_x0006__x001e_còWxŒØcà1cÇŒ=_x0006__x001a_1ö_x0018_xÇØcàÒdè‹?_x0015_¬Oø_x0018_²çHÏ_x0006_6¤-2xŒ=ÒlG¶_x0019_ƒ_x0015_ù=Ïöjð_x0018_k’Âc`…h­²-Œ=†¶Ñ×</t>
  </si>
  <si>
    <t xml:space="preserve">xÅz_x0006_@áóô¦ppP_x001f_ÃK_x0019_ÏEèŠTÐî@nã—VzU-î27’õUÜÂàþþÐ&amp;÷ß_x0016__x0019_(_x0001_”"ª€%‡Ø_x0007__x0010_ùÏf¢Äó[À“$;Ö¬ž½•¢_x0016_ïï£ê_x0001_^˜Ê0û¾`¿~ž_x0005_âƒÝ®ýçÿÑ_x0019_Q_x0013_À_x0012_@¤À_x0011_À={_x0013__x000b_“Ÿ</t>
  </si>
  <si>
    <t xml:space="preserve">QÞï’a_x0002__x001f_&gt;ýmPþv™_x0003__x0014__x0001_ AÛ^…_x001d_½Ì	¹à?_x001e_a¦_x0014_0_x0005_°4½Ÿ_x0012_q_x0003_öÀK²@%}§&amp;Tõ‹U[…ª_x0013_:?</t>
  </si>
  <si>
    <t xml:space="preserve">äkBU_x0002_00…ù €m¯Â_x000e_úäLÜ_x000b_ _x0005_Ðtæ_x0003_`_x0004__x0010_`</t>
  </si>
  <si>
    <t xml:space="preserve">õ_x0010_U;Ý›_x0018_ÏÔ_x000e__x0002_€_x0014_@_x0015_€_x0014_@_x0011_À_x0016_@_x0016_€_x0015_@_x0011_@_x0012_@_x0015_À_x0011_€_x0012__x0012_€_x0012__x0015_À_x0011__x0015__x0015_@_x0012_@_x0011_À_x0014__x0011__x0012_À_x0012_À_x0011_À_x0015_€_x0016_À_x0015_@Ô_x0003__x0015_@€±@vCÀÞo¯Og¾WBR_x000f_4Æ_x0003_Ù</t>
  </si>
  <si>
    <t xml:space="preserve">_x0001_€z_x001a_õ d_x0005__x0014__x0001__x001c_m_x0004__x0001_P_x0001_|_x0001__x000c__x0001__x0004__x0001__x0010__x0001_0_x0001_&lt;_x0001_\_x0001_8_x0001__x0012__x0001_&lt;_x0001_wÐTøÙ;_x0002_	_x0001_€@_x0002__x0016_(’žœšš|‡ž_x0004_Z53_x0014_ÕTS_x000f_UCODPRþ#_x000c_¾_x0005__x0002_	*°H_x0002_(_x0002_¸_x000f_¢ðun"ð„fDù_x0002_`_x0001_8_x0001_K=Ä_x0018__x000f_d7_x0004_´4õ _x0015_v4_x0003_ôO‚ú 7âŸÍV¸ã¡"!@ž©½_x0013_…Ì_x0007_‹üHþjÔ×ÈíÛn«]_x0017_ëg²_x0003_À$J@Î¼)Èm©_x0005_</t>
  </si>
  <si>
    <t xml:space="preserve">ØëÕ»‰öÑ´aþ&lt;È|ŒÂ…†ïL²”øî_x0014_é»ê_x000c_„_x000b_</t>
  </si>
  <si>
    <t xml:space="preserve"> @_x000b_@‰_x0002_Dþ!³_x0019_Ù¯Èæý# ë/à?ÂÜ?Âå?Âý#Âý#àý#Ü?#Ô?BÐ?_x0002_ý?_x0002_ý#_x0002_ý#Ðý#Ø?êÐ?_x0002_‘	âF	_x0016_™P_x0016_™`‘™`‘	`‘	_x0016_‘	_x0015_™	_x0013_™Ð_x0016_™0‘™`‘	`‘	_x0016_‘	_x0016_™	_x0015_™`_x0016_™`‘@‘	+L_x001d_ö*</t>
  </si>
  <si>
    <t xml:space="preserve">_x0003_ØšÌíÕ_x000e_£_H¯_</t>
  </si>
  <si>
    <t xml:space="preserve">ã"_x0002_@_x0002_Ð_x0002_È_x0002_0_x0004_0_x0002_pNK</t>
  </si>
  <si>
    <t xml:space="preserve">_x0001_jkºÙ	 ¾Di2ræ_x001d_Uù 	‘_x000b_Óƒ}'ƒ$¢[™$rÍÐ§YâûjÍl2P“€_x0011_j¨Dl¨5[ð_x001e_ÊîüÉœ|&lt;_x000e_äê~_x0017_âÊ;Ú6ÑPO›H&lt;í7ûÙB×ëÕ»</t>
  </si>
  <si>
    <t xml:space="preserve">Î“	zë_x0008_…NŽ&lt;ø_x0013__x001f_._x0013_ŠN©Oá§KÌø#ºŸª</t>
  </si>
  <si>
    <t xml:space="preserve">_x0004_€"'#€+&amp;€$€_x0018_€"‡_x0019__x0019_c©ì†=žÞÆè_x0003_ÀŠ²8Û^E_x001d_uùP¹·h¯¬ò!Tþ6Y‹_x0014_Í¤‚Ù’_x000f_šc°</t>
  </si>
  <si>
    <t xml:space="preserve">öA_x0005_</t>
  </si>
  <si>
    <t xml:space="preserve">Þ»ëÑ;à“øƒ_x0008_@’0ÀíUa_x0004_°”¨Û_x0001_w%Bø¨È?ÓÓtÞuXÉgã_x0002_±</t>
  </si>
  <si>
    <t xml:space="preserve">ù ž´F_x0001_¢a_x0010_À¶Wn_x0007_0kò&amp;ô_x0005_€</t>
  </si>
  <si>
    <t xml:space="preserve">…AÛ^¸_x001d_@µíð_x0014_ _x0008_@«XêÁ_x0006_À?</t>
  </si>
  <si>
    <t xml:space="preserve">»!/èý_x0010_€Ö™_x000c_€_x0013_À€±ÔCCF%Av®@</t>
  </si>
  <si>
    <t xml:space="preserve">_x0001__x0001__x0004_R€Oš¨{?A&gt; ¹èK‰_x0004_µ_x0001_	|°±`_x0019_&amp; Öü;û‚î·¿…œÔÅõ?yx¿SAf®*ŠØ_x0002__x0012_@å_x001c__x0002_ú'áv_x0010_ÝñÏfúSôÛß_x001b_þœ-‘¿</t>
  </si>
  <si>
    <t xml:space="preserve">•Jã·ðÕŠŠ_x001a_‹_x0014_–À:3n_x0007_`ùó_þ¨5–ã3ü_x001f_TååÞ À__x0004_’ìÆÜ_x0002_nÐ#ŸÀýDÌ‡_«‘¢l—_x000e_Œúb&amp;#âg=¨áª_x001b_7M|_x000b_ÐXø_x0011__x0005__x001f_z_x001d_Z¦„ix_x0018_t</t>
  </si>
  <si>
    <t xml:space="preserve">b_x000f_Ð'ÊªÚ&amp;¿“–èµpžË</t>
  </si>
  <si>
    <t xml:space="preserve">HNÔóWJÆ³Û†_x001e_É7¸'esö_x0013_¦QÏZo¤LZ_x0008_n_x0008_ôË|˜Œ_x001b_«GÛˆëÑ/S_x000b__x001b__x0016_¹÷÷÷_x0007_0_x0001_†JÉÆ®€W Å_x001c_¤ð_x0003_„_x001f_²(@ä &gt;›_x0001_œ÷˜7ÿ_x0004_÷Öü_x0013_J</t>
  </si>
  <si>
    <t xml:space="preserve">–é®W¢ø'ðÀ“à$;(ÎðM_x0003__x001b_¦ìŽfÇ²_x0002_Ê¬ä\¶W_x0013_À’"n_x0007_•|@¯€y_x000f_*hÞ:J»Ø_x0001__x0002__x0008__x0002_(_x0002__x0018__x0002_K</t>
  </si>
  <si>
    <t xml:space="preserve">_x0004_@N•Ú</t>
  </si>
  <si>
    <t xml:space="preserve">_x0001_duÙÐ/"ý</t>
  </si>
  <si>
    <t xml:space="preserve">_x0006_ÊZ#2¨Hî6‡JôÒÙ_x0004_•Â]äÇt&amp;_x0004_{¯_x0003_fƒÝy_x000e_ñóðm)ä’¤</t>
  </si>
  <si>
    <t xml:space="preserve">l­„T«Ò_x0018_“¸ì0›f_x000e_Ç.‘Ù_x0005_•Ï·”.!ìV_x0006_‚v…kù‡U/Õ_x0010_SMTn¢B‚¦É\|§ÃöØM</t>
  </si>
  <si>
    <t xml:space="preserve">ƒ)–ìV</t>
  </si>
  <si>
    <t xml:space="preserve">án¬|rÕ</t>
  </si>
  <si>
    <t xml:space="preserve">_x0008_üÉç©v°úíoÂ´É#JrŽ©4Y</t>
  </si>
  <si>
    <t xml:space="preserve">WÑÏŸ‘r½Ðc{{_x0008_ó#`_x0014_ªÜ_x0015_”©zmK…»%CÊ~_x0010_]®ôqý˜&amp;E·)ðOêû"|þˆþàW˜¤)Lö§†NQgBÉo_x001d_C’‰º–â'îöM_x000e_ê’‹Ò_x001d_-æ—_x000b_vúì9_x001c_ øNÑ_x001c_ò»`J$9ž_x0005_d‰\^PÁOø”©ˆ¬_H±Û_x001f_Y–¡¾’_x0002__x0014_Î_x0002_¥§|e„Šu_x0004_ßwH¹í‰__x0008_Ú	_x0005_QI;íð½ä-š.µFV;á.ì*_x0015_0š#\îíÐdÇF~_x0007_×gƒy^Ä</t>
  </si>
  <si>
    <t xml:space="preserve">¹ÂõpvD_x0016_|Ùš¨~_x0005_¨ø™øÄÐ§H‚þ*mžªøm*)V'ìËï_°‰.M‰&lt;'Tš$RQ^%n_x0007_¹OÛÐŒñó.ýù_x0008_º™_x0011__x0011_M1¨Î_x0005_óäD_x0014_y±þ_x0019_*¿»OHJÉn_x0012_ê”G©%T_x0019_TÕÉ^`qÞ‘</t>
  </si>
  <si>
    <t xml:space="preserve">•löP&gt;ƒ_x0007_Ñ~_x0004_¸y_x0005_Êþ_x0018_úTÕ—Pá7TR&gt;‚×_x0004_rÏ:èç†6²É+º¹ÀLuù–šJÌg)'_x0015_&gt;Øü_x0019_?_x001e_Éð‰šêl/H'í_x000e_nR•ŠLðîø[_x000b__x001c_i¸Š‹!–¿RÕ_x0010_ó‡”Å}Ô=‚W±‰6_x000c_ùUH_x0019__x001e_{ªo_x0002_×qôZbDLgà_x0016_ø°þ÷_x000c_OÜƒOþŸ~cŠû»‚Mã.Dü_x0005_:P</t>
  </si>
  <si>
    <t xml:space="preserve">}Sä 6eCwnÅÇ²`ÈË„%x</t>
  </si>
  <si>
    <t xml:space="preserve">Ì_Â4ù_x001c_“!JO;_x001f_ò Kö]&amp;í¡¢_x0006_Fx/ü…KüÓ_x0019_ò]öžÄKÌ¥XIyÝÏ</t>
  </si>
  <si>
    <t xml:space="preserve">¬ïQÝYaoáÝ	w_x0003_¿#	LZÐW’üµûa&amp;_x0005_‘\M£»Á-_x0013_dc_x0019_â‚Ñ&amp;šÞ*àuBxdÄ²½_x000b_]	5Ïà)\³¹S²êï_x001a_Ñ§‚µ˜JŠ_x001e_ÿÿðÛå‘Ø‘½•h²•_x0010_j´¿êâX$_x0007_¥Ó&gt;¦J¢Ä'‚/r¹(JÊ7ªè»=_¨s²I3Lúf:(óÚÕîÊfàSá–ÏŒÉo„Š†Ø_x0010_?¹I_x0003_m_x0007_ù;_x001b_ø“ÇH½„…ÊæÀá_x000e_û#Mp/0ÿRÐé÷_x0010_©iüï_x0016_ì¾¿	á7 _x0018_é&amp;™Ý„£ðÝ_x0008__x0017_Á4_x0015_™g_x0015_`W¬Ø·jÛ_x001d_Že÷_x001b_ÔÒNq_x001d_ÂƒvÃ2ÁjØ·îÔdÔv_x0004_›­</t>
  </si>
  <si>
    <t xml:space="preserve">|?Ää6ÈCÇ_x0015_~f_x001f__x0001_9¿K·_x0017_ÿ_x0010_</t>
  </si>
  <si>
    <t xml:space="preserve">_x0006_=f½_x0011_1öº_x0001__x001f_</t>
  </si>
  <si>
    <t xml:space="preserve">*ox‹Ô?R_x0011_l/ØT¬‚ÔrO„ß\£=Ié_x0002_s_x0015_Î¥sªšÂh„2°žøÛÃN5ºÜ™¼rí°Læg¶tî'P¤úí6‚¥²$û¼ˆ­_x0005_àÿJZÝB_x0012_ý¶âÙ•þ	$‹¢’¯À¸'ý_x000b_u9RH‹þC°Ì u}‘¹</t>
  </si>
  <si>
    <t xml:space="preserve">*O)µèºl*’/{MKè¾ˆœ¿ÅxM£ÜtžUèó¹&amp;Oõ_x0008_š¯ØÏ Å-ÒT)‚ð…£Ð_A:¢!ô_x0010_ÿî_x0017__x0002_q.©°¼gt_x0016_Vz /›Ä/H_x0013_ŽæøêVðí–'Ï×aku‚h‘~/B</t>
  </si>
  <si>
    <t xml:space="preserve">ÏZOz`?³¿ºñÝ/~Ü³§]|ò_x0012_</t>
  </si>
  <si>
    <t xml:space="preserve">Âò}¬•ýK_x0016_)í5_x0015_È©ú_x001f__x0011_FÕwÜ_x000f_qÂßÄ'.Eo'¶_x000b_çÇ3ˆ¾±ÿøFK¸_x000b_)-X_x0011_`Îj÷</t>
  </si>
  <si>
    <t xml:space="preserve">‰ÔÇb@ùyeôÅ˜K	û_x000f_'î}V¹_x0011_Ú\_x0016_b™’§µŸà‡âZlhðÉó¼_x001a_Âà±nÛ”_x001b_r©›c*Y6DcºlèÆX	q_x0014_¿ÆÞz?_x000f_Êÿ_x001b_—æO÷T›_x000c_ýÈŸæ™(ù.¾#ü›‚_x0014_s.y_x0001_÷</t>
  </si>
  <si>
    <t xml:space="preserve">U)*[i</t>
  </si>
  <si>
    <t xml:space="preserve">‡ÿ-Ö9±Þ^¥Aá±U¬–˜íÚÄ•î‡ŠO_x0001_×_x0011_Ì—hiNÖÍ±¸¨|O•çÙ¦=g_x000b_1/Z¦óÜ‹_x0012_ƒ¶W±Ñ7fÆ	pµ_x0003_LbWñ§gB×²YV xz]áìéoÔ_x0012_ x43^¹ø‘tQù¸_x0014_%ñ_x000c_ynxI…ÍIAJ©þ7.õ©¤há—5éj\R¦ºÓ¤üK_x001c_)X h_x0017_•ÐÊ†‹WH´_x000f_ù‡¥ Ý'(OˆiA_x0019__x000c_ûcRª¢¢Ö0'R©ž_x0017_Ù**í®ŸRøN²Ì$‚¡çPa‹rf-¦Â¸lPÚäj'ÏKN_x000f_Ò—?&gt;_x001a_6§ÂÍâ’_x0014_õÄ__x0018_)ü</t>
  </si>
  <si>
    <t xml:space="preserve">šüáØ²×sB2¯_x001f_“ñœ÷ÒÙ_x001b_õy_x0015_Žú‚”_x0006_	|‚Þ'°'-éÒ/{É_x001b_"/_x0011_M*_x001d_Ö;•?‘óK_x0005_‰_x0015__x0015_$_x0008_N_x0006_$$Ö¶J‘F=D÷5ÁÆ|_x000c_k’‡Ry«9é@rÜ_x000c_KvbÇX"–e</t>
  </si>
  <si>
    <t xml:space="preserve">¢‚æQ:B“7_x0014_”g)I‰ÞÃîéŠ´ÉžRö%ÌØ«œR²‚®¨%eO¢Rø_x001e_a¡UÓ¹J[+Ü;M_x0011_„K+Þ_x0008_Š-=‡*h_x000b_•	_x001b_…'ñ~_x0007_m!ö!ò/¥¤ÂìHaøçÝ¡ÿMxë/øÓÉg¸$Á^KIÅº*</t>
  </si>
  <si>
    <t xml:space="preserve">_x001a_z</t>
  </si>
  <si>
    <t xml:space="preserve">¬¨xžæQYK¨_x0014_ä|QÉÒ¨ú6*vEE²_x0019_ë‡4.TNÕ}_x0006__x0006_õSRúÒMáï)Ö wT’_x0017_ÛEp_x0015__x0008_]</t>
  </si>
  <si>
    <t xml:space="preserve">_x0014__x0014_KñÛ“T’_x0016_z…­_x0007_(_x0016_ZÉJQT”+§_x001f_•üÑÌ«©ò·H]pTv</t>
  </si>
  <si>
    <t xml:space="preserve">€_x0004_€_x0004_`</t>
  </si>
  <si>
    <t xml:space="preserve">õÝ_x0010_ì&lt;o‘éÌN_x0001__x000b_ _x000b_@_x0010__x000b_@8-57_x0004_‰TøJHHÀJJ²JJJJJJJJJJJJJJJJJJJJJJJJJò"7J_x001d__x001d__x001d_;dMµ½_x0008_;;³³£ƒ³³³³^²³³vvvvvvvv]vvvØá©”„”¨ÑÑ©mÙÙÙÙÙÙÙÙÙÙÙÙÙÙÙÙÙÙÙÙÙÙÙÙÙÙÙÙ¿OØÙÔœ_x001d_8gggIŽ_x001b_dGÂÎÎÎbrc?rbÒwúz“wN¦NN6_x0007_GúûIX&lt;SJŠüŠŠŠŠŠŠŠŠŠŠŠŠŠŠŠŠŠŠŠŠŠŠŠŠŠŠŠŠÐv‰Š¨¨¨¤¨¨¨¨¨¨¨¨¨¨¨¨¨¨¨¨_x0011__x0015_ž¨¥.OKŠÊb¬„ŠŠ²m B_x0011_uŸÀˆ£ì¤–ˆiM_x0010_û³sÊ­°þS&amp;ÿJf'%u_x0017_Ç!ü!oÄ_x0016_ì®OBH­ì6½_x0010__x0002_€€¥µ5€"#€</t>
  </si>
  <si>
    <t xml:space="preserve">€</t>
  </si>
  <si>
    <t xml:space="preserve">Ô@€*à´›Ý_x0010_`a³@N‹È…¯‚·Û Ûh×ÇÐØï_x0007_µKušG°mB¥o_x0003_{_x001b_¶ò ãÒ`Ù—Ë´JºF¸_x0016_¢:mÀ#¹dGb}—ØmŸ¯	Ìßf~‹_x0016_óÜÞ&gt; _x0017_9;_x000f_¢</t>
  </si>
  <si>
    <t xml:space="preserve">ÚË±C5}ðÝI |vä#Qé¶ýð½&amp;ÏNˆ7Ñó_x0018_¦þ}à_x0013__x0004_€U_x0005_P_x0004_°_x0004__x0004_0_x0004_à_x0004_ð_x0005_Ð_x0004_0õ@_x0003_0`</t>
  </si>
  <si>
    <t xml:space="preserve">Ý_x0010_‹Ú+S_x0018_PÀþ!p_x0002_D{ä³_x0019_þ_x0013_jüú_x000f_ôA_x0005__x0006_`Ý-ÿ?/À_x0014_Üàß“f*_x001d_K_x000f_ ²Qa–_x0004_ÿ$ÀnBÆÿÙ_x000c_i_x0011_F®…Ûã_x0016_wM_x0011_¤i_x0007_ý»iv2?ÿø_x0008_å”5nÝÇ+</t>
  </si>
  <si>
    <t xml:space="preserve">«p'¼1›_x001a__x001e_¸_x0019_]]6‰‡Ûû–w§m„î´pÚ&gt;5?¢;Ë¿_x0007_vóÚ¼‚Ñ</t>
  </si>
  <si>
    <t xml:space="preserve">6_x001f_"ý_x001f_õ%_x001f_ZÓ`_x0013_äƒ</t>
  </si>
  <si>
    <t xml:space="preserve">E 7×ü_x0013_(É_x000e_Û_x0005_¬^Ü†?ê€ŠZ_x0002_ˆÄÐùi_x0006_H_x0001_þ=ù _x0002_½h×_x0007_</t>
  </si>
  <si>
    <t xml:space="preserve">_x0005_Uèõ@_x0003_0`</t>
  </si>
  <si>
    <t xml:space="preserve">Ý_x0010_xË_x0010_IÔXF@_x0012_€ø_x0003_ˆüCg3?÷OÔ&amp;F.Bsc_x0011_ “ kð_x0012_Xêá</t>
  </si>
  <si>
    <t xml:space="preserve">ÀŸ-»!ÄX­ÀTØ®_x0005_°íUÛ_x0001_Ä®¯¨"  N¸X?’_x001d_‹ÓMƒã¬ácÃ_x0001_¦¸6“Ä&lt;8_x001c_rá¡gY‹ƒÃìƒÃ!‡ÃC’Ã_x0017__x0007_‡Ù_x0007_‡C_x000e__x0006__x000e_%ˆ_x000f__x000e_‡_x0018_Ò_x001a_Ô_x0002_`nF*«_x0005__x0002_(_x0002_ &gt;ÝÄj€zŽ¨_x0005_È_x000c_-5Ž€_x000c_À_x001b_[_x001b_a_x0002_¹ÙN’pÊ´—š_x0002_i_x0006_L_x0005_þ=ù _x0002_5_x000b_Ñ_x0007__x000b_€_x0005_puv_x0003_0_x0005_``</t>
  </si>
  <si>
    <t xml:space="preserve">õ0_x0010_þM”ÝL_x0012_„ _x000b_k˜_x0006_#0_x0007_ÎªµÅï_x000c__x0007_„ÔR·§_x001a__x000c_ü¿_x000b_fàÐ_x0008_5áààà_"›€Þâ_x000c__x0003__x001e_ž_x001d_é}²|Ôáí6#üK|_x0002__x001b__x0008_pqt_x001a__x000e_ŒwèQù0aI×RË”ºe\ãàôIŒ7_x0004_¿“^z70È_x001d_SõÐ¸R˜ôŒnƒ©&gt;ÉT2Ð`«%I%nÜ‹AÖØ;šÚ¼ T6_x001d_ÁŸäÁØpuEüžJÏ"}”%ïÆ™¼E¡æ\nUA¸Ô˜Œ¬èþ)~ÙBZ8#CžÔ</t>
  </si>
  <si>
    <t xml:space="preserve">q!ú¼ÅªdmÏ_¢Dkë•~'„¾â‡Ùh_x0004_äÄÉ÷…¤ˆ„¶_x001f_¾—)b_x0001_Ð»â·Ol´%J¢°+_x001e_/</t>
  </si>
  <si>
    <t xml:space="preserve">Ï/\SBZâ”ìWz+æ›_x0010_ù_x0010_”µ</t>
  </si>
  <si>
    <t xml:space="preserve">Ô _x001f_AVŽ4µ&gt;6÷Ô2BmBªøY´</t>
  </si>
  <si>
    <t xml:space="preserve">%ÞÉ¢Ò_x0012_±Y¡b¦**-zü_x001a_*f}Ÿ¸ml_x0013_5Ù))!))))))))!))))))))))))1))_x0007_*1)ÄdL^¦„ I„õkÏ’‡æÙâ°RRBÒRRRRRbRRR¢dRBRRRRRRRRRRRkWRR§ß__x0002_¸&lt;[_x000b_kª -‰&amp;4µ‚“_x001f_~n$ýþ_x0011_ô’%%%$%%%%%%%%~%$%¤„ä'fú_x0019_sÞJ¸å8š~PaYÚòŸ„¬_x0011__x001e_˜vøn'*j‘_x0012_'''Ozr•)ZbøóéW_x0017_y_x0010_?Æn_x001f_Ò#«Š7eqØ&lt;ïb’¦¹FFB_x0008_r¸sH_ÑàbÕ";_x0016_Ëé¡è"5S.·â7ùo0%-¾Æ_x0016__x0013_t" ­_x0013_ÜU+/Üœí-Øš²Ôp—­P¬“Óãp³|·_x0003_Ù°\ATù</t>
  </si>
  <si>
    <t xml:space="preserve">Ûããã_x0013_Ò§ëá+÷_x001a_I_x0012_Õ_x0010_È­|ÒV.aj0²!”_x0017__x001b__x0016_Ž)}_x000b_+ag_x0011_zâW^Âilƒ¥©”³(9_x001e_1%ý^(+¶Ñq_x000c_öÙÙÙÙÙÙÙÙÙÙÙÙÙÙÙÙÙÙÙÙÑÙÙÙááÙÙ£“%Ù×â{²ÎÎÎÎ-ÇÎÎ_x0012_(É¶_x0014_J§Ô b—-·_x0010__x0015_é_x0007_%;_x0013_ˆ¶_x0006__x0017_˜ö_X‡?_x0011_˜i_x000e_Ê_x001a_þ·nA£ž9ûò:NÉ÷gö)°ì`_x0018_×_x0016_z¯\?«(WJÜoƒÇ6RÙ[yxR²¥LLRJn/LLO$_x001a_aÂ&amp;£ðžB9S¢ç_x0013_$‰½ ûÉÉ‰ÉÉÉÉÉÉÉÉÉ?…ÓÉ¿““_x0013__x0013_”_x0013_”““““ò›“¦eësb¯ó+ù-‰Í±‹äŽ~_x001f_­&lt;ÝÊ¸?I“±¨&lt;ž_x0010_ÿ‘’Ò</t>
  </si>
  <si>
    <t xml:space="preserve">eî_x001e_­’!ðþ_&gt;òÁïÎI&gt;!®_x0005_^B¦«N…RRB¢RRRRRRRRRRRR"URRR²·WRRRR+RbB¤„¤©‰I	_x001b_‰ÉÉÉÉ‰‰‰‰‰É‰2ˆÉ‰™:9Ù9199ª:é3u‚†¨6&gt;‹Pa2Q¶«cl_x001b_öË3_x0007_Ø_x0018_jœ×+h{+xþ_x0004_f‚Zö_x001d_ãžÀÒ_x0006_Ë£ÿ_x000e_î3œ˜DÛ?Í.Ú~</t>
  </si>
  <si>
    <t xml:space="preserve">ä¥+–$_x0005__x0005__x0005__x0005__x0005__x0005__x0005__x0005_å_x0004__x0005__x0005__x0005__x0005__x0005__x0005_å©	_x0005_%_x0005__x0005__x0005__x0014_Ž&lt;_x0006_i_x000e_c_x001f_æ—!;q[daÜ7MÄ_x001a_å_x000c_·„ghs‹î_x0008_÷ý°Dü+-ë_x0014_¤®_x0017_¶«r[¤_x001e_þ&gt;8õ</t>
  </si>
  <si>
    <t xml:space="preserve">"ˆêŸ_x0003_Ûæ.øqÆÿ8QÌ¤_x0019_”8•8’¬ù‚£¤„_x001d_¹=U_Ù.OA–_á+£¬_X&gt;XÛ_x000b_J8L¥ß}ˆãE¿ñ»×W”L‘t‹‰QWr!_x0011_×Â[)\_x000c_íñµ[Ò_x000e_åB_x001f__x001b_TÒ¿SDßebè|˜_x0012_Î$–„á˜’õšU¾Eî"_x001a_d;–&amp;;_x0011_ŽM¨ŸšYM_x0018_×²_x0013__x0014_JufïMQ±¤»Æšê_x0015_“E+áLÁ5_x000e_ZcCÿä M7ÂZxï_x001d_kGE¼_x0013_yZˆ&gt;_x0002_UéI´!Lò™˜8Ù ””Lõ&amp;L•r¨$Þ½î»W¶-ÉÛ_x0002_þc-ÇoLõúüîÂš“¦á¨.½Ýó</t>
  </si>
  <si>
    <t xml:space="preserve">{–Z$í_x0005_RèeÂ_x0013_›¤p`ï™_x0012_:ÏZíDï¥</t>
  </si>
  <si>
    <t xml:space="preserve">uzú¡ÐKè_x0018_ÌûÆ¸K†ƒëƒ’í)ÚÓg0‘</t>
  </si>
  <si>
    <t xml:space="preserve">_x001d_Ær[©ý—Ö“Æ‰æ!'7U_x0016_ž(eÉ_x001b_?OSþ_x0014_%ü„õ_x0013_AãåÐÉÄÿ¢ÿ__x0011__x0015_¾î¿Ár%Ë$ÑÜ_x0010_yùø×ñJbRÒ½iQR2¦•Ü„*[«_x0012_25œ)%¢Z¡pª¤º”r¤ƒ%P¢ZHùZüòÌÒ¼@eMN</t>
  </si>
  <si>
    <t xml:space="preserve">_x0013_l*“““_x0013_“““_x0013_““““““““_x0013_­“““““““_x0013__x0014_“zˆ““''&amp;M''''„&amp;''‰Jß¤ÉÉÉÉq:_x0015_ôã`×Y&amp;“_x0016_M¼S·J?¯H	_x0014_‘_x001a_ŠªÙnš¾)Ïþâï9¼À­Ã´•Ä”3n”Æ‡m?ümH›½õ_x000c_»º¡Iÿ_x0011__x0011_Q</t>
  </si>
  <si>
    <t xml:space="preserve">R_x001a_†÷à‡¢ØA_x0002_{…;_x0007_SÝmŸ¨šh¸È¿’¯ÀCÄû__x0007__x0016_</t>
  </si>
  <si>
    <t xml:space="preserve">{Ñ°KL]Á_x000e_Â¤ój¸iaØ*´__x000c_7_x0013_…÷™ãƒ·f{°]w­ŒBBB_x0012_BBBBBBBBBBBRDBBBB"5²OHH\ˆÖRtpžì®ø_x000b_Ù}²7áÊÒ¬„iýx4_x0002_ðððt_x000e_vQ§\Ï`óbmð$å‹óhú6^_x0011_à«_x0017_Õ/ò¢ÿõL_x0013_BÈN†_x0010_OŽs»ÐÓŸ±ß	¼_x0017__x0016_)ê_d*</t>
  </si>
  <si>
    <t xml:space="preserve">êüFÔ%^›Yçü)hR’oYÂ9Gå¤`6_x0005__x0005__x0005__x0005__x0005__x0005__x0005__x0005__x0005__x0005__x0005__x0005__x0005__x0005__x0005__x0005__x0005__x0005_%_x0003__x0005_å_x0004__x0005__x000c_ý_x000c__x0005__x0013_¯•›””””ì‰”±(('Nª;%'   ø@¡  ¡à¡ 4^_x000c_²ó_x001a_}©dŠ'·ËÞ¤#Z7r_x001f_Jò¾B“</t>
  </si>
  <si>
    <t xml:space="preserve">Í‹”ÀLª&lt;‰¢_x001f_ðNîEó…Ôuj&lt;¿Ió%Kx%ƒ_x001a_ˆ]Ð³³	zO§!¾rr‚t…M‘_x001c_L"[_x0001_ÖÙ Jèèè¸À÷éèÚ99ð7‚‡e</t>
  </si>
  <si>
    <t xml:space="preserve">T*_x0007_{A›ð7DÓŸy{Æ_x0018_¥ËÎVm‰×D30˜ªTð~ã&lt;ê_x0014_¦sÊJÓ™—í³˜&amp;D=Ã_x0019_4“ÍûíM~î §_x0006_0K¸;$Ê4¾^F.æx$ôÈ~šá1§÷_x001d_ÂNã_x000e__x001e_P_x000f_­Á_x001c_·Bg£ü7½µ­óbSA_x0007_ú&lt;#J0ØŒ`²TûfŠIÉ</t>
  </si>
  <si>
    <t xml:space="preserve">`È_x0017__x001d_</t>
  </si>
  <si>
    <t xml:space="preserve">^_x0004_³Eb`?#æžEÒÉIU¯œ*ïÞxu»_x0008_LÅ8%._x000b_úŸ©©‡Ÿ¥ðC•¦ûQ²½*Sú_x001f_d=ƒ…ÞøÊd$D{&amp;¶Ae¾ôçbæká_x0011_}Úkp</t>
  </si>
  <si>
    <t xml:space="preserve">_x0019_Áæ›_x0002_Ý´hš4ºãkÒ-+IUší¸¤¸7_x001e_¡ÚW(»_x001f_Ñ®¨aM»â_x0001_‰õ^éSv3&amp;lIN&amp;_x0019_º</t>
  </si>
  <si>
    <t xml:space="preserve">µ(7ÁÆ”h_x001d_¤Äd»¤¤¤¤_x0013_£¤¤_x000f_QGÇR’ßè©EJxÝpWÓ_x0017_O—’æIskìæÃùþÇF_x001c_ñ‹Eÿ¢_x000f_áŒÑ'_x0002_¶À‚Á_x0010_\_x000f_šGšµò‡OGGQGGGmG_x0007_SŽŽ_x000e_ŸzÊŽ_x001b_</t>
  </si>
  <si>
    <t xml:space="preserve">•Ê…äÿRB_x0010_³xISð_x000e_IIIIIIII_x0008_v_x000f_I˜ˆ%üAƒ””´&amp;_x000e_0_x001f_.H£P~V_x001b_Å"´_x0010_È0$¤ê_x0015_¸ø^Ì·A(ò¤ˆzÉ_x0005_Sâ²U‚’æè[þ_x0008_%]–„ÝQ™êC_x0018_¬p…—Ã¾8¶”ø«ì%K_x0011_Ã‡¥„^hfûÛSS¥¤›õ_x000b_Õ¯üWßxŠSÞ_x000b_-ÇÅeµD[PÖqƒ+qKÔO1}ú@Ú¼ÉÅ»¢ï8¬Èº³A©V</t>
  </si>
  <si>
    <t xml:space="preserve">õ«¢_x000f_ÃK_x0011_ý«Àg;ãõ„mWS÷ôàëø}_x0008_²n‡D:¶nß_x001b__x001b_B'_x001f_bï'ê+L4Z+Iòh$ëDÐ¯únÍOHs4¸j_x0006_ëK_x0005_¼¥…›Ø°µÊNœI}ß`Å8azÓ¦††ä#Jlâ¥—_x0010_åJw_x001b_ú</t>
  </si>
  <si>
    <t xml:space="preserve">iÉzm")}¤¶&amp;N&amp;&amp;Ä÷ø9;\	1ÈG´•˜_x0018_</t>
  </si>
  <si>
    <t xml:space="preserve">_x0004_\CàØnü']ˆ®_`«˜OäUG¦_x0019_î©’ç©_x0006_õ_x0014_åD3('(i(Rb((((((((((((((()(((((_x0008_'()dy!÷¯J‰ÒD þ_x0015_tÞ_x000c_½_x0005_j_x0011_¸n)(ŸöéJ¥Ï‹m</t>
  </si>
  <si>
    <t xml:space="preserve">7_x0013_ò\a</t>
  </si>
  <si>
    <t xml:space="preserve">ÖîM‡çz}F^cŽ(5U„4_x000e_fã+©_}Åaj·‹÷¨z_x000f_;ÅºMàêå‰D3W:	ÛŸçë¡_x001e_ÜqÔd{bÜlDúB¬‚RÍ˜å&amp;èO</t>
  </si>
  <si>
    <t xml:space="preserve">®ì_x000e_§ØU_x0006_Íõð*j“Ü+******r**r+EEW)7mjEž°¥è"£¢´</t>
  </si>
  <si>
    <t xml:space="preserve">Rd¹_x0015_áýŠ_x001d__x001d__x001d__x001d__x0019__x0019__x0019__x0019__x001d__x001d__x0019__x0019__x001d__x001d__x0019__x0019__x0019_Í_x0019__x001d__x001d__x0019__x001d__x001d__x001d__x001d__x001d_íÇ_x0010_ž_x001c_Œzs4ŽSñ;ø_x0018_QZ_x0013_B£9â{Iêâ_x0011_d_››Æ_x000c_/n$¥¶Â2Â‹WNà»À†¹ô_x0015_%5ûO¬?_x0006__x0006_Çž—_x0007_eèsé_x0011_ú‘®c_x001d_öÕ¿|_x000b_úâ3ŠRå	ó"_x000c_‚„’‚;¢;©¦ÊÐLûg³¥P¿Î`M:ýí_x0018_ÛgÑ|Œ"ò½¼ÇòÃ´_x0013_È'qjìUÍ¶é_x000f_§_x001b_¼E_x0017_ôÒÄã´_x0005_çi½_x0002_ü~¢_x0012_wæœEíâ_x0015_ÑJ_x0013_</t>
  </si>
  <si>
    <t xml:space="preserve">ÆŠÔ_x0006_9_x0011_õM</t>
  </si>
  <si>
    <t xml:space="preserve">klx%ó_x0015_²nHsè´_x0011_o–_x001a_åOÄ_x0014_¯_x0012__x0013_[¥\{OE/CŒ‹}Ð¿´/lþ¨üÙ5#’njûŽú9•JþÅÎø¿"w#X._x001b_h³G(_x0012_"þœt_x000c_2221222222222X22222222222212þh¦*‘‰©‰‘‘‘3e’‘Ò</t>
  </si>
  <si>
    <t xml:space="preserve">¬\\lá[M²-¶iõƒ—=i²ãS´—Ú_x000b_Ÿ•ÈQ¿_x000e_É_x000e_V</t>
  </si>
  <si>
    <t xml:space="preserve">¿IÊ'¥h;Á|JÓKN</t>
  </si>
  <si>
    <t xml:space="preserve">J_x0013_</t>
  </si>
  <si>
    <t xml:space="preserve">J</t>
  </si>
  <si>
    <t xml:space="preserve">ÊS_x0013_	</t>
  </si>
  <si>
    <t xml:space="preserve">qX_x0013_ÊAAA99IIAAAAA-¢ÍH~W&lt;ËR¡ÝJÝÔ½p£££#££££££££££££²é®£Q˜uÉ](ï½²„j&gt;Kð[Žíòïè_x001b_2vb_x0014_&amp;Š'=</t>
  </si>
  <si>
    <t xml:space="preserve">y[µé%þ}_x0003_G_x001a_î›’å—„[%Ò#g…šÃ¬‹%•e_x0004_¯ rÖLÔ#1HFFB˜_x0014_5‘!k'–$$##bbú4_x0005_Bá›!_x0016_émýP§’©2K_x000f_„D%Å/ÇÚƒËDÈŸºíÝ[!+Q˜¡‹¸_x0016_ÒÖ™_x0003_ðVbÛò—è“âÿ’&amp;öËÓûß_x000f_L”_x0010_=‰ ¿RAÞ /ì!÷Ê_x0013_å¯DÜ”©×Í_x0019_pt©à_x0011_ò_x001e_ÁÄDÅj¤¤¤¤6s¤ á{L9È›¿¦8ƒÖµl_x000f__[þ_x0011_m³njJ*õ#_x000c_	_x000b_s_x001a_ãL{bÉ'l&amp;áv_x0014_ŽÄln3CÅ¤­üöÈ³{_x000b_µ•¨\µ\ síGIßÞrW_x0019_6Q4Dû_x0008_&amp;½Ó_x0014_Þ¼Ä0¤RÂ›sâ«RGGGGGGGG-rŠQâš_x0011__x0019__x0015_ç‰zÂAÁö*_x0008_Ä_x0010_†Ë’—_x0018_ã’’’’_x0002_ó’Lí‘ñ_x0012_štÊ™Js’‚á	Ì_x0008_méÃ««ÖÑçÅÜWÖœ$(iË-°›ÛÄ£ß±Ö¥Ëà_x0016_.ù~‘ÄÄKÖ¡IÒ¤aZç5Œ¢ÉÔ~_x0002_ï²Ž</t>
  </si>
  <si>
    <t xml:space="preserve">Ô_x000b_%î_x0008_t¤„ª5¤¤¤¤dª¤¤t_x0014_„¤utttjtt</t>
  </si>
  <si>
    <t xml:space="preserve">)qÁsŽ!äqŒ_x0013_Bê¦Ò eƒJ`LS˜&gt;Æ\ÉsÊ0Üù‹ÝQÌ(œÅ£_x0002_$Aú^_x0015_‰j¢È±Ò_x0012_®§—ô"j"+9Öß¤­WˆùLZ_x000b_«ž@µ_x001d_¥{²_x0012_‡}ž_x0015_P›f_x0005_Lš_x0011_IêEII³tÌŠç	</t>
  </si>
  <si>
    <t xml:space="preserve">Q¬„/%m_x0017__x0014_Ç´”Ô˜_x0018_ëÿ‘ØÖ¡»¹kËÙ%U\{î¡-»G·_x0011_MÝ!\ÆÐë¸'ÚÒhÕ¥ƒµa_x0011_ëMGh´^âÇ(JJ†L+`J ïQv¼åqž_x0013_2¾¾C´„_x001b_ÂR-Yª0^_1p%r/_x0007_åM(æ·ØÉÇJØIII‰IIIIGII	GGGGœ~DGKžÄÔŠéó¥îº%Œ0é_x0012_¥‰Á§¶n©8ðC*û˜?_x0005_[„™ÊC_x001e_r_x0012_öøg$õr7•†_x000c_Wb\_x000b_LVLSÉKÛØ_x000c_dÔHûºHÈCýéC[T™SÞ_x0010_Ý®_x0004__É5_x0014_S¢1+ž“Rb&lt;&amp;4…ƒ‰­vXo_x0011_YÁ¾!OÜW¹v_x0014_#ÙGøI/_x001b_£¿Óµ·Pà˜¾Q|•Æ)OI‘kü$´_x001f_y†àò£ƒ•_x001f_a	ˆŒî¹ò/$_x000c_3ä©´È¸yýeÎõbÂœFcª²¦·¡³$‰C_x000c_Ô¤¤0È·üF%_x001d_ÂêQÚÔ_x001d__x0016_o¹_x0013__x0013_isôbg*.wÈV_x0004_U_x0018_æH[Žõê½ˆ _x0005_yò°wÁ‡trâ=RÆºµ	okRÂMéˆ_x001f_Zó„5}I_x0018_5êL3ã0\kƒ­#ð/ÀFÜI'ÈÔÔtâBü|üÅZ\”</t>
  </si>
  <si>
    <t xml:space="preserve">½Þä=(ÞiÑ_x0013_¤ä%&amp;”0_x0015_qÄÄ`•’_x0012_–À½q’’g™xËVRâ‘)#¼Õ_x0012_¹’</t>
  </si>
  <si>
    <t xml:space="preserve">¶|Ç®Jºî¨y)›W\£’_x0006_PÊA`HPPP_x0019__x0019_	iU²ì Þcô˜tIEùÂÃ4¥‹9‚†ÁGtOd—¼(L7¥R42M‘_&amp;K‘yùLZyw~‰Å6.xJø_x0012_Áý„ïJ“.-“</t>
  </si>
  <si>
    <t xml:space="preserve">áâòÕ_x001e_â*„\‰SR_x0013_:mä¥_x0004_ÉoÔ©_x001f_±†ŠÜË;â_x0001_ƒ¤(„_x001b_‚ÏQé!¶ãb¸_x001c_(~3I’–Ü¥F_Œ¶QŸ¼_x0010_°_x0015_—1®1[J_x0013_mª2¹'Þ†˜’_x0017_±Õ€LÄð…ÉABÅ¼AO§2…s_x0011_Ü_x001a_mØSXHñ*=iJÂ4%m†±šSÒÓ˜_x0011_§U-áVö/Tæ_x0012_»&gt;ùm[áÂÜH:¾JJj^¢ŠK8†\1ÒþØæÅw&amp;_x001d_»ô´v$ÊÞ&amp;ô_x0014_S“_x0012_“§ò®_x000c_‚÷_x000b_ÌKËÜ•¥Ú±5ö-’Üps_x0017_Z¿P¨iLú/ßJRœvÓ/ØåAÁ®Âþ¶¼{J¯5-ŸšŒ&amp;Ñ_x0015_”8I¾_x0007_r_x0019_O_x001b_N´ƒöè¥ÅÞÀE¢</t>
  </si>
  <si>
    <t xml:space="preserve">È½Êy¶_x0016_q;ë‡¼ñ_x0017_€K²_x0003_Aá›_x000c_BÍ_x0001_5_x0007__x0004__x001e__x0010_m_x000e_ˆ Ô_x001c_È_x0019__x0003_$_x0001_Â €m¯Ü_x000e_ÐGoEè_x000b__x0015_</t>
  </si>
  <si>
    <t xml:space="preserve">ƒ¶½q;@žÕ</t>
  </si>
  <si>
    <t xml:space="preserve">™/À_x0014_€Öƒ</t>
  </si>
  <si>
    <t xml:space="preserve">@_x0012_€±ÔvCž~ÿ@Ab_x0018_ T“ð_x0001__x0008_ýýg3›`×Uö:ÔÙw’_x0012_êâÕìÅ„ç^æóD­ê&lt;î%èðßQÏ8ã_x001a_Mæ¶›÷Íú%&lt;Eí*¸3·É¼mWâÛ¾_x0018_ÍÖÅmnðÕÊ–Ý8y_x0010_Ö™w;mÁ_x001a_†HkÃòATZt;Æcõ_x0017_ï#_x001e_WjHý;Ã×è"¿_x0017_zŸm/w[‘õ+Á›	$Ã{ÂM;¸Hœ›_x0005_6q^¯Âä_x000f_[ßh§ú _x0002__x001d_Ð?û2}Ëµvúõ[4_x0004_™sGïa®Æßöà7_x0005_Iv7Åz_x001e_wr_x001e_d2ö*¢+n“oÒ&amp;–ïûäÑ€Þê¦kÍêí9¾`‹J?w)U@?WùÑ‡2%ý&lt;_x0019_ùý_x0018__x001e_qót3P‹¿hgO;£_x001d_’N$ŒÝMyVÙ_x0019_V¯_x0018_Ö_x0019_¬²3¬í_x0014_¬3XegXœjXg°ÊÎ°ó_x0013_°Î«ì_x000c_‹·_x0003_ë_x000c_ÊÎ°æ_x0017_°Î°ì</t>
  </si>
  <si>
    <t xml:space="preserve">‹ò_x0002_ë_x000c_«Î°ª’°Î°Ê_x000c_ë*Eë_x000c_«ì°²_x0012__x0001_Î°ÊÎÎ°¤°°Î°Ê_x000c__x000b_â_x0015_ë_x000c_«ìì_x000c_ë_x000c__x0001_ë_x000c_«Î°0S°Î°Ê_x000c_‹._x001f_ë_x000c_«ì_x0019_Öö	Ö_x0019_VÙÙ_x0019_Ö_x0019__x001d_Ö_x0019_VaÕ¬`a•_x0019_Öí®Ö_x0019_VÙaõt_x0002_a5–Õb`_x0019_VÙ_x0019__x0019_–_x0014_ÖÖ_x0019_VÙÙ_x0019_Ö_x0019__x000c_Ö_x0019_V²3¬?_x0018_¬3¬egX\gXgXXegXXgXggXeg¥ý_x000c_X†Uv†_x0011_ÛuXegX¶RXg°ÊÎ°°Î°ÎÎ°ÊÎaíU°a•ÃB~`:Ã*;†ÕlÂu†Uvý‰€a•a÷‡`VÙ_x0019__x0016_ò_x0019_Ö_x0019_Ã*;ÃXGÃ:gXeg¼ß_x0012_XqlbSb_x0013_›’ç¾_x0017_lÄ&amp;6i69SØMû_x000c_Î°ö7°Î°Êa­?`a•;Ãê²À:Ã*°ÊÏVÎ°ÊÎaé…°a•ÃzS`:Ë*;†µÏÁu†Uv =Ë‡ºÒ•®]éJWÊ’£+£+]éà&lt;BÞºø…®WºÒ¥#ø/B]éJæNWØL/Ò•téJ$Ä?’_x001f_Ë®xî	_x001a_åèâCnÈm|_x0005_«|4«]_x0005_ß§ß 4™0·</t>
  </si>
  <si>
    <t xml:space="preserve">:àþþ_x0019_&amp;úV? nþ?¸Õ+_x0012_€_x0010_€ÔÃ_x0010_€±[vC {t</t>
  </si>
  <si>
    <t xml:space="preserve">_x0003_€›€)€¢€"(€))€!€"'€'_x0014_G_x0007_"€Þ…_x001c__x0006_ÎàßBHi1YR_x000f_0Æ_x0003_Ù</t>
  </si>
  <si>
    <t xml:space="preserve">_x0001_€h_x000f_ù$…¡_x0002_÷S_x0002__x001a_ &gt;MIv Š·¥9_x0003__x0001_0_x0001_</t>
  </si>
  <si>
    <t xml:space="preserve">Ä_x0004__x0018_K=À_x0004_Ç_x000f_d7</t>
  </si>
  <si>
    <t xml:space="preserve">´#_x0005_À4¦ ?¥^_x0001_zx“d_x0007_ÌöF_x0012_éùÔƒÉÑ_x0019_ÑÐÑÙÑù‹ÆÔû˜…AV]D9ÔïÏ?ÎØšëžO=è_x001c__x001d__x001d_‘_x001d_ÞcÜ</t>
  </si>
  <si>
    <t xml:space="preserve">ö±_x000c_‡ä¿‡`ŸxŒŸ_x000e_”8©_x0002__x0002__x001a__x0008__x0001_ ÷SIvb_x0012_'kÿSPUQ_x0006_WUˆüCÀ3¹</t>
  </si>
  <si>
    <t xml:space="preserve">Ðgx(ñÂ&lt;_x0004_¢?ÄI€ÈÂ}6_x0003_f˜_x0012_</t>
  </si>
  <si>
    <t xml:space="preserve">_x0006_ÙtnEkLFFFGŒ¸=FPó#·_x0003_ô_x001b_›!EäF?¸ìˆZxˆT ›	`_x0002__x0010__x0002_È?_x0004_m_x0003_€­A}6fK¤“ê=._x0010_$_x0011__x0002_«CRe®_x000f_KHÆRÙ</t>
  </si>
  <si>
    <t xml:space="preserve">_x0001_&amp;/—_x0002_…ù_x0002_€L¯Â €mEÜ_x000e_ K­µ6O_x0005__x0005_@_x0003__x0003_p_x0008_`_x0003__x0010_œ–_x001a__x001b__x0002_×ƒ¥³ÎÔdšb$Aý‰óÏ_x0010_üSÕã_x0008_ÿoøÕÃE|‚Ï·AÕ_x0008__x0015_éã$A$ü‹ÐÁë_x0001_±^¨?_x001f_¨ÞŠx…ÝÖBÑä_x0016_Àÿà_x001f_è‚Áv_Pn_x000c_Ï¨\Á‡ÒÈ_x0005_–\‚Ú_x0013_b_x0017_¢ÿ_x000c_f³€2ÏGqçg’ù¡µu¯&lt;”öf-€X_x0013_j/|ÚþY¢³_x0001_@®Î|ˆŒ¥_x001e_„_x0002_{_x0005_²_x001b__x0004_ÿ9_x0002_X_x001a_¼0–zX_x0008_‹ßÈnv_x000b_v0_x0004_€u_x0010__x0003_P_x0005_`</t>
  </si>
  <si>
    <t xml:space="preserve">õÝ_x0010_ÈS­’jÐ_x0013_ê!_x000b_ÀX »!0_x0014_ÿZ®°S~J@_x0003_ô'$É_x000e_â»÷A$_x0017_U“ˆ_x000b__x0001__x0008_ý×g3_x0004_}Mµo_x0001_Ï‘”É’SÈÕ7Ðð4¨7£sÛfàõBŒÛè3¾_x0016_ÝÍ@[tœòïÔ›åévð;ÝŒÇg¨3X_x000f_}Æ`=´_x001a_ÛeRk²_x001e_Ú_x000f_Ézè?¼ÿ _x0005_ -Ô!‘¶Pg_x0006_ÚBÐ]	uµ_¡Î¨1Ô_x0019_»dPgóqêŒ÷¢›!&amp;t3¦„n_x0006_mÐÍ ~¼_x0019_š™7Ãc!Ý_x000c_¼Et3Þ8n†NJº_x0019_h‹ŒPf_x0011_±ß</t>
  </si>
  <si>
    <t xml:space="preserve">Ý_x0006_Ú¢›_x0019__‹nc¢-ºl.E7Çéf1ö«›¿ÀÍH_x001f_¸_x0019_uQ^Ð²|µbñ^˜Ž%¯-øØ2é'î@ûÈä%/Y_x0018_³Ÿ¼äÀ:_x001a_n_x0007__x0001_:9$3!0_x0008_‚ð"„_x0002_‘_x0010_&gt;tA¨_x0011_AI„€g T_x0004_Ð_x0007_AÈC_x0010__x001c_‚B°_x001a_‚á/_x0008_LV$_x0005_ð_x0015_Ap×_x0010_¬…_x0004_å_x000e_BN—ð_x001b__x0016__x0002_U_x0010_	dApü&amp;á9™„ç$«”ðß$ü&amp;“à›„‚__x0012_&lt;¾IèM&amp;Á7	„ß$üü’ð›LÂ__x0012_	ŽIxø%¡/—„¾$_x0012_ü’àøK‚_/	~I$ø%áð—„¿o_x0012_¾“IøMÂá9	¿ã$ü%“@œ_x0004__x0002_q_x0012_ŠÄIøM&amp; 	`Þ$ü7	ÄI$_x0010_'áà•_x0004_ß}_x0012_|“„åYÂœ’Ð”_x0018_`{_x0012_Ð—„ßÄà•_x0004_’$Tú’Ð—KÂ__x0012_	~Iè¡7	Uß$ü&amp;“à›„Bo_x0012_|ßIøH'Á7	„Þ$_x0010_~“Ð›q_x0012_ì_x0012_IøM_x0002_á7	ÅÞ$&lt;'Ð”„\³ù&gt;¾Ö$²`s=©7˜¹â¢‰V!Rì;_x0005_×C&gt;ì&gt;LeÑÛ8µnßKK¬P÷_x0013_Ì&amp;Úm˜ß_x0010_@#î_x0007__x0015_”nµ)Oðí)\àã_x0015_…Ü”ÿ¦PÚfº_x001b_\œbâ0q5LšÅ{_x0003_ïÏàÓ%7ö_x001b_úÄYWuÊ_x0015_/à~Sød_x0007_I_x0005_4_x0005_ü2¯¬Ì®ø9»"|)ÍO»ó„¤ÈïéÈ†);£Ù¡ìg%‰²øÜ;_x0007_­€Åö› Zg}"Œ-x_Ÿø_x0015_œ× ·‘_x0016_1þ_x000f_¢õ</t>
  </si>
  <si>
    <t xml:space="preserve">_x0004__x0010__x0004_`_x0006__x0006_õp_x0004_ð`</t>
  </si>
  <si>
    <t xml:space="preserve">–Ý_x0010_À²K@¨ì_x0014_¡_x0008_À	ÀXê»!sþ+P™+_x0012__x0014_À€±ÔÃCzµ@v&amp;_x0001_@UDkUWUD€c©_x0019_C÷åÐv×p-€L¼t°_x0007__x0018_…•©¶½Š;gú¢r_x000c_âVyá×4…_x001b_~|WÖÏ¨»._x0007_˜d_x0007_	~y~=ÂÎùó&amp;~Æ gàèÍ_x001f_</t>
  </si>
  <si>
    <t xml:space="preserve">À	`_x0008_ _x0008_ _x0008_`	Xê</t>
  </si>
  <si>
    <t xml:space="preserve">À~ »!`Go¤¶s€ €*€#'‡))c©ì† ÷ý¸Ig¾IRR_x000f_4Æ_x0003_Ù</t>
  </si>
  <si>
    <t xml:space="preserve">_x0001_d/•(•¹_x0002_8_x0001_T_x0001__x0018_K=7_x0004_uí_x000f_dv_x0008_Ê</t>
  </si>
  <si>
    <t xml:space="preserve">õà_x0014_`K—Ý_x0010__x0018_ Ö	Ï _x0006_à_x0008_Xê_x0001__x0006_Àz »!_x0012_P&gt;a€§00‘„þI_x0018__x0019_Ôrê³(ë_x000e_¾_x0002_*Ãþþk$[äÃ?„Þõ:|°·]Ž®ô™'°E _x001c_ðÁÿ_ô6ìd]Œ¥_î»œ¨ï§òÌŒŠÌ+êŽ½µ=ù_x0016_ÉVR_x000f_R}}AÕ¹´Ñ_x0011_µ_x0010_Q•&lt;í“5_x000e_Ñø¿G™¾¡ïw_x0002_ìƒˆ‡nVÂÕÙò¬+_x0016_‰±÷KnkíPnt —_x001c_U‘_x0004_ýäåSîd_x0016_g+ÓU&gt;ÈÞ'|§é™</t>
  </si>
  <si>
    <t xml:space="preserve">$_D§ÃŒª_x001f_ÉÀW+É_x0002_ó|AXXg–í™&amp;@Çò_x0011_êda_x0012_QTÝ™¾Sôaº`÷_x0006_Ô´Šç&amp;ÁwJPÙ1n.&lt;H_x001f_ÍMÒ&amp;ÙtÐãSSfSƒ¼VSBP._x0017_iö‚ôá4ë_x000e_¸þ"_x001f_RB:_x001d_±G¡ÚÈÂ«	*Ö¡¦‡’¦</t>
  </si>
  <si>
    <t xml:space="preserve">ú€®ë#Ð«@=Ø_x0007__x0015_‡¤ãÿ~SÀh_x0007_À"“dž¢=›°öOþ-u_x000f__x0007_Ö«'ù_x0013__	JîA½ätIµÊ»D_x0012_A_x0012_â_x0012_HB\_x0002_IˆK 	q	_x0004_â_x0012_–_x001f_\_x0002_A_x0012__x0004_tDB@„¸_x0008_’_x0010_—-_x0012_â_x0012_$„%pˆKxƒ—°%I_x0012__x0008_’_x0010__x0002_A_x0012_â8HB\_x0004_IˆK 	q	#!.B\Â{¸_x0004_&amp;H—ð¹„_x0012__x0008_’_x0010__x0002_ç_x0012_â5PB\„¸„‘_x0010_—@!.¡_x001b_Ä%_x0010_$KØB$àuIˆ/‘_x0010_—$!.A$Ä%_x0010_„¸_x0004_‚q	Ûˆ_x0012_¶_x0011_	l#_x0012_â¢$Ä%IˆKh	q	_x0004_â_x0012_Ö \_x0002_A_x0012_K HBðfIˆ_x0008_’_x0010_—ç_x0012_ä_x0012_DB\Â„´„m„¸_x0004_´_x0010_—@â_x0012__x0008_’\_x0002_A_x0012_\_x0002_ZBK HB	</t>
  </si>
  <si>
    <t xml:space="preserve">IˆÐ_x001e_	qó_x0012_â_x0012_$Ä%øˆKÐæ— .I_x0012__x0008_’_x0010_&gt;ý_x0012_â¦DRÂš_x0017_H_x000f_hJ$%‚é‘”‰¦Dz%š_x0012_I”hJ$RBù“H_x000f_¦Dä1Ø(‘”`JGR‚Í_x0012_y</t>
  </si>
  <si>
    <t xml:space="preserve">¦z$%š)‘í`nIR¢žHI	àr$%ƒ)‘”	¾_x0005_Ò'Ö(Iô`JdR¢H_x000f_¦D$%¸_x001a_†ôXž_x0007_w")_x000e_Z_x001f_¤")A·‰¤DSw’_x0012_MJJìS")ÑM‰¤D4%’_x0012_Ñ”HJDS")_x0012_M‰¤J4%’)Ñ”H¤DS"’_x0012_M‰HJ4%")Ñ”¤¤DS%’_x0012_M”HJ4S")ÑM‰¤D4%’_x0012_ñ§HJÜ?#Mpö|ÿÞ_x0015_Œ(M´lå_x000c_q¯_x0016_’h_+Ø_x000c_ìJ-­¼_x0012_¤D÷%_x0012_ù”@J03_x000b_)ÁL	¤_x0004_0%_x0012_Á”@J_x0004_S_x0002_)_x0012_L	¤J0%)±UB¤_x0004_S_x0002__x0012_L	@J0%_x0002_)Á”	¤_x0004_S%_x0012_LÇèo</t>
  </si>
  <si>
    <t xml:space="preserve">S_x0002_)ÁH_x000e_¤_x0004_0%ò_x0016_±”@J_x0004_›£¿g~_x0012_¤J %ÜÍÑ&lt;Y¼_x0006_Rb´_x001a_H	hs4K_x0003_)±</t>
  </si>
  <si>
    <t xml:space="preserve">¤DV•_x0012_Xä@b|;_x0007_kŽý_x0014_!%°p”ð_x0017__x0004_R‚)_x0012_H	¦J %˜)”`¦_x0004_R‚˜_x0012_H	`J %‚)”	¦_x0004_R%˜_x0012_H”`J R‚)H	¥_x0004_ %˜_x0012_ÉÏÐâ˜_x0012_x	`J %‚)”	¦_x0004_R%˜_x0012_H”`J R‚)H	¦_x0004_ %˜_x0012_”`J_x0004_R‚)_x0008_H	¦_x0002_)áÿ	¤_x0004_S%_x0012_L”@J0S_x0002_)ÁL	¤_x0004_0%_x0012_Á”@J_x0004_S_x0002_)_x0012_L	¤J0%)Ü@¹Mw_x000c_[_x0010_µq!9cíU_x0018__x0004_°¥‰Û_x0001_bšš_x0006__x0001_„a_x0010_À¶Wn_x0007_˜Û"t_x0006__x0010__x0002_˜_x001a_Û^…Aî”¸_x001d_ ¬@kÐ(</t>
  </si>
  <si>
    <t xml:space="preserve">*Ô_x0002_ØöÈí_x0007_-\Ïë_x0007_ªÙ_x0017_	I²_x0003_*ñ®Ã|!(€%_x001c__x0004_°íUÛ_x0001_@½‡€€ß 8€_x0010_*_x001a__x0002_ØöÈí7ãm_x001b_à™Oç_x000b__x0019_ _x0005_ø÷¤ƒ</t>
  </si>
  <si>
    <t xml:space="preserve">ñÿ_x001e_äðTØG_x0002_Øö*pe_x0017_Äí°’_x000f_|_x0005_7òA€½©0“_x0004_°íUà_x0001_ÚŽˆÛ`%_x001f_æ</t>
  </si>
  <si>
    <t xml:space="preserve">Ü_x0013_äƒŽa¨ÂN_x0001_û)_x0001_</t>
  </si>
  <si>
    <t xml:space="preserve">Ðo$;h¿WØõ_x0003_d_x0001_&lt;_x0001__x0001__x001b_T_x0001_ ò_x000f_ŸÍÄåãP‚ƒA„@Á_x0003_kP_x0016_Ø </t>
  </si>
  <si>
    <t xml:space="preserve"> ‘_x0008_l_x0006_q—9ú_x0005_p6°</t>
  </si>
  <si>
    <t xml:space="preserve">;@ä_x001f__x0002_›_x0001_ÏäE&gt;`¯À_x0015_æ_x000b_¶½</t>
  </si>
  <si>
    <t xml:space="preserve">ƒ·_x0005_q;_x0001_€	€UÐÞ4¡_x0012_ì_x0006_×àûl»_x0015_Ø¿÷ó´Å®óXd_·_x0002_Ð€ò8b³ö_x001d_ZÝ÷_x0010_[gA¤_x0014_÷)7Eøj…?™D_x0008_K€ufÎ_x000e_˜Ç±ÜMÐX9¹@˜ìßêÕÑú_x000b_wÙì¸–ÈÈ_x001f_ì!ÐSôA_x0005_{_x0003_Þ{‘;_x0003_5I²y‰S'¦3-Ç_x0004_¢7~mÇNù­Âá{æëd\ðÝgsü_x001c__x000e_°&lt;kbµ_x000b_\†¥¹€r­|_x001f_œ–m×_x0018_íôÒþƒû_x0011_SùÎ¦ÆxÔZ_0LiþN&lt;_x001c_)±ümVû…8Õ_x0005_ƒ_x0015_n? ·_x0011__x0016_ {Õ¦×È©Ó_x0005_€­ _x0001_êü{Ò_x000c__x0005_:	ôA¶tÅV&gt;_x0011_€Q_x0019__x0016_@@_x0003_ô~JÉ_x000e_¡~v(_x001f_Ó)_x0019_`€_x0010_ÀQÀ_x0013_!`_x0003_Dþò³_x0019__x001a_Íl‚‹Q—Sý	Ž1_x0006_ÃˆJ_x0003__x0003_…R€Ø’_x0007_X_x001a_V†oR @Õ_x0017__x0008_@éÌ_x0006_à	 ÀXê_x0001_!¥r »_°|¦0_x0018__x0004_°íUÛ_x0001_Ä®~‰_x0010__x0002_ˆžÚŽˆ €</t>
  </si>
  <si>
    <t xml:space="preserve">¸_x0010_ù‡Ïf€VŸ¤_x0001_  ÊN_x001e_”¦Œ¥²_x001b__x0002_€_x0019_cGD…é_x0002_þ=‰_x0006__x0002_õ_x0006_ú É_x0006_íêðEt¿€_x0006_Gèý”’_x001d_õ‰/H_x0001_`¦ÒŽ¢†_x001e_`bŒ¥²_x001b__x0002__2_x000f_XÝ_x0002_$_x0001__x0008__x0001_K=Ô_x0018_*e7_x0004__x0005_¸ä_x0002_À*;z@_x0002_ 0–Ën_x0008_Ú‰ì_x0015_&amp;_x0019__x0001_l{•TóQâv.Ö_x000f_ø_x0007_/y”d</t>
  </si>
  <si>
    <t xml:space="preserve">!¿@Z#Znú7ˆ_x0002__x0002__x001a_p… ÷SIvMë?!_x001e_ ¸</t>
  </si>
  <si>
    <t xml:space="preserve">Zu_x0002__x0010_ú'f7_x0011_ºÏ§|Œžü€×	_x001b_Äÿf‘¢ò»HîV8åCQ¢dKjßj~äv‰\2M’oÔl°_x000b_òA_x0005_"ÏÖ#þR•d_x0007_;`úåöÀÇ•Þ#mòX§_x0007_å_x000e_ù_x0002_mèý</t>
  </si>
  <si>
    <t xml:space="preserve">È„¨_x0005_À®JXÆJB_x000f_5TÆRÙ</t>
  </si>
  <si>
    <t xml:space="preserve">_x0001_b_x0008_‘_x0004_-Þ_x0003__x0001_H_x0001_</t>
  </si>
  <si>
    <t xml:space="preserve">_x0001__x0014__x001b_X_x0001_h ò_x000f__x0001_Í3× Ÿ°¾_x0018_*;_x0005_¨_x0002_8_x0002_0–zn_x0008_Dø…Ë_x0014_V_x0012_p_x0008_Ù‘Àúl_x0006_Pîm{^_x0008_óÀÓâ_x0015_²±8¹°€¦UD_x0004_°íˆÛ_x0001_"Ð¾¤\öD-£t.e§YOÆR_x000f_D_x0001_ûeÙ</t>
  </si>
  <si>
    <t xml:space="preserve">n_x0001_ÙˆªÎb†Œ¥_x001e__x001b__x0002_²ây²•¹_x0002_€_x0001_D_x0001_X_x0018_K=T_x0004_L</t>
  </si>
  <si>
    <t xml:space="preserve">d7:_x0001_öí_x0004_pU_x0016_ _x0005_Ì_x0002_Ðûl_x0002_;_x0003_$‰&amp;ìõˆ™_x0002_Ý_x0013_ú%*O 'Ð=Ñž@ô_x0004_z_x0002_Ð_x0013_í		ô_x0004_å!Ð_x0013_íž@Oà&gt;_x0002_=ÑM_x0008_ô_x0004_ %Ð_x0013_Ñ‡@O_x0004_^_x0002_=_x0013_ý_x0008_ôOà#Ð_x001d_lAô_x0004_z_x0002_°_x0010_í	@K '_x0002_/Ñž	ô_x0004_z'ð_x0011_íž@O z_x0002_-Ñí	ô_x0004_ 'Ð_x0013_Ñž@O_x0004_z_x0002_=_x0013_é_x001e_ôô_x0004_éÐÐ_x0013_í	_x0008_ô_x0004_ñ#Ð_x0013_M…@OàV_x0002_=ÑÍ_x0008_ô_x0004_ 'Ð_x0013_Ñ„@O_x0004_R_x0002_=_x0013_}_x0008_ôO`'Ð=ñ­Bô_x0004_z_x0002_Ð_x0013_î		Ê¡''Ð_x0013_ížÀC z_x0002_=Ñí	|_x0004_ '_x0010_Ñž@J_x0004_z_x0002__x000f__x0011_í	¼G 'ð_x001d_¡_Âô_x0004_z_x0002_Ð_x0012_í	@O '_x0002_=Ñž	ô_x0004_z'Ð_x0013_íž@O z_x0002_=Ñí	ô_x0004__x0004_åÐ_x0013__x0013_í	ôô_x0004_ñÐÐ_x0013_i%@O`%_x0002_=Ñ‡_x0008_ô_x0004_^#Ð_x0013_M†@Oàv_x0002_=ÑM_x0008_ô_x0004_ %Ð_x0013_žxn_x0004_z_x0002_=_x0013_è‰îB¡'Ð=žhö_x0004_&gt;_x0002_Ð_x0013_HˆhO %_x0002_=‡ˆö_x0004_Z'Ð_x0013_ø…hO r_x0002_=x‰ö_x0004_ 'Ð_x0013_hO_x0010_z_x0002_=_x0013_è‰6O 'Ð=žhö_x0004_z_x0002_Ð_x0013_è‰hO ''ˆ‡žžhO  'è‡žhB_x0004_z_x0002_)_x0011_è‰&gt;_x001a_¡'=¡õpô_x0004_{_x0002_²_x0019_è	@O</t>
  </si>
  <si>
    <t xml:space="preserve">‰_x0002_=ž	ôD{{‚xèè	ôDD{‚~_x0012_è	$C´'/žÀôÄw_x0003_Ú_x0013_È	@O`!¢=•	ô_x0004__x001e_#Ú_x0013_Øž@O`Z¢=è	ô_x0004_`'Ú_x0013_ž@O_x0004_z¢=Nè	ôâ¡'ôÖ_x0013_è	Ðûä[›€ž %Ð_x0013_Ñ—@O_x0004_z_x0002_=_x0013_|_x0008_ôsà!Ð=žHÿ_x0007_z_x0002_¸_x001f_x_x0012_CO '_x0003_=ÁU_x0003_§“–²XLÎ‘d_x0006_¾_x0002_È_x001a_sP^…AÛŠ¸_x001d_ äý+h8íU_x0011__x0004_°…˜Û_x0001_v	þïÁ{Ž÷Vò&gt;¨_x001a_çíAà/‚Ivn)û@_x001d_ÉñH¹_x0002_i_x0006__x0008__x0001_þ=ù _x0002_ehÑ_x0007__x000f_€ _x0005_`_x0017_¡_x0004_0_x0005_8–š7_x0004_$ÎÇmÿP—_x0015_ðÒ*;_x0005__x0002_€_x0002__x0018_0–z@_x0008_þ÷Ën_x0006_</t>
  </si>
  <si>
    <t xml:space="preserve">p_x0004_l@_x0014_€È?|6_x0003_ÀÕë‡v</t>
  </si>
  <si>
    <t xml:space="preserve">_x0004_l`_x0014_€È?|6_x0003_Ø¬øˆ_x0014_À	 ©ìêa_x0008_€ÀX</t>
  </si>
  <si>
    <t xml:space="preserve">»!àw²€Ò™/À_x0014_À_x0012_±ÔC</t>
  </si>
  <si>
    <t xml:space="preserve">€ô@vC ŠÇ_x000f_SŽÆRÙ</t>
  </si>
  <si>
    <t xml:space="preserve">_x0001_¯Jó_x0003_…_x0002__x000f__x0001__x001b_D ò$ŸÍ@ë_x0012_àM_x0003_H_x0001_4_x0001__x0019__x0001_h_x0001_@Ÿnb_x0002_ûeBÔ0€©±o±Ô_x000c_$Àrf»!ê_x001c__x0003_qÕ6ÛÄ_x0001_Ta_x001c__x000e_ ò_x000f_ÉÍo¿#Ÿ æG8_x0007_­ž%n#`à_x0004_ ×½Ÿ_x0012_›_x0003_— N²‰·</t>
  </si>
  <si>
    <t xml:space="preserve">y¥_x0015__x001f_„ð_x001e_üŽÀ{°=ÃŸÇöŽ®_x000f_“;ÒrO|KÆ°Úƒï‘È_x000f_î_x0007_0“Ø_x001f_æ_x0006_÷K_(€ª3_x0019_€(€c©_x0007_†·ÚìL_x0001_@÷4_x0003_°Âÿž|P_x0001_üïéƒ_x0006__x0002_ÈJ;_x0001_ˆ_x0002_˜z€_x0001_ˆ0–Èn_x0008_^þÎ_x0015_¤á</t>
  </si>
  <si>
    <t xml:space="preserve">èŸ_x0004__x001a__x0001_@e_x0005_?›?</t>
  </si>
  <si>
    <t xml:space="preserve">®k}&amp;_x0005_øºý_x0006_Êøj…K_x0019_ËF2åPiÀ_x0019_ZJ_x000c_Ö™r;9_x000b_–-à[_x000e_¶}èŠ'zžË_x0003_:eêÉB_x0001_É_x0001_U_x0004_Šœ_x000b__x0004__x0002_ÐhÎ</t>
  </si>
  <si>
    <t xml:space="preserve">¿¾P¾1ê'ACrm_x0011_"s_x0006__x0006_Á£¢„w_x0016_túA_x0003_ut`Í¡¥„òã@’´©_x001d_m'_x0015_‡X–uŸ_x0004_¾Þ©SÓ’P_x0017_G† {f„çµô¯_x0003_¨œA_x001a_ù?¨pZgZÿð]½úûe_x0017_='¦ðæ­$;&gt;_x0013_2žQ·þò€H„¹_x0016_A/ér_x0013_ä_x000b__x0013_IIŒ’’ÒNr_x0012_õi_x000c_#·Ö?r`_x001f__x0012_bPö*Ç ?FˆA“c@~%Ä _x001b_KˆA_x0016_“_x0010_ƒô	!_x0006_YŽ_x0001_^û_x001c__x0003_5D9_x0006_úœcÛ4Ç`•Ž2"PÇgM@Ù–c_x0001_Ÿ#Ç_x0003_íMŽðí¤_x001c_Ð$Ê1^i–c6ÜÒÔú</t>
  </si>
  <si>
    <t xml:space="preserve">þ7¾_x0017_ö»n_x0003_ê5@"H-Õ_x001d_ ÞS¼ûñHh®8APÀ¼!0a !ðÄ! !!`¢!! ! @#P‘2Á_x0012_*b‚ õ_x000e_ _x0002_Óà“a/3ä§ƒÛ2³·</t>
  </si>
  <si>
    <t xml:space="preserve">Þ+bïB:¤Ú›ÀmLUÇÂfÆð­GÿçÕ/´Ñ/L5É_x0002_ÀÕPùi_x0006_8_x0001_þ=ù _x0002_{[×_x0007_</t>
  </si>
  <si>
    <t xml:space="preserve">_x0019_p_x0012_fø÷¤ƒ</t>
  </si>
  <si>
    <t xml:space="preserve"> T_x001f_äæ@Ð˜3À_x0015_*_x000c__x0002_ØöÄídFa(_x000f_BI }„þä³_x0019_G·äw æAn_x0007_D mÖõ_x000f_@ÿ'úN²_x0003_íùò_x0007_³±_x0010_µÝ¶_x0004_ì£y‡÷d[‚Ü“}	pI–'êOZ––@Ë“ê›ìy¨O‚¿„%I_x0012_¸N¸Ï¼#ë’ÙŽ8Yd]Â</t>
  </si>
  <si>
    <t xml:space="preserve">‘u	—KÖ$ü.Ù“ð×d]ÂÏå	ÁÞää«ÐzÞ*ì‘4ÃõÝ_x001e_{+xìÇ=ìÉÆnw;!ß‰Î¹_x000f_”Ë‚u˜µ_x0008_V«ÒYNÿX¤V_x0007__x000f_Ó¿é.Â;‡íb½H{dž$Êžñ³dy¬I²&amp;—m‰6aÔ?îôy’ø_x001f_a</t>
  </si>
  <si>
    <t xml:space="preserve">’Ÿ9at»õ_x0017_áåÌzDº J_x001a_qR-AK»ô</t>
  </si>
  <si>
    <t xml:space="preserve"></t>
  </si>
  <si>
    <t xml:space="preserve">NÓEš#û$q’ì“ÄIâN_x0012_'‰;_x0013_œ$'Œ_x0013_+Þ8M_x0012_Yƒ´?d</t>
  </si>
  <si>
    <t xml:space="preserve">Ò_x0005_uH_x001f_C–"}_x0014_ÙŽt“d=Òë_x0011_¯L¬GÜ$áži‚™7kû!n_x001b_ýâ|E¶9²_x000f_É}Ï^¤º${‘Ñû¬G¤Kâ‡’.É²IôtÛ_x001e_q®4›¥I²’mˆìE²@²_x001e_iŠˆ?ÆI@Íõ–èežO³ýðõ•–KÖ!y›Ù‹$£d/Ò$’õH—“-M-é’(×¥I²í_x0012_&amp;‰´ÃÖ$Ò_x0007_YƒH_x001f_d_x001b_/M’¥+mGœ=Ò_x0017_iõH{dÜ3ýè–¬G¤_x000b_²þš6È_x0012_e¶ î‡Ù–¸ÆàUr_x0008_`Û«0_x0003_|½_x0010_·_x0002_Ð_x0001_X_x0015_ž=Àd_x0018_Ke7_x0004_¦Lž_x0018_:ó_x0005_P_x0002_`_x0002_–z¸_x0001_0_x001f_Èn_x0008__x001c_S¼€èÌ_x0017_à_x0008_@_x000b_Xêa_x0006_Àw »!_x0001_n¿€¢°ú+¡_x0012_Œ_x0006_‘_x0013_ülÜm†+_x0010_döc5?ÒÙž r;ÌÝù/U¨ê™¯óÎ›Ò3vÂiÛ	…ÇZ÷XÉû _x0002_c_x000c_“_x0005_¿_x0002_È'_x0011_ð|_x0003_¹gK²'_x0013__x0011_}€Ü_x0006_Z¾¼</t>
  </si>
  <si>
    <t xml:space="preserve">›gñm}Þß‘a_x0002_î*›_x0003_y_x0006__x0018__x0001_Èn€È?_x0004_6_x0003_½ê_x0004_}¿“! æGn_x0007_˜¯÷!àbýIvð¯· æ_x000b_`_x0014_</t>
  </si>
  <si>
    <t xml:space="preserve">ƒ¶½q;@½_x0011_Ù-@_x0013_Ò_x0003_</t>
  </si>
  <si>
    <t xml:space="preserve">@_x0010_€±ÔvCpç-O¤°…¶6 6	</t>
  </si>
  <si>
    <t xml:space="preserve">Ã_x0004_Qùù·ü2	”q”Që€2*ÿv</t>
  </si>
  <si>
    <t xml:space="preserve">_x0005_ T</t>
  </si>
  <si>
    <t xml:space="preserve">õP_x0005_`”Ý_x0010__x0017_Ð€*Ð_x0006__x0001_l{_x0015_vü&gt;%âS#€¦²©‡'€c²ì†_x0001_À®ÎNa&amp;	`Û«À_x0003_Ûý_x0010_·ÀJ&gt;€_x0015_­&lt;È_x0007_œK&lt;…ù_x0002_m¯Â €§EÜ_x000e__x0001_k _x0015_V!_x000c_èŸ_x0004_O_x0001_@_x0003_o&gt;›†•æIàÌ¢7z+ñÎ6</t>
  </si>
  <si>
    <t xml:space="preserve">ž_x0018__x0004_øŒwFŸ“ƒ¬ï‚x5Ö;œ„xcø_x001d__Œek½3Ú’7Æ?ñÆÈ!Þ_x0019_‘Ä_x001b_#;ù_Ð&lt;ï_x000c_Îå!—O1|_æà]#¼bA¾_x0018_oÊß‚”xgÔž(wûºuÊ</t>
  </si>
  <si>
    <t xml:space="preserve">ýN[ðÕ@–°ÄÝ‹ëÌÐ´_À¹_x001d__x0002_~“;ªÕÛ¡ë+¢:-ä&gt;£j_x0008_8ÜŠ4ØéVøþ€f_x0015_€F°_x000f_*_x0019_ãQKÊ_x001a_‰_x001d_€¿¨µÙ_x0001_›</t>
  </si>
  <si>
    <t xml:space="preserve">J'}Ÿãø	œõGYN˜-ä§Ò_x000f_Ó_x000e_Y.ÂV_x0007_ßb¿é{dO‡Êž½Häuž$²&amp;ñº‰V¬9?î—m’øaÔ+’åyat_x001f_a&amp;aš9zDõZ_x001a_íÌíAš ô</t>
  </si>
  <si>
    <t xml:space="preserve">ñSN—K»#û¤’ìEšIâ$q'‰“Äœ$N_x0012__x0013_+;_x0013_M_x0012_'Œ´?þ6Ò_x0005_YƒH_x001f_d</t>
  </si>
  <si>
    <t xml:space="preserve">"}uŽtC–[Ò_x0014_Ù7L“dü#[_x0012_i‡ìGk_x000b_â_x001b_ý™[A¶!n_x000f_Iê¼^¤9²{‘}Ï¬Gº$â‡ÑûÉ²¤KtÛ’.¦4IôI²-ñåˆ_¥Ò&gt;’iŠìEÆI²-½ˆ_x0013_i¾&gt;í_x0005_éŽl²K[³Ùœe•$£Ö!Ò$Ù‹H—d/.m‘õ’(“ÐI²-é&amp;‰×¥Ö$í_x0012_Yƒô¿d_x001b_Ò_x0007_’ýH_x001f_K¼-M_x0017_é#-{d=ÒíõH</t>
  </si>
  <si>
    <t xml:space="preserve">Kü1²_x0005_iÈ_x001e_¤	!^šn–¸eÖÿâ‡Ùy¦}å™¢M”gŠ:Ož)jFÑ3í_x001f_E›ò_x0014_uÊ&lt;SÔ)õLQ£Ê3¥ù)Þ_x001c_=2qožP_x0001_@€</t>
  </si>
  <si>
    <t xml:space="preserve">º€"%M_x000f_~t</t>
  </si>
  <si>
    <t xml:space="preserve">_x0001_Ð×Êl_x0001_K‹A?ÁÛ</t>
  </si>
  <si>
    <t xml:space="preserve">- ^_x000b__x000b_Å–¬3_x0003_MtAëvÒ¢_x0013_z_x001f_R_x0006_óÐRœ_x0019_{ŠÞECó±!uS_x0003_”ò1_x0014__x0003_5_x0010_€_x0011_€l_x0002_Øö*_x0018_Î;ÈíFg‚}_x0001_”Wa_x0010_À¶ n_x0007_¨kº:‹_x0005__x0002__x0018__x0002_˜z¸_x0001_ 0–Èn_x0008__x0002_€‹E_x0006_|_x0005_šþ=i _x0002_Y×_x0007_ù€éP_x0015_f_x0011_l{•êv)âv.Ö¼_x0007_²Å’d1€€_x0011_€œ_x0002_Øö*_x000c_e_Äí_x0013_-Wg¥XDIh_x0006_Y€__x0019_KÜ_x0004_ÙÜhÍ/¸lß"_x001b__x0002_–`ê±ÉŽ 9ê+ßh¯	¼SÉý¹7ÙÙáÑáÙáááááááááááááááááÙááááááááÙáááá_x0001_âááééééÙááááéá_x0016_á9ãã"a&lt;O˜_x0018_¶OOOOOOOOž´DOž_x001d__x001e_ž_x001d__x001e__x001e__x001e__x001e__x001e__x001e_ž_x001e__x001e__x001e_\‹_x001e_žztò_x0012_âq©Y³|4ù\}ô§_x0011_­ù_x000f_&amp;¿À®/X¢E_x000b_}—½±Tñ$°°øU‚a±°_x0016__x0016__x0016__x0016_Ë_x0007__x0016__x0016_¦Ú©½öàû]ÿÌè¦àí_x001f_ l_x0007_®z„žv_x0002_~LÞ¬´ü°´°°µ´´´µ´°L&amp;»Ü¡--mˆ-------Q--------Q-.1</t>
  </si>
  <si>
    <t xml:space="preserve">.-.H¹¼_x0013_#ï”¯K‹§”KK_x000b_KyK_x000b_µÂ­pFÑ(ƒô+x%)ß_x0007_ýqzfhñí'Uþ_x001b__x0008_ûŸÀ]nLS÷ãó²Ò·_x0004_sæ_x001b_ÚúH_x001f_·‚ïlˆsÂ¶ì¼_x0014_Š5L¦r</t>
  </si>
  <si>
    <t xml:space="preserve">«ÈY­±´_x001f_TÆõ¬ŠÝ.ŽTóõ´Ë_¾ÂxåªåÇÓ}Cx_x0003_óÕ”N•¾Ì­¡üè‘_x000c_P“bbr_x0017__x001c_srrNœNòNNLJNNNLPNNNPNNLNPNNNNNòNNNNNN NNNNN_VL˜B»4Œ_x0002_u‚rÞ </t>
  </si>
  <si>
    <t xml:space="preserve">r±_x000c_š%$0ó_(ò©”w»6ÚÍt¾‹„_x001d_ˆûùšœ“È·`_x0011_‘’_x0010_×%û</t>
  </si>
  <si>
    <t xml:space="preserve">7Vûƒn|54«šÜÈÄä/Mg7àPo|þ²‰dýRÓ_x000c_œÆÃ£×°³øyõïÖ#øß¤g_x0007_ëc·	u¤_x001e_!_x0005_‹_x000c_m_x001e_w™nÅ~=X_x0010_/]¸1X_x000b_äa8h_x0013_‡!l3–_x001f_-Íw£Ø¹¸P¥‚ÇŽðæHJt_x0006__x0008__x0002_˜_x0002_(_x0002_°_x0002_0–zn_x0008_Q_x001c_Èì_x0016_¼€</t>
  </si>
  <si>
    <t xml:space="preserve">ë¡_x0006_ _x0008_ÀXê»!€õß%V˜/@ö*_x000c__x0002_Ø[Äí­ev¯LXÆR_x000f_1_x0001_ñ&lt;Ù</t>
  </si>
  <si>
    <t xml:space="preserve">\_x0001__x000c__x0003__x0002__x0008_äÿž4P_x0001_åéƒ|¿Ð:ó_x0005_x_x0002__x0018__x0002_–z°_x0001_0_x001f_Èn_x0008_Ø]È éÐ_x0017_ _x0006__x000b_Xê_x0001__x0006_À’ »!àn!_x0002_©eû$˜üôA_x0005_kƒÔ¾R¾_x0015_„3 Û‚Ë_x0003_ÀÖ‚n_x0007_Ô3õ2à™_°|&lt;ÞŠ€•°_x000f_*È÷3KÜkø_x001c_":Í#þÅ˜d_x0007_;ž¡zgÊ&gt;h_x001f_u*1dïl7_x0004_</t>
  </si>
  <si>
    <t xml:space="preserve">*æ3_x0012_k•@å/Ä˜ëæžd8d_x0004_ …*`þ!n_x0003_Dï³_x0019_s(•Êˆ_x0004__x0011_±Žòø“«R'ù:ä*ú#TvŠÚ½LÌ_x000b__x001e_ý`#®RµPó_x0011_·_x0003_ýÄóYàbBIv-¨õ_x001f_¸ßý@_x0017__x001a__x0010__x0004_p_x0004__x0001_l{•_x0002_÷)âv°’Ø_x0005_¢_x000f_ôA²_x0016_Ñ_x0014_ð‹—$;ð½_Ðs_x0007_(_x0002__x0008_  _x0001_8_x0002_Ò_x000c_p_x0002_ü{òA_x0005_X“§_x000f_I*L•_x0007_@èŸ_x0004_›_x0001_À÷”?_x000f_(þ&amp;m‰ë÷·*ûŒ5?R;ìŸ_x0010_tÒv&lt;Á_x0012_&lt;¯`%ŸÙ</t>
  </si>
  <si>
    <t xml:space="preserve">Ü_x001b_èƒv_x0007_˜îd¿_x0001_ ó_x0005__x000c__x0002_€ü{ÒA_x0005_ºn_x000f_òw *</t>
  </si>
  <si>
    <t xml:space="preserve">'_x0001_"ÿ_x0010_¨_x000c_ò?òÙ&lt;)Š}_x0003_¹_x0014_K²«lÅº%@€_x0005_@G@_x0005_!s_x0003_Dþë³_x0019__x0002_®Mƒµ_x0008_/^‘x¹ú#—C_x000e_„2m_x000b_O'äaó'¢€š_x001f_¸_x001d_‡½m–_x0017_ëI²_x0003_€žÙ_x0004_²³_x0001_R"/@ä_x001f_&gt;›_x0001_j¾5à…¹û_x0015_¶!÷]_x0002_#_x0017_ä+·âÞùi_x001e_a\_x0012_¯&lt;£ÿ_x0016_Áèü@*L_x001d_‘_x0008_Ø_x0006_þ¢úl€¢F%ÓÑñò ‘@</t>
  </si>
  <si>
    <t xml:space="preserve">k_x000b_ _x0008_¢‘ ül_x0006__x0010_=ew</t>
  </si>
  <si>
    <t xml:space="preserve">Ð¸tÈ¸àPõ0ƒã„DGcôì`àÀUØ_x0012__x0004_ˆüCg3êÚ_x0005_É¨ù_x0011_Û_x0001_zŽU‰ÀJ&gt;_x0007__x0015_w¬7È_x0007_0h_x0002_Ð{x_x0002_ˆ_x0002_°_x0002_p_x0002_ä_x001f__x0002_6_x0001_@üE&gt;›`ÊJ_x0015_¶Ü_x0001_ ?‰â</t>
  </si>
  <si>
    <t xml:space="preserve">€Ð{|6_x0003_gž4Ð</t>
  </si>
  <si>
    <t xml:space="preserve">z_È_x0012_ï_x000c_Îà}¡»ÏˆgÓô9I€ú.xgc½3Èˆ÷…gñ½ÈKÖ;ƒßy_\·ï‹Ì-_x0011_ù_x0013_/2_x0016_â_x0005_ÝC¼ [ž÷rùôÎÿeÞ_x0019_5ÂûÂä{_x0001_âü-¨_x0016_wFí¦(Ÿü†Žbs£á¨/W1Žbós¡ˆ7&gt;?ŠhéÞá(ã]QnD_x000f_R7ªS4¶‡¸#Š›ñ®h[¢_x0007_©EÕ)_x001a_¸CÜ_x0011_ÔÍxW-Ñƒˆ¢ê_x0014_+ÚDîBër¼ŠÆÍ¨wDQuÞ_x0015_í_x0010_ô u3:EcKˆ;¢¨_x0019_ïŠv%zºT¢±;Ä_x001d_QÝŒw…Ø_x0012_=H(ªNÑ¢_x001d_âŽ¤nÆ»hl‰_x001e_G_x0014_U§]Ñ_x000e_q_x000f_R7ãS4¶D¸#Šªñ®`‡¢_x0007_‰›Õ)_x001a_[CÜ_x0011_EÍxW°-ÑƒÄ¢ê_x0014_Ö!îˆâf¼+Æ–èADQuŠ_x0015_ë_x0010_w q3ÞEcKô;¢¨:ïŠuˆz¸_x0019_¢±%Ä_x001d_QTŒwÅ:_x0012_=HÜªNÑØ_x001d_âŽ(nÆ»bl‰_x001e_$_x0014_U§hÑ_x000e_qG_x0012_7ã]4¶D_x000f_#ŠªS_x0006__x0006_®X‡¸_x0007_‰›ñ)_x001a_[¢Ü_x0011_EÕxW¬CÑƒÄÍê_x0014_-©ã´¢¨³´_x0016_=FKAQV_x0019_Ë_x0012_HY´_x0014_„:i•Ñc”_x0015__x0005_A¨³0_x0019_=FKYQV:_x000b__x0013_Hc´_x0014_„_x0005_i•Ñ0”_x0015_KA¨³V_x0019_=FHYQ„:_x000b__x0013_Ñc´_x0014__x0015__x0005_i•³0”FKA¨V_x0019_=_x0013_HYQ_x0014_„:_x000b_•Ñc´”_x0015__x0005_i¨³</t>
  </si>
  <si>
    <t xml:space="preserve">=FKAQV_x0019_Ë_x0016_HY´_x0014_„:i•Ñc”_x0015__x0005_A¨³$_x0019_=FKYQV:K_x0012_Hc´_x0014_„_x0005_i•Ñ0”_x0015_KA¨³V_x0019_=FHYQ„:_x000b__x0013_Ñc´_x0014__x0015__x0005_i•³0”FKA¨V_x0019_=_x0013_HYQ_x0014_„:_x000b_•Ñc´”_x0015__x0005_i¨³0=FKAQV_x0019__x000b__x0013_HY´_x0014_„:i•Ñc”_x0015__x0005_A¨³</t>
  </si>
  <si>
    <t xml:space="preserve">_x0019_=FKYQV:_x000b__x0013_Hc´_x0014_„_x0005_i•Ñ0”_x0015_KA¨³V_x0019_=FHYQ„:‹_x0012_Ñc´_x0014__x0015__x0005_i•j¾_x000c_”ë!ìvÙM.[\›ž=i–œšhä_x000f_×_x0002_¿_x0007_û x_x0005_eÈ_x0005_ÎÝ»à7WIv@×ìƒrÖœ=ï±*&gt;ËµôŽ9&gt;ÁG³Å9­ÎVg–&lt;Kžùˆªw$&gt;jòñ‘È»k^êF~øJxÙ§vüMÖdq^ @v«ƒ…;_x0007_x“£Y\Ö”;Á¸ŠHù˜œ¡Í?Mš”‰HD¢D¤ö_x0010_"_x0012_‰ˆž†IDHDjR"’—†‘œ2$Hä!_x0012_¤&amp;_x0011_‰_x0011_‘ˆD¥I´¡o¡QÞ</t>
  </si>
  <si>
    <t xml:space="preserve">‘ˆä¹"µ_x000f_4¿îï”a_x0002__x0004_NómÄKôóÿAþv_x0002_p–ä_x001a_ ÷SRvî{QIÒ&gt;Ezáf_x001b_ÔñÖû³À·ª_x001f_`SJl_x0002_ô~:É_x000e_µä]‚|_x0010_&amp;Þð;–VÁöÀ{_x001e_Û_x0003_ï&gt;L_x000e_Ë=9º_x0019_ÃîH¾Gò-¸_x001f_h_x000f_b ?Ü/ÁL˜_x001b_¸‚Ü_x0004_z[à“ØOÈíß_x000b_|g_x0017_ëw²_x0003_ù^LÎ¼Ob'_x0012_A_`ÇØOsüãd"ývkù_x0008_²µJŒLeµÿŒbþ[Ä@_x0017_ï_x0005_ú_x0005__x0002__x0018__x0002_ §_x0004_4@ï@’ìœb§ö5ð_x0014__x0002_º_x0004_ ôOŸÍAu&gt;Ø_x001d_só}?“_x0006__x0018__x001f_Lg[•_x000c_3æ{‡</t>
  </si>
  <si>
    <t xml:space="preserve">f#bÚ_x0003_uÈF°_x001f_ÛŠŠ¥â)þó7°·ö+´e_x0010_ñ".Ù_x0010_]í_x0014_Ø¹ÑäÔ‘j~âv¿;+i¸XH’_x001d__x0008_Ûß_x0014_ì_x0014__x0012_Ð *½ŸI²_x0003_¹_x0008_ó_x0007_)€°_x0001_WØ"ÿ_x0010_Ù_x000c_[³-òC€¯!['Í'À¿ _x001f_TàÍý÷–\ü‚P¯Øz[íÏN	ËG¶Wb_x0015__x001b_Cæsº.›/ýÝ’¯_x000f_g°ÓôA_x0005_Ê_x0001__x0010_;¿_x0008_•†_x0001_€øÞ$ÙPÕè_x0017_Á­ÐV_x0005_·B[_x0015_Ü</t>
  </si>
  <si>
    <t xml:space="preserve">m_x0005_p+´_x0015_Á­ÐV_x0005_·B[_x0015_í%mVp+´[Á­Ðm_x0005_·B´_x0015_Ü</t>
  </si>
  <si>
    <t xml:space="preserve">mÅ_x0012_+´_x0015_Ü­ÐVp·B[ÁÜ</t>
  </si>
  <si>
    <t xml:space="preserve">ÑVp+B[±ä</t>
  </si>
  <si>
    <t xml:space="preserve">m_x0005_·A´_x0015_Ü­àVð¶‚[¡Ú</t>
  </si>
  <si>
    <t xml:space="preserve">n…h+¸_x0015_¡­àVŠ¶‚[_x0015_|_x0015_¾Vh+¸[¡­àv¶‚¸_x0015_ÚŠàVh+‚[¡­</t>
  </si>
  <si>
    <t xml:space="preserve">n…h+þ=¡­àV…¶‚[_x0015_Ú</t>
  </si>
  <si>
    <t xml:space="preserve">àVh+‚[¡­ ·‹¶+¸_x0015_ß­pBi¶‚[¡Ú</t>
  </si>
  <si>
    <t xml:space="preserve">v¶+¸_x0015_Ú­àVh¶‚[¡Ú</t>
  </si>
  <si>
    <t xml:space="preserve">nVh+¸[¡­àe”öƒ¸_x0015_Ú</t>
  </si>
  <si>
    <t xml:space="preserve">n…¶+¸_x0015_Ú­èVh¶‚[¡Ú</t>
  </si>
  <si>
    <t xml:space="preserve">ðúh+‚[¡­</t>
  </si>
  <si>
    <t xml:space="preserve">n…h+¸_x0015_¢­àV…¶ÂI_x0015_Ú</t>
  </si>
  <si>
    <t xml:space="preserve">7“h+¸_x0015_±­àV…¶‚[_x0015_Ú</t>
  </si>
  <si>
    <t xml:space="preserve">nVh+¸[¡­àn…¶‚¸_x0015_ÚŠàVh+‚[¡­</t>
  </si>
  <si>
    <t xml:space="preserve">n…¶?¸_x0015_Ú­Ø&amp;i¶‚[¡Ú</t>
  </si>
  <si>
    <t xml:space="preserve">n…¶{ø%Ú­ÐV _x0013_E[ÁÚ</t>
  </si>
  <si>
    <t xml:space="preserve">n_x0005_h+¸_x0015_¡­àV…¶‚[_x0015_Ú</t>
  </si>
  <si>
    <t xml:space="preserve">nVh+¸[¡­àm¶‚¸_x0015_Ú</t>
  </si>
  <si>
    <t xml:space="preserve">n…¶+¸_x0015_Ú­àVh·‚)£Ü</t>
  </si>
  <si>
    <t xml:space="preserve">m_x0005_p+´_x0015_Á­ÐV_x0005_·B[_x0015_x_x001e_mVp+´[Á­Ðm_x0005_·B´_x0015_Ü</t>
  </si>
  <si>
    <t xml:space="preserve">m_x0005_t´_x0015_Á­ÐV_x0005_·B[_x0015_Ü</t>
  </si>
  <si>
    <t xml:space="preserve">m_x0005_·+´_x0015_Ü­ÐVp×G[Á|_x0010_mÅh+¸_x0015_¡­àV…¶‚[_x0015_Ú</t>
  </si>
  <si>
    <t xml:space="preserve">n…¶+¸_x0015_Ú­àVh¶Â‰¡Ú</t>
  </si>
  <si>
    <t xml:space="preserve">n…h+¸_x0015_£ýàV_x0005_·"ù_x0015_Ü</t>
  </si>
  <si>
    <t xml:space="preserve">m_x0005_·“´_x0015_Ü­ÐV¨·B[ÁÜ</t>
  </si>
  <si>
    <t xml:space="preserve">m_x0005_p+´_x0015_Á­PVÅÒE[:Ú</t>
  </si>
  <si>
    <t xml:space="preserve">nVp+ø[Á­Ðm_x0005_·B´_x0015_Ü</t>
  </si>
  <si>
    <t xml:space="preserve">ÐVp+G[Á­</t>
  </si>
  <si>
    <t xml:space="preserve">mEÖ+´_x0015_ÜÏÐVp¶‚[ÁÚ</t>
  </si>
  <si>
    <t xml:space="preserve">n…h+¸_x0015_¤­àV†¶Bÿ_x0015_Ü</t>
  </si>
  <si>
    <t xml:space="preserve">wVp+´[Á­Ðm_x0005_·B¸7í_x000c_ÐVp+B[Á­</t>
  </si>
  <si>
    <t xml:space="preserve">m_x0005_·Y´_x0015_ÜåòVp·b[ñÜ</t>
  </si>
  <si>
    <t xml:space="preserve">m_x0005_°G´_x0015_¡­àV…¶‚[_x0015_Ú</t>
  </si>
  <si>
    <t xml:space="preserve">nVh+¸[¡­à§¶‚¸_x0015_Ú</t>
  </si>
  <si>
    <t xml:space="preserve">n3i+¸[¡­Øn…¶‚¸_x0015_Ú</t>
  </si>
  <si>
    <t xml:space="preserve">n…h+¸_x0015_¡­àV‘¶‚[_x0015_Ú</t>
  </si>
  <si>
    <t xml:space="preserve">4Vh+¸[¡­àn…¶‚¸_x0015_Ú</t>
  </si>
  <si>
    <t xml:space="preserve">n…h+¸_x0015_¡­hÿ…¶‚[_x0015_Ú</t>
  </si>
  <si>
    <t xml:space="preserve">%Šh+¸_x0015_¡­àV…¶‚[_x0015_Ú</t>
  </si>
  <si>
    <t xml:space="preserve">n…¶+¸_x0015_Ú­èBi¶‚[¡Ú</t>
  </si>
  <si>
    <t xml:space="preserve">nVh+¸+£­àô€·â³KjóPa_x0010_•5À_x0014_€_x000c__x0002_Øö*í1nWÄ¾Va0_x0008_`Û«·_x0003_Ô0m_x0011_Ø_x0012__x0004__x0010_È&lt;ÿ&gt;IP_x0001_ñ?Ý|×ì@_x0019_ª7!¨rÁb_x001d__x0003_7-¦-	šÍwÀz”+#Ôú-é_x000b_þA&gt;9n</t>
  </si>
  <si>
    <t xml:space="preserve">T¨Ôn_x0002_9_x000b_ÿ_x0017_Á_x001b_t¹]å&gt;Â'Äª7_x0010_²€«Ã üøeý</t>
  </si>
  <si>
    <t xml:space="preserve">4¿ÔòÀÂWºä_x001f_`TIÐJz_x000b_ü</t>
  </si>
  <si>
    <t xml:space="preserve">_x0010_üÎi]_x0005_áËc GÐ.¬™äs:º_x0011_Ã_x0004_q2÷&amp;Çê8ø¹›@å_x000b_ð_x0004_@_x0002_ø÷¤_x0019_</t>
  </si>
  <si>
    <t xml:space="preserve">]_x001f_äƒÖºL˜)ß“f@à«_x000f_*˜£;c¶_x0001_GA€Oš¨ç¬B&gt;@x_x0014_Ù_x0002_i_x0006__x0014__x0001_þ=ù _x0002_´Îõ_x0004_</t>
  </si>
  <si>
    <t xml:space="preserve">_x0019_`_x0014_fø÷¤ƒ</t>
  </si>
  <si>
    <t xml:space="preserve">¢Ô_x0012_ä¶@Ò˜-“f_x0013_àß_x000f_*¨ËRK¦š_x0001_Ka€O&gt;¨:G5A_x0002_ _x0008__x0001_È¹þ=i_x0006__x0002_ñ_x0007_ù €µª4f_x000b__x0012__x0010__x0005_Àl©6†	&gt;V_x000f_D¾T˜)àß“f*v}_x000f_ Žtâ_x0003_ASø÷I0</t>
  </si>
  <si>
    <t xml:space="preserve">G_x001f_èƒã_x0005_Ò T×Ô_x0018_4f@_x0014_Ààß“_x000f_*þ_x001e_{ BÏ/H-_x0011_@Ö˜ß“f@à«_x000f_*€ª3Rê0_x0003__x0003_3ø÷Iƒ</t>
  </si>
  <si>
    <t xml:space="preserve">fÞ_x001e_ð"r'Š/™-&gt;+€ƒ¾”àß“f*_x001a_«_x000f_žÿT¾_x0001_Sp€Oš¨ç¬B&gt;à[_x0004_™_x0002_þ=i_x0006__x0002_Ó_x0007_ù àÎbc</t>
  </si>
  <si>
    <t xml:space="preserve">€_x0004_p_x0016_¤_x0019_ _x0005_ø÷èƒ</t>
  </si>
  <si>
    <t xml:space="preserve">Ö=Ö_x0012__x0002_ÀŒ_x000c_€û$øÀü</t>
  </si>
  <si>
    <t xml:space="preserve">ôA_x0005__x0011_îûêÑ@—ÐÛ&lt;_x0019_&amp;n_x0004_’ïê¸žØ[&amp;±Ã±_x0006_)¢5Ú™-Í¤ÂMøaº€¼_x000c_Ö5_x0014_€_x0016_@fÀ_x0013_Ààß“_x000f_*€:ý“ZÍ€«°À¿'_x001f_T…eVAé¢_x0006_™_x0002_=i_x0006_&lt;þ_x0007_ù _x0002_€µ(Ÿe_x000e__x0005_p_x0002_€_x0005_p_x0002_÷¤_x0019_ø_x0012_èƒ</t>
  </si>
  <si>
    <t xml:space="preserve">ˆÈzÇ_x001e__x0008_–¢Ì_x0015_àíÚ~{"1	_x0002_€Ç§OÂ_x0015_À¿ _x001f_Tä¾¿ž]l‘a_x0002_b</t>
  </si>
  <si>
    <t xml:space="preserve">“_x0002_$€Š &gt;hþ}_x0012_ _x0002_‹õ_x0006_úïx_x0015_2 £_x001b__x0001_Luþ(2_x0002_à_x000c__x0001_Håþ=i_x0006__x0002_¿_x0007_ú À¾âË_x001e__x0003_Ñ</t>
  </si>
  <si>
    <t xml:space="preserve">¬Âàß'_x000f_*£ÚM°JÝDpdÜ£_x0005__x001d_Ý_x0008_a_x0002_í“n•_x0005_úe_x0003_íåð-hž_x0001_ÐÙ_x0003__x000c__x0008__x0001_</t>
  </si>
  <si>
    <t xml:space="preserve">àß'Á*&lt;K°_x000f_ÌÄ¯Z‡ÿ‚</t>
  </si>
  <si>
    <t xml:space="preserve">@_x0019_ _x001f_dø÷¤ƒ</t>
  </si>
  <si>
    <t xml:space="preserve">jÝ_x0013_äÊ_x0015_Ö5_x0014_À_x0011_€f@_x0015_€àß“_x000f_*ÌÞ›’tyüù¡û$˜_x0001_ü	öA_x0005__x0003_]•:</t>
  </si>
  <si>
    <t xml:space="preserve">¾O¿ùÆ_x0001_€__x0010_€_x0011_€_x0011_€_x0011_@</t>
  </si>
  <si>
    <t xml:space="preserve">@_x000c_@_x000e__x000c__x000c_À_x000c_€</t>
  </si>
  <si>
    <t xml:space="preserve">€f_x000e_@àß“_x000f_*Î}y_x0001_ø_x0011__x0008_AYX4W6239Oš_x0001_6€€&gt;¨_x0004_©Kæ¸_x0007_}_x0019_W¿'ÍÀû _x001f_T@¿7‚L_x0001_ÕF_x0002_F€-È0_x0001_À0Ïøq_x0005__x000c_€û—ü{ÒA_x0005__*_x000f_òÜ</t>
  </si>
  <si>
    <t xml:space="preserve">€ê_x0016_3 _x0008_`ðïI_x0007__x0015_VÎþÉ+_x0007_€ÖÈ¥ÚH€°Ý_x0016__x0019_&amp;˜Û’ dKµ‘`¿2L7\Ë9z_x001f_¡2@_x0016_ÀÉàß“f*±[ _x000f_ÿ\Ó</t>
  </si>
  <si>
    <t xml:space="preserve">€_x0019__x0010__x0013_dø÷¤ƒ</t>
  </si>
  <si>
    <t xml:space="preserve">¿ÿ_x001e_äˆ€LÐ'°¥ÚH&amp;ôß_x0016__x0019_Ð_x0001_š eüû$˜_x0005_§	ôA÷_x0002_þ·€4O&amp;è &gt;	W ÿƒ|P_x0001_Q»ŒJt±E†	úT·Ð'ÚH€M°¥_x0016__x0019_&amp;¸¾é ò€ _x000f_1_x0017_ òŸÍõ„³·Û_x000b_ó_x001d_X†iú&lt;)Š·_x0003_Ÿ_x0006_O²h_x0005_ä*_Í_x001c_\UQéÊG</t>
  </si>
  <si>
    <t xml:space="preserve">:_x0007__x0008__x0002_h€È?_x0004_6_x0003_ìÍ_x000c_}ß¼Ãš_x000b_p_x0004_tv_x0003_€_x0004_À`</t>
  </si>
  <si>
    <t xml:space="preserve">õ _x0010_?­”ÝÌ_x0017_¼`	@éá_x0006_ </t>
  </si>
  <si>
    <t xml:space="preserve">ÀXê»!5³_ ²c°€&amp;€©!`ƒ(Dþä³_x0019_ê²]_x0012_¾AXg7HÆR_x000f_</t>
  </si>
  <si>
    <t xml:space="preserve">_x0001_xÛ_x0003_Ùù_x0002_&amp;0_x0001_hÈ_x000c__x0001__x0018_K=7_x0004_ò÷_x000f_d$</t>
  </si>
  <si>
    <t xml:space="preserve">¶ _x0014__x0002_Ã_x0003_ ôOŸÍ€y[ãwöË- ï´CÊÿ_x0014_ÙÌ_x0005_Š_x0006__x0006_eÁ6†ÀCº$;p[k</t>
  </si>
  <si>
    <t xml:space="preserve">;0×_x0014_ê¢¯&gt;_x0017_ß6š_x0017_—š_x0016_µÞ¹_x0016_ ·A_x0016_øî_x000f_¢)_x0007_€_x000b__x0004__x0001_HÐ³7áŸ#µ÷á÷¶ïàÉ0_x0001_»Û9Õ­nuêV·ºu«[Ý&amp;Õ­ngË/X€CcÐ‡_x0008__x0007_P_x0010_ùÁÏfjƒs[</t>
  </si>
  <si>
    <t xml:space="preserve">Þyg¾EI_x000f_3YÆRÙ</t>
  </si>
  <si>
    <t xml:space="preserve">_x0001_bÍõ_x0003_i_x0004_€_x0001_$_x0001_((_x0001_86@ä_x001f_B›_x0001_výÀ&gt;F_x0010_Î_x001f_³lKg¾EHR_x000f_8Æ_x0003_Ù</t>
  </si>
  <si>
    <t xml:space="preserve">_x0001_€°Ÿÿ8Ý_x0002_d_x0001_ _x0001_K=Ü_x0018_je7_x0004__x0005_¢~4˜</t>
  </si>
  <si>
    <t xml:space="preserve">;@ï§_x0004_ì×-A’@û0_x0014_4:_x0002_Dþ¡ú_x0019_I_x0007_ê³|ÔVô®F_x000e_Hvz_x001f_Ð_x0015_§úƒãíDž_x0014_¥ _x0001_^ƒ&amp;ÙõÀ»·EEX[YåúK@öþvCÂ«¤è_x001e_ÂcCÌO¸e×o	Ì_x0004_ä_x0004_T8£Zë_x0015_\ÌÔHýÀmòÁ	þ¼Í€º«°¼_x0001_œ–_x0002__x0002__x0008_°€-ÕF0_x0001_ÝøÈÀ°’</t>
  </si>
  <si>
    <t xml:space="preserve">³_x000b_§¥††píbís_ž°‹â_x001d_E_x001e_É_x0019_¬ß_x000c_íðïöIwñ˜I`¯‚õ_x0019_</t>
  </si>
  <si>
    <t xml:space="preserve"> *Í_x0006_ _x0008_Àê_x0001__x0006_ ÀX »!_x0010_§/S­3_!€!©‡_x0019_€cì†´ÌÏˆ‚€_x0004_È?ÄH_x0003_€Oƒ}6ýAÐ¾’"Ý÷ßš»@ì&gt;¨ÞÂÊKø‹Ð)_x001d_·</t>
  </si>
  <si>
    <t xml:space="preserve">V’——n	ú</t>
  </si>
  <si>
    <t xml:space="preserve">_x0018__x0017_¼hi˜»°~_x0001_ˆ_x001e_b„Œ¥²_x001b__x0002_€5c_x000f__x001c_­ý_x0003_T_x0001_</t>
  </si>
  <si>
    <t xml:space="preserve">_x0001_8_x0001__x0004__x0001_¥F_x001c__x0001_ŽIÚ</t>
  </si>
  <si>
    <t xml:space="preserve">_x0001_f†oÝHP*ƒ_x000c__x0012__x0002_x_x0002_§¥F†²Ûbí1}</t>
  </si>
  <si>
    <t xml:space="preserve">•_x0001_&lt;¹_x000f_Fooç_x0017_ &gt;½ó_x0005_ÿ_x0017_To_x0007_(hÞ|	¸_x0002_Èj`_x0002_ø_x0002_8_x0002_x_x0002_KÍx_x0002__x001c_ï¶_x001b__x0002_í</t>
  </si>
  <si>
    <t xml:space="preserve">·j£_x0013_¤õ8°tæ_x000b_@_x0005__x0004_</t>
  </si>
  <si>
    <t xml:space="preserve">õP_x0003_`;Ý_x0010_Ø¶Õ€Sš3_x0011_@_x0015__x0003__x000c_@_x000c_€±ÔvCŒÞö@g· ZO_x000f_7JÆRÙ</t>
  </si>
  <si>
    <t xml:space="preserve">_x0001_ÀØÿ_x0015_ În_x0001_¢¦¥_x001e_fŒU²_x001b__x0002__x0002_€Ó£_x001a_P… ÷S_x0002_v»¶ I Å_x0002__x0003__x000e_§¥_x0006_S</t>
  </si>
  <si>
    <t xml:space="preserve">Óí†EV¨;FÖ&gt;_x0003_ùq™¿°W™#_x000b_¢UK”»_x0001_Ù†ïþ‘û@gfÔ;Üò°(</t>
  </si>
  <si>
    <t xml:space="preserve">"_x0013__x0001_"ÿÐ_x000c_¬ÀûÙòŠ_x000e_úŒWHû&amp;$_x0016_^_x0014__x0016__x0014_bª$`_x0014_&gt;|_x0014__x0010_‚AB ê]â½“¢´&gt;À›Ñ$;f¬°Xê¦_x0002_uÀeü)W'Í€"À¿ _x001f_T@Îú¬_x0001_ŽÂÂ €m¯Ü_x000e_rj}ƒÈ3™</t>
  </si>
  <si>
    <t xml:space="preserve">_x0013__x0007__x001f__x0002_6H@ä &gt;›_x0001_°ùø_x001f_1Ý¡ÐÜì_x001c_è†_x0001_ˆ¨ù‡€</t>
  </si>
  <si>
    <t xml:space="preserve">_x0010_=§Ïf®•Ô˜iÀR‡(_x0007__x0010_ù±ÏfËÌ3©þÛ.HPó#·_x0003_œÿ[#\ö¢îþªE-§€À_x0006_VaˆüCg3WîÄÈU&lt;Œ‚RO_x0002__x0010_ú'Qfs_x000b_ìÏ+Ï"ò¹9_x0007_·Í0Õ7_x0019_™_x0007_¸òP¿—hgM}'¥ï&gt;^K°½ÃT_x0003_©Î#Tì(æî©ûF°åË.®©Î_x0012_[ {¥1·¯_x001b_Üò»Ÿ</t>
  </si>
  <si>
    <t xml:space="preserve">+m|µ2%_x000c_ý.Ù_x0004_¥é_x0013_nÉ/æ¤€ýXgÆíÜþ-È_x001f_s_x0015_»T8çdyb_x0012_ÁGn˜éðF</t>
  </si>
  <si>
    <t xml:space="preserve">A_x0018__x001c_£F™‰gð_x001e_Êºn0Ù¥v[_x001a_ák˜'¬|qÓ_x0015_}˜fÕ_^§a ó_x001b_êßRçúÌ‰Î]£GÙ_x0013_¿_x000f_ùC›„‘?ä¦ _x001b_ôƒ</t>
  </si>
  <si>
    <t xml:space="preserve">)ÈlÖë‚•'³3á®ÏØ_x0017_¸¿)¬²_x0003__x000b_öµI¿;]¿Aí_x0003_G˜k×=õ¨´½úgväÞ_x001f_ciñòh_°åýC¿Ä4)P[¼O{ãÁ&amp;_x0013_t¾_x0013_b6Ý$SMHÃ¨¨x„Š]…ŸN1›M€_x0011_°.Ù`2Ag&gt;a·_x0011_Cø¥d„ÍeHÍVÀnšqÊ6:î²_x0013_x‰t\gÌ_x001c_¸Â”–h–ôCZ_x0019_ZÂ”Ò’õæ;´„ŸLi‰÷–0¥%SZÂ”%Li	–”¥0¥%ZZÂ”–LiIU–0¥%%ZÂ”è–</t>
  </si>
  <si>
    <t xml:space="preserve">–0¥%SZÂ”%Vi	”–0¥</t>
  </si>
  <si>
    <t xml:space="preserve">%ZÂZÂ”–_x0007_i‰I</t>
  </si>
  <si>
    <t xml:space="preserve">%ZÒ±M†–´„*-!-YJaJKð´„)-½Ò_x0012_¦Á¢´D´„)-)Ñ_x0012_¦_x0012_¦´ä´_x0004_]Õ_x001f_Ò_x0012_¦QÂ´DKú_x001d_-Ò’oDaJK˜KÒ"-_x0011_-aJ{(_x0002_µj</t>
  </si>
  <si>
    <t xml:space="preserve">Š</t>
  </si>
  <si>
    <t xml:space="preserve">ˆ»†"…"5¡/¡ÈÓŠ|"„"~$ò_x0012_Š¼£ÈK(+(‚O]_x0019_Špö6ƒ#_x001c_¹	G›pä&amp;_x0004_mÂ‘Â‘›pù	GnG²._x001c_Â‘¬_x000b_u_x0012_GnGnÂ_x0011_&gt;­_x0008_z©!ý!</t>
  </si>
  <si>
    <t xml:space="preserve">iHiÈö§Ó¨!</t>
  </si>
  <si>
    <t xml:space="preserve">!</t>
  </si>
  <si>
    <t xml:space="preserve">i_x0008_iˆ_x0013_ªú¤!</t>
  </si>
  <si>
    <t xml:space="preserve">iÈi_x0008_º«K_x001a_²„!</t>
  </si>
  <si>
    <t xml:space="preserve">i_x0008_†°¤·¢!k²DiHh_x0008_K_x001a_/_x001a_²ÄÛŒ†ôô±¤!XÒ_x0010_–</t>
  </si>
  <si>
    <t xml:space="preserve">aIC°¤%_x001a_b“†²†49“¦!h&amp;_x0017_)9_x0011_›\ÄÉElr¶_x0013__x0017_±_x0017_±ÉE›\Ä&amp;Elr_x0011_(_x0007_±É_x0011_›\„ÉElrÄ&amp;_x0017_±r_x0011_›\±ÉE_x0008_\Ä&amp;_x0017_lr_x0011_›_x0017_±ÉE›\„ Elr_x0011_&amp;_x0017_±É_x0011_›\ÄM.òw"6¹ˆ“ƒØäˆM.bä"E»b“‹Ø¹ˆM.Øä"&amp;.Rµ‹6¹ˆM‹Øä"l2g“_x0017_ñÞE›\Ä&amp;Elr_x0011_$_x0017_±É‘ï]ÄÞElrÄ&amp;_x0017_©w_x0010_›\›\dÿElr_x0011_&amp;_x0017_1É_x0011_›\ÄÉE~r¤z_x0017_±r_x0011_›\±ÉElE¼_x0018__x0017_z_x0017_±É_x0011_›\¤_x001c_Ä}vD_x0017_q§±ÉEÐ\Ä _x0017_&amp;_x0017_ùú5›\ÄM.B”"&amp;¹ˆ“‹ØäˆM.b.Ò¹]_x0004_¾_d_x0017_i›¥ÑEÔElr_x0011_‹Ì¾Âå"ý¢´¸H_x0017_ˆM.ò.ÒÅ¸”‹´y2å"I"&amp;¹_x0008_“‹ØäˆM.bå"6¹Þ¹HûÈO.Òä"6¹6¹ˆ&gt;‹øä M.b“"7¹ˆ¹H÷çò‘vñÉG||Ä'_x001f_'_x001f_á†_x0011_Ÿ|ÄÉG|òÄ'_x001f_ñò_x0011_Ÿ|ñÉG_x0018_|Ä'_x001f_|ò_x0011_Ÿ_x001f_ñÉG¦|Ä'G|ò_x0011_'_x001f_ñÉ_x0011_|ÄÉG|ò„)_x001f_ñò_x0011_Ÿ&lt;ñÉG||Ä'_x001f_|ò_x0011_Ÿ_x0011_=ÒGO&gt;â÷#&gt;ùˆ“øä¿_x000f_&gt;â^B_x0011_Ñ_x0004_y	E‚Pä%ò#_x0014_Á_x0014_y	E_x0019_E¾kû</t>
  </si>
  <si>
    <t xml:space="preserve">_x0014_±cO(B‘—P_x0004_"Ó›A_x0005_Š¼„_x0008__x0014_ÉÝ_x0011_(2¹BPÄëý¡ˆU´á(Â†z_x0007_Š‘—PÄP¤­B¡ˆe;¼„"/_x0008_ò_x0012_Š/¡ÈKŠ¼„"K(r5"/¡È—PäŽE^B‘eÛ6_x0003_˜ËVUxµ^\5óå—Ì×_O\r_x0013_Ües	£¯g·Ef‚²¹ÍM3·(µ‡ŸÅ6uKÈå–øõU”ÍÔi÷÷_x0007_0_x0001_ÅÊ=Ë¶_x0006_6ƒ_x0017_	æžà¾TƒØ11es‚$@@Â_x0001_ò_x000f_ÀXê»!(­[-eÈ_x0011_@_x0012_pZj _x0008_;ƒÌnä2¸³p±8pJÈ|Ÿs-ÖÐ¶YÂ{aÌ6Ÿ¿_x0010_•§e&gt;ˆ|’ß_x001c_|C¤Wbf</t>
  </si>
  <si>
    <t xml:space="preserve">ABˆ{/‘_x0012_èU¶Õ{’ù</t>
  </si>
  <si>
    <t xml:space="preserve">|69åÉŒòðÈ6á_x001b_…å®_x0015_ntŸk_x0015_=</t>
  </si>
  <si>
    <t xml:space="preserve">à_x0008_à_x0008_ 	 _x001a_¬_x0008_€œ–·_x001b__x0002_dG¿_x000f_¹_x000e_óiø÷ép.x÷KõßÍß1ígÜ½_x0011_÷HBÑkû´3;¸q`_x0008_ ©5_x0010_à	8-f7_x0004_øÉwHWa÷÷è6¨1_x0017_.7f…ÂN#_x0007_u™ §ÁZÿÜ/‘ëæ}_x001f_¼^Œñ_x0011_ç.HwÄówïÝž©€²ŸÑm‡Ü¦ŒÐ‹üó\…èì¢î^Á_x000c_ñ_x000c_™Pz%Ìj¼_x0003_þ¬ÓR[Ÿ_x0002_ðNÇNWE´Ô`SàyÜÝ_x0010_`”/¦¤ºYºrtl˜_x0012_c_x000f_¡-ù\šä_x001b_Ñ_x0004_çuÿíŒý¼·I`B</t>
  </si>
  <si>
    <t xml:space="preserve">æ&gt;Ô=C&lt;ñ`Éƒ€Ž5%_x0010__x0001_P_x0001_L_x0001_0_x0001_d¥_x0006__x0002__x0014_§Øì†]í÷_x000e_F+hýLÝ_x0006_bdråÆ²P_x0017_kò_x0001_#_x0013_Ö¢_x000f_4_x0002_ÞO_x0003_&gt;à£_»#lþkÍ_x0012_3#åÒerk2êù;¬ì?¼UðØÏèŸ£þQ¤WêâäÂìB_x0011_Ä¯É¬o_x0006_½é’@µòèL$&gt;¥b_x001d_Þÿ	Þ¤±Hø[_x000f_´¢€%€ €'€+*CÀ_x0006_ˆüðg3¬Ã»-ÿ_x001e_´$ØÇ#òU_x0005__x0004__x0001__x001c_m¯b*€íÃÜ_x000e__x001c__x001d_3vVòJæA&gt;¨ žËÓ_x001e_`_x0008_@_x0008_à_x0008_ _x0008__x0001_l{_x0015__x0006_ï+âvò¥Q['Í€*À¿ _x001f_T l¹Þ|_x0001_¬–ÎrœŒ¥_x001e__x001b__x0002_¸z_x0007_²[	ú_x0008__x0002_h:a_x0002_H_x0002_8–_x001a_7_x0004_&gt;dFyY)ÛE‰¥v%›ã)_x0012_NgÐSPCÀ_x0006_IˆüÉg3LüOg¾VR_x000f_4RÆRÙ</t>
  </si>
  <si>
    <t xml:space="preserve">_x0001_þ÷_x0003_ù_x0002_€_x0001_(_x0001_L=ØX_x0018_Kd7_x0004_¸ç_x000f__x0014_X	}º‰õ±eQ_x000b_ "IcíU_x0018__x0004_°&gt;ˆÛ_x0001_þª¦_x0002_}_x0001_¶Wa_x0010_À3"n_x0007_ð¨</t>
  </si>
  <si>
    <t xml:space="preserve">3_x0005_ü{Ò_x000c__x0005_c_x0015_òAÆ}(H1àüCû_x0004_ˆ}àg3OÍù®f&amp;ÂÖëV˜OŠBì_í‚’ð_x001a_©~2_x0006__x0002_P_x0002_À_x0001_x_x0002_ˆ0–z€_x0008_ê_x001f_Èn_x0014_„C_x000b_ ©ìê_x0001__x000b_ÀX</t>
  </si>
  <si>
    <t xml:space="preserve">»! ï²ÀÔÙ @_x0013__x0011_j _x0014_pZìn_x0008_ÂHñ"²Û?é¿</t>
  </si>
  <si>
    <t xml:space="preserve">Ørïì_x0006_ÿ</t>
  </si>
  <si>
    <t xml:space="preserve">¶¹²#xÕåy_x0005_~b7»BÎ’ß_x000c__x000f_ÙæÈþÁõÍýU:ÿA×Î_x000f_EÊåw€Ðz_x0003__x0006_P_x0002_È_x0002_Ð_x0002_˜_x0002_ _x0002_¸_x0002_’{h_x0002_·Kð€_x0004_Ð_x0002_0:¸_x0002_ _x0002_Kð’{€_x0004_Å@:˜_x0002_ˆ_x0002_’{P_x0002_ÌKðF</t>
  </si>
  <si>
    <t xml:space="preserve">*_x0004_	</t>
  </si>
  <si>
    <t xml:space="preserve">_x0006_Èp¼Q_x0001__x0010_T¬_x0012__x0006_ˆüCà3Ù~Ðg~KÅÛ&lt;)</t>
  </si>
  <si>
    <t xml:space="preserve">²_x0003_où_x0014_MîÖî_x0002_"_x001f_'fÈÞ?¬_x0008_Š¸ÞniAÙlaaQiaYYaQIaa@AaaÂ_x0002_Ó—Š¹¥Âeee_x0005_´¨te´°°°_þ±ˆ$—_x0008__x000e_±“|&amp;_x0019_Á‘Ø„ÒaiaiaYJa'AYq_x001e_OÜ%–Ñƒé551555\45525_x0015_533hhhÐhhhhljhhjlllÍCjh-­_x0018_fã™š</t>
  </si>
  <si>
    <t xml:space="preserve">#SSCSSSSùS33¦¦&amp;FÔÐÐxÈÔÔÔÕÔÌÌÇÍÌ€é—Ù¹'˜_x000b_K¯è†_x0014_¹_x000e_|å¶Zn_x0004_M+AëOp¹ÉÉÁ_x0010_k„6¯Ó³_x0011_ñ_x001b_4™Y_x001f_©´&lt;m"ÕÀÑ_x0014_Wß</t>
  </si>
  <si>
    <t xml:space="preserve">_x0019__x0018_Oy_x0001_‚ÕP—</t>
  </si>
  <si>
    <t xml:space="preserve">´éÁ_‰_x0014_ÕI_x0001_ý!_x0002_™_x000c_²ñ_x001e_^{¡·M°vÄÏ_x000f_ÅåþÐÌfôu¨ÌçB¨¨¨¨¨¨¨¨Q_x0003_©¨ß_x000e_Ÿµ4661552455553155†#l3¦†¦&amp;†</t>
  </si>
  <si>
    <t xml:space="preserve">­¦ÔÈÐdÅ™šÕh</t>
  </si>
  <si>
    <t xml:space="preserve">B³</t>
  </si>
  <si>
    <t xml:space="preserve">Chj</t>
  </si>
  <si>
    <t xml:space="preserve">M</t>
  </si>
  <si>
    <t xml:space="preserve">©ÐVˆ¡¡¡þÐÝ54445555535^Æ[32††††fÆÆ†††ÆÆ¦¦†¦äK&lt;Ž	</t>
  </si>
  <si>
    <t xml:space="preserve">©©‘155©_x0019_T35MÍëøôxŽ_x0006__x0006_I_x0006_—ì„¿ÕÉ±‰™ú©™¡±¨‘™©¦á•“¨¦¦k_x0008_$_x0004_1g44bh°*djjjAffhMMM—¾*[††æ»Æ†f†ˆÑ_x001c_ÄØØÐÐeð&amp;Õ _x001a_šþh¼_x001c_lhhhhj²l°ºfhj1lllÇ2lu&amp;_x0006_</t>
  </si>
  <si>
    <t xml:space="preserve">M]4Z–Á'c’¢9jÓ¿ÆÖ¢zT_x0013_üN[Ñ_x0005_Š\wï_x000c_½_x0004_µ_x0011_ŽÑœ\™`¼Ä°ÄÀÀ¸¼ÀÀ¸À°ÀÀ´Ä¸¼°ÄÀÄÀÁÀÀ´TÑ°È±_x0015__x0015_ÎmN˜âŽÐ§àÅI‚¼_x0005_k_x000b_Æ·_x0018_§ëR_x0011_­</t>
  </si>
  <si>
    <t xml:space="preserve">^^´*ËKW^_x000b_ËËËÌ_x000b_¯_x000c__x001b_ŠÌ°™_x001a_›_x001a_½mR_x0011_GÑ´/6Ø_x0008_l»äX]˜w_x001e__x000e_¡©É_x0011_ª©¡¡]©©Ù¦¦†;4kf¦ÐÐÌÐÐÔÐÐÐÔÐÐ_x001b_›_x0012_Õ</t>
  </si>
  <si>
    <t xml:space="preserve">ï_x0016__x001b_CC£½†pª«íÂÿÊ¦††††¦¦¦¦¦¦¦L_x000c_²CL_x000c_Ì_x000b_KLLLLLLÌLLLL	LÌKþ_x0010_uêdºddœªdbü£Xd7ANêS»_x0003_æ½@½_x001e_641—5546535{53259S1_b_x000e_W§Á¢¡¹X3ï¢z_x0019_“Æ3Vƒ&lt;DEŠ7›¯˜f™_x001a__x001a__x001a_SSã_x0014_ú2SSb¼jò_x001a_®ôI_x0015_s˜œÓ2_x0012__x000b_7Þ</t>
  </si>
  <si>
    <t xml:space="preserve">¤ª¶Åð¦	6›¢Î…ó_x0019__x0017_¸|˜01ª_x0019_˜_x0018__x0019__x0017__x0019__x0019__x0019_r_x001c__x0019_™Rf»á_x0018_w	¾+_x001c_0€4ákœ[ÑÍ_x0016_f?+e;%dÅ_x0005__x0006_æ¼T_x0011_…¼¼ÄÄÀÀ¸ÀÀÀ¸ÀÀÀÀ´³ÅS‡°´¦ùŠ¤hgUñí-2~_x0017_‰ó_x000c_@2 “¿1•{_x000b_ò_x001a__x001b_›_x0018_™_x001a_š_x001a_šš_x001a_™ššš™6N­š546125\43555555566956666h¾(65hhhš#Íl_x001a__x001a__x001a__x001a_Có_x0016__x001a_CCãDCCCCFCCC_x0015_R&gt;-blb’jhjlfhjdjjjfhüjj|‹hh—_x001a_–Ìa‰±}yy‰iqaqò¢¬`¬_x0004_õò`b`\ý`b`_x001e__x0019_¬Äv	ïQ&gt;å</t>
  </si>
  <si>
    <t xml:space="preserve">_x001f_Ï÷ÜÒ±6¢y_x0007_'g_x000f__x000b__x0007__x0007__x0007__x0007__x0007_g</t>
  </si>
  <si>
    <t xml:space="preserve">_x000c__x0007__x0007__x0007_&amp;Æe&amp;_x0006_&amp;_x0002__x0004_fÆ%_x0006__x0006__x0006_ff_x0007__x0007_Glà^_x0001__x0007_À¼luq¹ÀÀBóÅl0±</t>
  </si>
  <si>
    <t xml:space="preserve">_x0016_ÆKÞ½&amp;&amp;&amp;_x0006_$&amp;&amp;&amp;_x000c_ŒÖ²_x0016_×_x000b_¬FÍŒ———_x0017_———˜˜˜——_x0018__x0018_¬˜8v:_x0018_^^¢^7éÌqÕ‡J0_x0005_tŸéó¸Ðän_x0010_/—H(õ_x0004_wêô.jô­_x0006__x000e_</t>
  </si>
  <si>
    <t xml:space="preserve">ö¦%_x0005_úã–û¢ñê</t>
  </si>
  <si>
    <t xml:space="preserve">/9O_x000c__ç¢’*ð_x0006_{@§P\ï€ÁKõECuF‘%î}·FoáOÅúÄ_ÃpçÃ_x000c_$È\‚ÿóo_x0005_F½éâ8[bÑã¹&amp;BÓpS¢ÒÒ‚ÂÂ²ÂÂÂÂ²’’¢Â¹µP(¬¬¬dHÌä;Q«±±©A¹©3_x0017_«©Õ\©"¢¡q_x0002_”~¡ÑÂÂÒòÁÒÂ“ÖÊù_x000e_Þ_x001e_(²Y_x0011_</t>
  </si>
  <si>
    <t xml:space="preserve">*--</t>
  </si>
  <si>
    <t xml:space="preserve">)</t>
  </si>
  <si>
    <t xml:space="preserve">++</t>
  </si>
  <si>
    <t xml:space="preserve">VºRk=VVVÄÄ°(À¸¼ÀÀX½ÀÀÀÀÀ*–6¹—a«×XZT XZXX2Âv_x0013_„¥Qè‰¡ÉByi‰q±4¾55b4Å&amp;a5„F‹E¼Ðäx_x0013_u]Ý:þ‰™	NyœEïqš™¦ü¬CjÎC</t>
  </si>
  <si>
    <t xml:space="preserve">LMM€©ONWHò¶‰l_x0006_ŒTžfèÉZ$A</t>
  </si>
  <si>
    <t xml:space="preserve">ˆ_@3#Ã—_x001d_I)S´´ œ°°°¨¨¤¬¬°°°°_x001a_Ò °D™Ñ)ò4SyŠ_x0002_6c¬¬0•Á÷¬¬QiiAYaYaaQIaÜaaaÔÓ_x0012_X_x000b_kZ¸ØU_x0017__x000b_€~ˆ­ô›ðÕ*</t>
  </si>
  <si>
    <t xml:space="preserve">0A]]]XX`œHKGT–Cé++_x0015_</t>
  </si>
  <si>
    <t xml:space="preserve">(++¾¯¢ý…R›+Â¢ÒR²²ÂÂ¢ÂÂÂ‚Â’Âee%J_x001f_le_x000b__x000b_K‹f_x000c_K_x000b_O€m_x0007_“ÿ¤ŠÐé+ôQ«ÑbÄ7Ö«Âº__x0019_ÍdK^Ì`–pUÓS_x0016_ò"6_x0008_Í_x0016_$Yh«Ì¸#žÐŽAZ_x0008_&lt;ŸQ_x001d_ù 3Mü8_x0005_æ‹_x0005_e†å…ååå…å_x0005_</t>
  </si>
  <si>
    <t xml:space="preserve">æ…eæå_x0005__x0006__x0006_æ†ååå_x0005_æå_x0005_¥	_x0006_æ_x0005_æEææ_x0005__x0006_æå_x0005__x0006__x0006_æå_x0005_æÌ½PfÇ–û¼èB_x0007_#_x001c_Œ[`na‹ÜîåÅ&gt;_x0006_æenæ_x0005_¦_x000e__x0006_æ%_x0006_æ_x0005__x0006_F_x0006_æå_x0005_åå…</t>
  </si>
  <si>
    <t xml:space="preserve">å_x0005_æåæ…jêåå_x0005__x0006__x000e_ìeæå_x0005_ì_x0005__x0007_æ_x0005_æe†XyKð¿D•lQg”•••-*O_x0011_</t>
  </si>
  <si>
    <t xml:space="preserve">P-…;U-……¥¥m¥……</t>
  </si>
  <si>
    <t xml:space="preserve">¬_x001b_iAzaaQiaYYaaIaaNAaQ²²²âEe‰µ………¥ïõ¦…ÒâöèÂÂÂÒƒ²ÒÂ7péƒ_±•7O&gt;z\¬ûÁöãó#Á"-zþÃüòXò_x0017_HfllhjhjjhdjjjjfjÍMjò_x000c_ÍLM1µiH119W¦&amp;Æ _x0019_²Ú' &gt;Áúf'´í'·„Ë_x0013_×=É&amp;{_x0001_Y^Âæ1_x0012_µ/ø_x0006_š¾ø_x000b_=’ÙM(„¹äóA&gt;Zçyy_x0011_œÒÄ_x0008_¶"rõ³_x0018_</t>
  </si>
  <si>
    <t xml:space="preserve">®_x001b__x000e_Æ Ëš%[_x0018_ÛœK´Z.nð—°Ù^¤ŒQiiAaaYYaaaaQIIaÇµ@a¢Â²Ò–(ÏÁr¢gE;¢"¥&lt;_x000b_zb</t>
  </si>
  <si>
    <t xml:space="preserve">þ¿ÉŠJK_x000b_JÊ</t>
  </si>
  <si>
    <t xml:space="preserve">Ë_x000e_</t>
  </si>
  <si>
    <t xml:space="preserve">_x000b_‹	”_x0015_7--*ï</t>
  </si>
  <si>
    <t xml:space="preserve">~0r-_x001b_PVÔ¥E_x0005_?………¥ÌÒ£…”‰†8_x0016_•–_x0016__x0016_–•_x0015__x0014__x0016__x0016__x0016__x0016_•_x0014_–••&lt;_x0014_z‰••</t>
  </si>
  <si>
    <t xml:space="preserve">-*0</t>
  </si>
  <si>
    <t xml:space="preserve">TõÐ&amp;¬¬Pür ¬¬iiQÑaaaaRåÄhÕ_x000e_“»ÒÒÒ‚ÂÂÂÂâ_x001f_²‚j&lt;Ó1` _x0008_À‹@	 	à_x0008_ 	¦</t>
  </si>
  <si>
    <t xml:space="preserve">à	àXjÝ_x0010__x0005_ô«ð6‹œûÇ•ïŠNèyž.Ýpî€Q°Z/_x0003_ª’ª”œ‚Ài©!UÛQ»Í“@çX_x0018_ö_x0013_â›)Ž—82_x001f_­äÂN_x0003_€_x0001_8%ò_x0001_ _x0001__x001c_F$_x0001_TŽ¥Ú</t>
  </si>
  <si>
    <t xml:space="preserve">_x0001_@N›_x0005_XVþ5_x0011_ÀRr_x0010_€_x0013_@&amp;–_x0013_@ôéD-@îc’-_x0002_¦‚ª’Wa_x0010_À¶…n_x0007_0©e_x0016_X˜x*ô_x0006__x0008__x0002_h_x0002_Û^…A]Ž¸_x001d_À†B_x0001_€)	`*@_x0008_ </t>
  </si>
  <si>
    <t xml:space="preserve">À	 	 _x0007_ _x0007_</t>
  </si>
  <si>
    <t xml:space="preserve">5"_x0007_pÄÒn_x0008_k_x0005_jÝ—Æ‚_x0003_3œ†ÇRï†°¼]ã©Ãy†NlïßNNNNNNNNNNNNNNNN!Ý6K¡¡_x001f_!€ !i¢_x0001_NECG´ÔHEà‹ªÝ_x0010__‘sãºA®^Œ&gt;ˆƒ¼ò_w©¾jù&lt;»yèJ¡Z0_x0015_€R@_x000c__x0015_±Ô_x0003__x000c_€7CvCÍ%l _x0008_Àé_x000b_à_x0008_`_x0008_€</t>
  </si>
  <si>
    <t xml:space="preserve"> _x0008__x0001_l{_x0015__x0006_ªKâvÛ€§7€#'€*€#_x001b_€'c©_x0007__x0018_J‚ì†_x0002_@8Œ°Š_x0011_Fœ’Ž¥Ü</t>
  </si>
  <si>
    <t xml:space="preserve">_x0001_@˜_x001b__x0004_yÂ·</t>
  </si>
  <si>
    <t xml:space="preserve">19²€ˆ´Ž©_x0001_ž2‰«_x0012_\_x000c__x001c_@1L_x0002_ *_x0014__x0018__x0004_$_x000b_*í_x0006_`_x0008_@ê_x0001__x0006_ ÀX+»!ð§[@TØ@þ}_x0012_|_x0002_ù_x0004_ù _x001f_Ÿ&amp;Œ€oƒ¨_x0005_€_x0002_°³_x0005__x0001_h_x0002_(0–z _x0008_þ_x001f_Èn_x001e_tE	€jÍ_x0008_À	 _x0006_À_x0006_àïI3Àð&lt;È_x0007__x0015_ðÑœ×y|_x0008_-yü*$'€$_x001b_€#y|_x001b_$yü**Í(À¿'_x001f_TGsò _x0002_°ªÒ.œ‚_x001e_’¨Œ¥µ_x001b__x0002_bÒ¼_x0005_ãä_x0019_q¶ÖI_x0013_¼_x0004_€“_x0010_M 8_x0001_&lt;_x0001__x0018__x0001__x001c__x0001_8_x0001__x0004__x0001_d_x0001__x001c__x0001_T_x0001_ã“FZ~_x0019__x001c_øpzt	@_x0002_H_x0002_x_x0002__x0008__x0002_¨_x0002_È_x0002_p_x0002_…AÛ^¸_x001d_€Ïÿ‰ð_x001d_ </t>
  </si>
  <si>
    <t xml:space="preserve">«</t>
  </si>
  <si>
    <t xml:space="preserve">5£_x0008_p½Ûn_x0008_·7äž÷N_x0010_’ €V"P@_x0012__x0012_L_x0015_€_x0010_À±Ô»!_x0006_á~À3™ôÏ_x000b_v¿j</t>
  </si>
  <si>
    <t xml:space="preserve">ÿ€€V›;@_x0011__x0012_@_x0012_@_x0014_ƒ_x0013_@_x0010_€±ÔvC¯rÿ@¡u_x0002_’ø_x0006_U¿3–û_x000b__x0010_+¤zi_x0010_èzRZ_x0006_Ø· ë$àk¥_x001c_2Âd</t>
  </si>
  <si>
    <t xml:space="preserve">d7_x0004_/ÈõÍ€¦_x001f_Ë0_x0001__x0013_Â½ýÆ-_x000c_Å›ß-°HÑH</t>
  </si>
  <si>
    <t xml:space="preserve">"8_x0005_ôOB- 6ŸÍãŒó¤pfÑ;•xg›_x0006_O_x000c__x0002_|FX;£ÏIAÖwÁ&lt;_x001a_ëþ?¼3üŽoFªµÞ_x0019_lÉ;ãŸxgd_x0010_ïŒÈâ‘™ü/è_x001b_w_x0006_÷òÎË§_x0019_~/óÔ®_x0011_¾ ß_x000c_:åoA&amp;¼3j£²ëwÔüHâfWÌí}×_x0014_¤`ã¤Â8©’_x001d_¶_x000f_òL—-_x0012_ÕÒR¡_x0015_É?‰ÀþPæÖøÝ!Þó_x001e_Sœö*žz?ŠÜ_x001d___x001b_v¡fwæ´c¸¹áÜpä†#’_x001b_þlR¸;_x0014_§8 ü_x001e_N/¾[p[h™ª+&amp;&amp;±ÔŒ ÀZ`»!ïƒ‡µgN€_x0015_}ª_x0012_-_x0002_˜žœ‚m¯Â €þ‚Ü_x000e_40ç_x0006_¼_x0010_ˆ° _x0002_…AÛ^¸_x001d_à—ú‰L_x001a_€_x0008_Àé_x0006__x000b_ _x0008_§ðui</t>
  </si>
  <si>
    <t xml:space="preserve">_x0019__x000c_JHÖl{</t>
  </si>
  <si>
    <t xml:space="preserve">h˜</t>
  </si>
  <si>
    <t xml:space="preserve">_x0002__x0010__x0002_€_x0002__x0018__x0002__x0008__x0002_¸_x0002_X_x0002__x0002__x0008_PŠ_x0004_ â-_x0019__ñHBH8’à|‹$à&amp;.¡&gt;£ÐkÈ|àŸÝO‹_x0001_OFíWRRA‘D%ã_x000b_JI_x0008_IØ_x0012_œ/_x001f__x0004_ÜDGÔgÄ‘</t>
  </si>
  <si>
    <t xml:space="preserve">™Ö%ƒû	züà©ð_x0019__x000b_@_x000b_‘_x0008_Ø_x0006_ý_x0004_úl7¡î˜)7‘6T% a_x001f_  aq  l</t>
  </si>
  <si>
    <t xml:space="preserve">_x000f_}_x0011__x0006_pþ_x0018__x0013_Od€í_x0016_v2¨_x0002_@³XÂ«4_x0018_K_x0014__x001a_@ü¸_x0012_ Ú„+a_x0006_x_´úJàã</t>
  </si>
  <si>
    <t xml:space="preserve">•ÀFá+3å¸_x0012_¨€„+_x0001_</t>
  </si>
  <si>
    <t xml:space="preserve">_x000f_¸_x0012_¼öˆ+A_x0006_¸_x0012__x0012_f++_x0001_t¸¶_x0012_x€€+A_x000b_2¸_x0012_:!‰+Á</t>
  </si>
  <si>
    <t xml:space="preserve">Dc7_x0004_ÐX7Ï4f~F3h’^Eù¦9Æ‹æÈàéŸ’‘YÊ“ÑUY‹†_x0006_éz„†&amp;Äº</t>
  </si>
  <si>
    <t xml:space="preserve">ÐÜˆ4;ûÐÐ¦/B¤]_x001f_‚†.í_x000b_ÖŒã&amp;šjUÑh¬•F©</t>
  </si>
  <si>
    <t xml:space="preserve">ihhÁú_x0015_</t>
  </si>
  <si>
    <t xml:space="preserve">h˜_x0011_Ôøù1h4ù_x0012_Ò‚†P4š¤_x000f__x0016_4{_x0012__x001a_hô%4Ðp´¢QKÐeÞ(ÌÃ_x001e_²LTO@CÞðÑØx_x0008__x001a_šÆ</t>
  </si>
  <si>
    <t xml:space="preserve">44Í?…†_x0015_¾_x000b_</t>
  </si>
  <si>
    <t xml:space="preserve">8C_x0018_ÂéFÐÐÐJ</t>
  </si>
  <si>
    <t xml:space="preserve">¡$[hhibÐÐ[ß¢¡h¸m4t%ihdñßÐ"vŽ"½YhhaS€ÅóÏ ¡ÈLGCÑø#h_x001a_šž¬”Gã"õhh®Îp</t>
  </si>
  <si>
    <t xml:space="preserve">Í9DC³¶Æ_x000b_D¡¹ëq%Æ»DŠåGC_x0013_ÖdÍBFZ’î°Ûf¯ÊÈ¸# ËYØîÈÈo…sÞ§Ð|Å£¡¡Ù)44õOhºÚÛÐÐ 	£¡q§_x0014_¡¡fïåÐp†¡yBÑCƒf¢††ÛBh&amp;_x0017_v&gt;_x0015_høˆŒŒƒh_x0019__x0019_-w"#Ï¿ ÙIü</t>
  </si>
  <si>
    <t xml:space="preserve">_x001a_ )Ô_x001b_LS 2 †_x0002_+_x0005_OR_x0010_X _x001a_„%éUÓá$_x0015_@_x0012__L_x0011_¼(_x0011_G_x0006_ŸÇ§3_x001b_	Ç¶T$Ã_x0004_Jø7_x0005__x000c_@)ˆ_x000f_Ð?	t_x0003_€I_x0001_~6f_x0004_˜ß_x0017_d-ÿè&amp;¸­š_x001f_‘w€þ_x000c_¹_x001d_ÂØ=‰hä_x000f_ _x0002_«Û_x0004_ùþ¢ód_x0007_J._x0001_ŸÇ×f]¨Ù_x001d_wm_x0018_®]87œ:áßHn†#¹^îŽä4ËðÿiLB˜w_x001c_Ù_x0002_£¶n_x0013_ç_x0011_û_x001b_£B»ïZ_x000f_³Y½²çbTÜ_x0005_àúW\_x0006__x0006_¨|_x0001_rnÿž4_x0003__x0001_N‚|P€X—:ó_x0005__x0002_¸_x0002__x0008_zÀ_x0001_p0–Èn_x0008_&lt;cß_x0016_¨L"</t>
  </si>
  <si>
    <t xml:space="preserve"> Àÿ_x0010_°_x0001_"	øÙ_x000c__x0017_}Ö.ëzB_x0008__x0010_Š0¸_x0002__x0002_0_x0002_¸_x0002_¸_x0002__x0002_¸_x0002_x_x0002_x0–z _x0008_»_x0007_ÉnF_x0012_â2_x0005_ 4p</t>
  </si>
  <si>
    <t xml:space="preserve">µn_x0008_Ò©&amp;û¿”o_´%IhìO¼íÿY¾DPg5LÆR_x000f_</t>
  </si>
  <si>
    <t xml:space="preserve">_x0001_8“_x0004_Ù9_x0003_£D_x0001_D¥\_x0001_\_x0001_K=\_x0001__x0018__x000b_d7_x0004_’0lP5v_x000b_	h@_x0005_€ÞO$Ù_x0001_pÆÛ‚_x0014_ÐÀ*ì½Ÿ_x0012_²_x0003_ˆ™_x000e_I~ÖÙ-@_x0013_@_x0010_±ÔÃ</t>
  </si>
  <si>
    <t xml:space="preserve">€wHvCS0J@_x0003_®°ô~JÉ_x000e_úÇ'$_x0002_êKA£</t>
  </si>
  <si>
    <t xml:space="preserve">@ä_x001f_b›_x0001_È†¨&gt;ÕGÝOl×¥‰¤	­‰ãz¨ù_x0011__x001d__x0001_éF‰Û€•|h*Rý£_x000f_zÌ&amp;Ôþ"¶d_x0007_ñþ_x0019_–_x001a_ˆBfx£_x0008_€ê_x0018_Ø _x000b_ ‘_x0008_l_x0006_(ñ_x0017_ú€_x0015_8P˜3ß“f€àK°_x000f_*là×9ðN_x000c_¬ €_x0006_Iaèý”’_x001d_z­þH§À_x0006_JaˆüCg3åýœÈ_x0001_€˜Öî´¤²°‡€</t>
  </si>
  <si>
    <t xml:space="preserve">²_x0010_ùÏf_x0010_û9=m_x0002_nb5…@ŸAÔ_x0002_jö°‘§«T_x0007_`Û_x0010_·_x0003_~¸sép±$;¨Ú_x0013__g_x000c_@_x0005_ ƒ¶½</t>
  </si>
  <si>
    <t xml:space="preserve">;ÙÙ8q-€_x0016_ÀÓÙ_x000c_@_x0015_@€±Ô_x0003_Cw5Jv0Sð'Í€©À¿ _x001f_Tpfwû</t>
  </si>
  <si>
    <t xml:space="preserve">_x0002_ˆä_x001b_ ò_x000f__x0001_Í3› Ÿ¸ƒ_x0012_^CÂG_x000b_`_x0015_æƒ¶½</t>
  </si>
  <si>
    <t xml:space="preserve">;&lt;¿_x000b_qP€_x0015_€ÖY_x0013_@_x0014_€ÀüC_x0008__x0005_ˆ´øg3&amp;åUý5Xe‘_x001b_</t>
  </si>
  <si>
    <t xml:space="preserve">›#Cð€)è'_x0005_ˆüCg3Õ®_x001f_à]6dPî£ä´5?";Î³_x0014_r¬_x001f_æÓ\.8É_x000e__x0005_Ào]bñßb•»qX=@@_x0012__x0015_±Ôˆ_x0010_À~€»!­²O¿_x0016_¿yÓ8ÉÝ_x0002__x0001__x0014__x0001_(=Ü`_x0018_Kd7_x0004_s_ghZ{	_x0010__x0002__x0002_H_x0002_À_x0002_H_x0002__x0004_l€È?}6_x0003_UœY_x0002_€Ã¶Âæ_x000b_P_x0005_`u@_x0003__x0004_`</t>
  </si>
  <si>
    <t xml:space="preserve">õÝ_x0010_—¸=ÐŽ`@S‡¶</t>
  </si>
  <si>
    <t xml:space="preserve">_x0010_ùàÏf“–3K}_x0006_ì¦ü“0¿yü_x000e_è•þ_x0005_ð¨ù_x0011_|_x0001_¹çˆÛp±~F;PßÀ$-°ÂÆ¬úÈ°z_x0006_p_x0002__x0008__x0002__x0002_6ˆ_x0002_@ä_x001f_&gt;›_x0001_IJüE_x000b_À0_x0014_æƒ¶½</t>
  </si>
  <si>
    <t xml:space="preserve">;«õ_x001c_q/À_x0013_Ñ™</t>
  </si>
  <si>
    <t xml:space="preserve">@_x0013_@€±Ô_x0003_Cÿ@v¾€{NGg9WÆR_x000f_</t>
  </si>
  <si>
    <t xml:space="preserve">_x0001_ø÷_x0003_Ùž_x0002_æ_x0014__x0001_@_x0015_K=Ð_x0018_jd7_x0004__x0005_5T4H</t>
  </si>
  <si>
    <t xml:space="preserve">_x0003_@ï§_x0004_ìÚ¤I’/ Ú3ˆ_x0002_˜_x0002_`_x0001_¸_x0002_Ð_x0002_@_x0002_¨_x0002_¸_x0002__x0010__x0002_È_x0001_¨_x0001_8_x0002_¨_x0002_˜_x0001_È_x0002_À_x0002_Ð_x0002_˜_x0001_P_x0002_˜_x0001__x0010__x0002_X_x0002_P_x0002_P_x0002_h_x0002_¸_x0002__x0008__x0001_¨_x0002_x_x0002_ _x0001_È_x0001_H_x0002_Ð_x0002_È_x0002_ _x0002_ _x0002_p_x0002__x0001_H_x0001_˜_x0002_x_x0002_€_x0001_ _x0002_ _x0002_h_x0002_À_x0002_(_x0002_h_x0002_`_x0002_ _x0001_°_x0002_˜_x0002_Ð_x0002_ _x0002_Ð_x0002_¸_x0002_È_x0002_È_x0001_h_x0002_ _x0002_pÍ_x0010__x0002_@_x001c_K³_x001b__x0002_-]w`HK{IJJxzoJIIJJJH¸»WzÒ_x0012_ÒÛRR’Ò’Òš’‹’’_x0012_ÏÛ_x0014_x9®%ÑNÂ_x0001_ˆ_x0008__x0001_H_x001d_è_x0001_X_x0001_TŽ¥f_x0018__x0001_¥šÙ</t>
  </si>
  <si>
    <t xml:space="preserve">R_x001e_Ô÷pp¸jrnrrnrrrÍ‹Òl8|"[58889:7:999÷©§!fŠÖ_x0002_VE&lt;YBYBY4TN2ISO04DMWEML4VSZTZWY9MKN_x000f_EJÆRÜ</t>
  </si>
  <si>
    <t xml:space="preserve">_x0001_ªˆû_x0002_?™–€_x0001_˜</t>
  </si>
  <si>
    <t xml:space="preserve">0_x0001_`…X_x0001_4_x0001_h_x0001_Ðh_x0001_L_x0001_d_x0001_P_x0001_4_x0001_\_x0001_4_x0001_ä$_x0001__x0010__x0001_K­`_x0001__x001c_½_x001b__x0002_ÊºV¾ŠjjjÆ4Š’¢Úª)¼…ë</t>
  </si>
  <si>
    <t xml:space="preserve">)*RTTSÅ_x001d_™	h§_x0001_ B_x0003_u¦_x0004_À_x0004_ _x0005__x0005__x0004_à_x0004_€_x0004_@_x0004_À_x0005_`_x0005_€_x0004_À_x0004_p_x0003_`_x0005_Ð_x0005_ _x0005_@_x0005_ _x0005_0_x0005__x0005_@_x0003_Ð_x0004_p_x0003_Ð_x0004__x0004_ _x0004__x0004_ð_x0004_@_x0004_À_x0004_@_x0004_Ð_x0004_`_x0004_à_x0004_ _x0005_ð_x0004_@_x0003_Ð_x0004_P_x0004_à_x0004__x0004_@_x0004_@_x0004_ð_x0004_ _x0005_°_x0004_@_x0005_Ð_x0004_ _x0004_à_x0004_ 8–_x001a_Q_x0004_Û;j7ˆ_x0008_i¥_x0001_NˆŽ´ò­Ù_x0011__x0001_ _x0001_4Ì _x0002_äÐ§¥_x0006_†¹5Úì_x0013_W‰ 3­u¿_x0001_ßÑ_x0017_ýÒÏ5g&amp;Ý_x0015__x0017_L/Nÿ_x001d_½Å</t>
  </si>
  <si>
    <t xml:space="preserve">6ï#tÈ¼™_ßÒû_x0011_¿sÇ3”“_x001e_·_x000e_³ óþ_x0003_kÉ^‹[ýA÷_x0004_ó¿Á&amp;Q®ÛGî3AÌ_x0012_à&amp;¦ßZûó_x0011_Y™_x001c_þ_‘1	B¹Ïr“4bµI_x0018_¼Q_x001c_;^"pùd€5v_x000b__x0004_l°_x0004_€È?|6_x0003_¼„^Œ_x0017_€_x0008_@ëÌ_x0007_	àÀXê!!!r »Ë%§ </t>
  </si>
  <si>
    <t xml:space="preserve">_x0010_ ò_x000f_ŸÍ</t>
  </si>
  <si>
    <t xml:space="preserve">ñ3Bž_x0014__x0015__x0005__x0001__x001f_C%Ù_x001e_±_x000e_žL°ª~U__x0007_Ò€ûÙ_x0017_TÂ_x0001_CDà´Ô`_x0010_¯a¸Ý ÌŠ&lt;×ÈÎg~V_x000e_³‰¸*swcí}ˆ$'¿+3Ra¬è_x0007_¨wÞØ/Á_x0013_Ó"ÿ_x0010_°_x000c_â/ôÙ_x001a_T5ä_x0002_!€«_x001a__x001b_ _x0018__x0018_pZjn_x0008_]9ðä1Y	úIIQY9QAQAQQQ&amp;*~Q¤°OÅ¤¤¤ ¨¤¤¤¤¨¤¨­¬¬¬’b±Kîjò”v)kòÄÝ</t>
  </si>
  <si>
    <t xml:space="preserve">Ø¨äEP¨¨¤ ¤¨ ¬¤¤¤ ¤¤¤¤¬¬¬¤¨¤¬¨•-×¨éÜ„•+))õåçA²%%%%0$%%¬¬¤¤_x0015__x0015__x0015_‚î}Å¡_x0014_&gt;_x0006_?’’R‘’’’’²²²²T*’¢ƒ&gt;_x0011_TÊŠKsÖÖÊÊÐïºÈ™_x0003__x0018_€šb©_x0019__x0018_€c¥wCåY†ÅÅ%¥¥…¥…ªeE¥e¥¥eRË¢._x0016_j±....B±</t>
  </si>
  <si>
    <t xml:space="preserve">.¥…ÅI¥¥Åe…¥¥eÅÅÅ…ÅÅÅÅÅÅÅÅÅÅÅÅÅÅÅÅEªÅÅ¦¥¥¥´´´8H%µ´´¸¸°°¸¸¸´´´´´°´´¼„½´¼Œ½¼+ŽË—=x-/Å¥eåÅÅ……ÅÅÅÅÅÅÅÅÅÅÅÅÅÅÅÅ¥ÅÅÅ¥¥¥¥¥¥¥¥…¥¥¥Å%©ÅÅÅÅ¥¥…¥¥¥¥¥¥ååå…êååÅ¬¬T¦Þ¬¬¬b˜—_x0016_ë¹xÕy	’_x0017_½É¤'A9a×@1+-_x0018_	€</t>
  </si>
  <si>
    <t xml:space="preserve"> _x0006_ _x0006_`ÀXê_x0001_!6w!»_x0014_4/ðO‚ƒ_x0004_ ôbŸÍEÄ??ù_x0002___x001f_ù_x0011_+º¨- Û_x0001_ó_x0019_ôØ¸_x0018_ý¬ä_x001b_P_x0001_äY…|€¿H[Ù_x0001_&lt;[P%‘|Ó¶R6gï`_x001a_õ|´oŽ%Âo__x0016__x0002_Ù„¤”ò_x000f__x0001__x001b_ </t>
  </si>
  <si>
    <t xml:space="preserve">xŸÍP¾øN*_x0018__x0018__x001a_õ²</t>
  </si>
  <si>
    <t xml:space="preserve">_x001c_‡Œ†_x0005_€_x0005_¡°Sþ!`ƒDfä³_x0019_Îpoa­}¹O #$_x001e__x0005_È(„Î]P_x0008_€i_x0002__x0013_)+Êl‹ï_x0015_ø+Ò_x0016_HXbd×¡¿Wh¯¦_x0004_š0_x0017_œŠÅ_x0001_ª™_x0004_þ%UÆDp&amp;!$¡’ÀLI_x0010__x0018__x001c_$è_x0001_¤_x0012_|’†	</t>
  </si>
  <si>
    <t xml:space="preserve">_x0002_iÜ+‚08Þ_x0017_	¸ýÊn_x0008_â™ÔjL_x0013_@_x0011_À_x0010_@_x0011_)_x0018__x0015_ÀBd|AJx_x0007_É¡¬%_x0016_C_x0006__#ÌçC^_x0017_`*Ì_x0006__x0001_l{_x0015_vÕ6+â_€#ª3–3$¹c©_x0007_†ßéìü_x0001_@_x0011_²ªÒœ’Ža_x0010_À¶Wn_x0007__x0008_³_x0013_%k	°</t>
  </si>
  <si>
    <t xml:space="preserve">_x0004_l€È?}6_x0003_¯vIpó‰_x0013_áÜ¨^ðÅ_x000e__¦E@Ö™/€_x0014__x0014_±Ôƒ_x000c_€ï@vCàÿÏZg¾OCÆR_x000f_1_x0001_±_x0003_Ù</t>
  </si>
  <si>
    <t xml:space="preserve">_x0002_àš_x001a_p…½ ÷S_x0002_v÷&gt;AI€_x0005_÷</t>
  </si>
  <si>
    <t xml:space="preserve">rœ_x0002_€Ÿ_x0004__x0013_</t>
  </si>
  <si>
    <t xml:space="preserve">@èí&gt;›_x0001_°¹h_x0018_y	›n)_x0014_Ê–ù_x0014_~~3ÂI·DöGºøoÆ"íÔmâ÷©M´–C&gt;</t>
  </si>
  <si>
    <t xml:space="preserve">îw/“×´’ÿÌ¹H$ì1-±Ç</t>
  </si>
  <si>
    <t xml:space="preserve">_x0011_Ý79”#_x0018_U[“¨_x000e_¹ðVÝý_x000f_¢Ÿ_x0011_[_x001f__x0003_þ_x0014_n_x0010_×_x000e_¾Uîõ­J_x0011_áÕÑù_x0017_pÙ_x0006__x001b_Ý$5Æ8›Ãn*PnCPåþMo_x0008_m|YxcõÝù_x0015_þä"_x0012_DÌ;ÊãO¯Jäê«èPÙ)™·_x001c_1^ü§ÄÏ³çY81»bÚ_x0005_~ñ0W©-ñ­Áµ_x0003_˜Ñƒ^rTM_x0012_tö—O°“Yœ­NWù _x0016_ióEt:¬èù‘ô3)—Ä}&amp;Lô_x0017__x0019__x0017_íõÂ_x001c_Õ?*¾þ€¯Vú_x0004_Tßc±råþrD¦SåE_x0004_s(™qu_x000b_ÖØr;4Uæ	öãÍáê_x001f_Jâ*öwÁm'°ËmChÑ‚ÍÃÐ|v_x0010_w$</t>
  </si>
  <si>
    <t xml:space="preserve">î2ÃÅ“u_x0006_ËL¦É6™J_x0001_ÝÁ•Iiü³ùú‘l„]õTä¨Ÿ-L"©¼ã_x0018__x001e_yÛq@!û_x0006__x0012_Ï«UH4&gt;‡°GÜ_x0014_³ß†t…_x000f_£Js\:çfåúðà6_x0016_ÿÂöiÐOáß°•Á_x0011_Ø_x0014_	7_x0003_©_x0015_y¯¨ËÑÜkø|ò¿_x0011_"»'_x001b_Ý8P‰q!ýÓŸü_x001f_T?Ç_x0012_xó ež5ÄdôÚ}_x0002_øN+_x0006_g</t>
  </si>
  <si>
    <t xml:space="preserve">‘;_x0005_Ïz·?7ô›@-;e_x000b_ÀØß_x0014_ò½_x0001_€™L%ÙHžë}ŒÈ¶šË•©Ø.¨ú•3)À¾Ÿ´3C_x0011__x0007_X.§ø¢hA÷XËûrÒ§­D[B–èl	[b-¡O_x0004_µD-¤ˆQz~¡]_x0014_ëuìsÒ$ÁÆjBÄ_x0012_ª	_x0010_Mˆ&amp;B¼“šOÒ„ÈkB4¯!²_x0010_ÍkB4ZõžK_x001b_‚nêh^_x0016_"ÞˆÙµÙÆ_x0005_Ù®H_x0013_bº"\_x0011_ÆO4!×2®Wr_x0016_A_x000f__x0017__x0003_2%!n_x0015_( ‘2_x0013_Š‡Hž_x0018_?	ú"çÌ#õI)²È|IÒª^„úß]Ñ¶Ô`GÀq+X¼›­p</t>
  </si>
  <si>
    <t xml:space="preserve">ü63ú&gt;†{ƒü_x0012_åÊ0GÒ$Â&amp;Iš</t>
  </si>
  <si>
    <t xml:space="preserve">×${(ì“</t>
  </si>
  <si>
    <t xml:space="preserve">æpQ²»’Nñ&amp;KZ…Ø(é_x0015_á“dEä9–_x001f__x0014_®JöU¸*Édáª¤¶„k’y_x0013_&amp;I$Q¸%’EažŠ_x001b_‡}*Ü•&lt;®°W’½Â_x001c_Éå_x0008_—$Ò$ý_x0012_ÉŸ°µå</t>
  </si>
  <si>
    <t xml:space="preserve">Ä/’ä</t>
  </si>
  <si>
    <t xml:space="preserve">WEÒ$ü&amp;É—ðÛ+yÂL•</t>
  </si>
  <si>
    <t xml:space="preserve">JpW’)Â_Iª_x000b_s$»#l’$“0M²;ä_x0017_É®Jö_x0004_œ7y_x0014_I®pU$MÂ/®¤	sQ²(hTÉ¢0w%Âì•¤</t>
  </si>
  <si>
    <t xml:space="preserve">0G²+Â&amp;É¯	Ó$;&amp;Ì“&lt;ŸpS’ÂUI®</t>
  </si>
  <si>
    <t xml:space="preserve">6(Ø?l</t>
  </si>
  <si>
    <t xml:space="preserve">w*6)_x0001_«QøeK$_x001b_ò—srÊ+‹ñÌ’</t>
  </si>
  <si>
    <t xml:space="preserve">_x0005_‹—'_x0014_®_x0010_WKÞtéVK“ðÛ$yòçÆ_x0001_Q_x0016_å?C|!&amp;&amp;p£º0&amp;Ïí_x0011_”+YU²D²YL ·_x0002_±˜‹òœã¤__x001e_…’</t>
  </si>
  <si>
    <t xml:space="preserve">Ü_x0015_ÊŠðGíÉÆ‡»._x0011_¿UØFÏUI§pó'¹ÂÉ_x0013_¥_x0016_dQø%’EažJ_x0016_…Ÿ+I_x0015_¾®$Wø?’dáfIZ„ø&amp;ù_x0011_á¢dK…©’7_x0015_®J_x001a_W¸*Y</t>
  </si>
  <si>
    <t xml:space="preserve">á—¤_x0016_å¿•é_x0014_¦J4Y°2¿EÈ®¸%i‘á›$I„‹’._x0014_¦JÞU¸*i_x0006__x0006__áªdÚdi¥é_x0013_nIdQØ&amp;’Ea¢J2…©+I_x0015_îŽdWØM’_a¦Iv„¸'y_x0012_á¦$M…«’?_x0015_®J:Iø%É&lt;Qs¥_x0016_…[’Y_x0014_æIdQØ)’Na«K^…½#ù_x0015_&amp;“dEøm’_x001f_áôP²„ò'Ü”J§pU_x001c_[¥</t>
  </si>
  <si>
    <t xml:space="preserve">4Y’*Â_x0016_É®_x0008_“$½%y¶¼ž°QÒÂUI¬</t>
  </si>
  <si>
    <t xml:space="preserve">W%ò+\•É–ðK$mÂ_x001e_“ô	·Q²(|TÉ¢pw%›Âü•¤</t>
  </si>
  <si>
    <t xml:space="preserve">pG²+Â'I²É^-='Ü”¤§pUÒ¹ÂUI4	¿$Ò%}‘Iž°I$‰Â.”</t>
  </si>
  <si>
    <t xml:space="preserve">ó</t>
  </si>
  <si>
    <t xml:space="preserve">²(ìY%ÿã¥md’Wa_x0016_K~…»O›&lt;2åKö‹ðœñÕŸ	‘j2aOBouÃ¡«ÂO&gt;_x0013_°2öIºhš&lt;Éµ›äf_x0013_è_x0019_g’ìÏÒ'®EØß÷_x0013_ËºÛ(½¢Ü_x001e_t˜iÔ±_x000b_W¸:ÁÇHª0$Y_x0011_©›äGøiÂ=áì	3%²)\•YûpU_x0001_y“^²_x0013_t6´</t>
  </si>
  <si>
    <t xml:space="preserve">[ÄE¹x_x000b_r…¿’ÿ_x001a_gMø}üBÂ4ÉŽ	÷$OH]˜¤Æøóø­€†âM¸#_x001d_µù§ewÆëÄí%÷_x000f_‹âŸ</t>
  </si>
  <si>
    <t xml:space="preserve">eÄ¶.</t>
  </si>
  <si>
    <t xml:space="preserve">rWíÿ&amp;?¢LžîO0Uò&amp;¢ÞJ£	¿$½&amp;Ü‘&lt;Ÿ0KÒ‹Â6I</t>
  </si>
  <si>
    <t xml:space="preserve">Nó$ú*Z”É¢du%»Âd’¬_x0008__x001b_Mò#|DÉ“ps)mÂü’ìÊpGÒ$Â'Éš</t>
  </si>
  <si>
    <t xml:space="preserve">Û$}(ü“</t>
  </si>
  <si>
    <t xml:space="preserve">£0U²©Â]Éì</t>
  </si>
  <si>
    <t xml:space="preserve">{%Ò+Ì‘á“pI„k’_x001f__x0013_&amp;JžQØ)iOáª$v…«’i_x0012_~IdM¸#’=á“\_x0016_…m+i”ü²äS¸/’]a&amp;Iz…Ø%É_x0011_aždI„’/•îXöwØ*Y$I¯8»$9ÂÌ“</t>
  </si>
  <si>
    <t xml:space="preserve">	°Qò%ÂUÉž</t>
  </si>
  <si>
    <t xml:space="preserve">W%+\•¬–0MòoÂ_x001f_ÑüI·$²(ë±É¦0U%©Â]‘ì</t>
  </si>
  <si>
    <t xml:space="preserve">I’</t>
  </si>
  <si>
    <t xml:space="preserve">Ü4Iðÿ$OÂn›¬	äQ¸*â¤á—	¿$¹&amp;Ì‘4žðI’‹Â6É4Š¿</t>
  </si>
  <si>
    <t xml:space="preserve">¸+þ›a²¤U+k“^_x0012_vÉ6Kø&amp;YLqGåÿÆy“Y_x0012_~‰dKø"¢&lt;a“I_x0016_…])Y”æ«dQØ¿’OáîJ^…ø#I_x0016_a–dE„o’_x001f__x0013_&amp;J¶Qø)yLpÖd‚X_x0005_øÁ_ä8m :oÏþ7š"Û±úª q¬_x001d_ã.•ìJßG’</t>
  </si>
  <si>
    <t xml:space="preserve">ìîÊ‹ðÓJ‰â^_x001f_/_x001f_­fÑ	•*_x0017_!„ážq[Í”Ê¬4_x000c_!aø7ÃÝÑ·Ž¶É</t>
  </si>
  <si>
    <t xml:space="preserve">Ù–ä·ä[Ú’~é¶J:¥žSù”é·d]¥Ù’~—¦Kúaº/Ù%Q%¾¤i’i“æI¤Oº(’Gé¦JR¥­</t>
  </si>
  <si>
    <t xml:space="preserve">Ù•þ³¤YÚÙ’oi~KÞ¥ú)J˜i®¨WÇÝ“dæ_x000b_äÓ.Û_x0017__x0016_®</t>
  </si>
  <si>
    <t xml:space="preserve">aþé±yìÇºã¾ [_x000f_ù†¬?ä/²_x000c_‘/ÉVKþ$û_x001d_áª</t>
  </si>
  <si>
    <t xml:space="preserve">žäO²K“?ÉìOÞ%²FAŸÊ6å*{•g¯</t>
  </si>
  <si>
    <t xml:space="preserve">Y¾Ï²nywËöåÞ.k—ù¿¬__x0003_ß±~¯ÇžA¾B[_x000f_y‹¬zäI²{’?ÉlMþ$³?ù—6ß_x0001_éù¦¬S%_x001d_·W—7Ë¶]Þ-Ë~y¾ì_x0012_æû²kŽoÇl=¾_x001e_²FÙÿÊ6å*{•g¯</t>
  </si>
  <si>
    <t xml:space="preserve">Y¾Ï²nywËöåÞ.k—ù¿¬_ãÝÁ~¯Çž?Þ_x001f_[_x0006_y†</t>
  </si>
  <si>
    <t xml:space="preserve">&gt;ä+²Û‘ÿÈ¬9¼&gt;±õøzÈöãý"k?ìC¾O²_x001c_ù?Éšä¾%K“ù›¬Oå‹²F_x0015_lÊ6Wž*klù®¬òåÍ²K˜|Ú ç¼.²„AîÇ_x0012_æ¹_x001f_ÛŽ¯ƒ¬=Ð_x001f_²ÿxçÈ6äÞ$k‘ù“</t>
  </si>
  <si>
    <t xml:space="preserve">IäO²-”§ÉÞSþ'[^Ù²-²å¹²{—/Ëì]¼-²~ù»Ç_x0012_æû_x001e_kŽg~</t>
  </si>
  <si>
    <t xml:space="preserve">²üø_x0008__x0013_ä¾#Ëù“¬EäO²$”}ÓºS¾(kVÁ¦l_x001e_Ç=´úüun_x001f_„ò["_x0017_Ámñ¶l_x0012_fµû_x0014_gÌ</t>
  </si>
  <si>
    <t xml:space="preserve">W¼+Çdñ²ËÚ_x0005_[/ë_x0017_ïº¬a¼Oµqæ˜_x0012_oî™Ì_x001a_ëP½_x001c_Aœ_x0019_WK‹¼_x0016_ºDø7ð_x0019_ì×P_x001a_±__x0003_¿Á|</t>
  </si>
  <si>
    <t xml:space="preserve">ü_x0006_ñ5ð_x001b_Á×HŽ_x0006___x0003_¹_x001b_l</t>
  </si>
  <si>
    <t xml:space="preserve">äkð3¯ÁÖÀ|_x0006_{_x0003_ð_x001a_ì</t>
  </si>
  <si>
    <t xml:space="preserve">@o°7_x0003_½ÁÞ6_x0015_{5ð_x001b_lÜÀo°@nÃ-°Ê_x000c_J7àÞ/:˜®&amp;ÿðÈf_x000f_ß¯Âîï”a_x0002__x000b_½+_Àk/æ_x0002_Õz_x0015_îà_x0004_@ÊðïI3_x0015_­'È_x0007_ìñ˜1Í)À¿'_x001f_T_x0007_íöà.;Éacþ_x0017_Ð¯Ç×_gÌ_x0016_I3€	ðïÈ_x0007__x0015_h[Í&gt;t)¡1üCÀ_x0006_ˆ_Ðg3g_x0019_Fþ€ßƒ¡°SDþ!`_x0019_ofä³ðoz._x0004_GTSF©RÀi3»!·kdÁñ</t>
  </si>
  <si>
    <t xml:space="preserve">pí_x0015_Ñ­¡|¯_x0010_¹åÕ_x0016_à·/œ_x001b_#r&gt;$ê</t>
  </si>
  <si>
    <t xml:space="preserve">27|‰% ¶­'óv³</t>
  </si>
  <si>
    <t xml:space="preserve">ôì_x0007_.áþs_x000f_RÌ„\ƒ&gt;Q®ÛÁx“f#~#}Ã_x0016_ÐýÄ›_x000c_`þÙ_x001a_Yàä_x0004_]_x001f_‚ÝõB¦‹¾¶_x0011_êûÈ~²v®@ê›_x0012_‘ _x0018_… ¹_x0001__x0008_ý“g3ÂÉGÑ²À+Oà¡M’_x001d_¸{5Žm_x0006_¿FåÊÐîÒ$L_x0012_Iš0G${Â&amp;“</t>
  </si>
  <si>
    <t xml:space="preserve">×Q’*ìTñãpZ…»’é_x0015_&amp;KdEØ(–_x001f_á“Jöä9*É_x0014_®ª¤U¸M’dá&amp;I¶„¸%y_x0013_až$Q†‹’M•¤Š÷W’*Ü_x001c_É®°—$½Âý_x0012_å_x0008_°µÒ$Ä$ÉŸ</t>
  </si>
  <si>
    <t xml:space="preserve">Wå+$L’ä—ðEÒyÂ&amp;É¤JÛ+’*Ì”IªpW$»Â_’$_x000b_sM²#l_x000c_É“0ö_x0004_Yäy_x0014_®JpUœ7Â$I®	s$M(h®¤ª°Oò©ÂGI¤</t>
  </si>
  <si>
    <t xml:space="preserve">w%²+ì•É¯0G$;Â&amp;“&lt;	ÓS’&amp;ÌUIŸp6(Âl</t>
  </si>
  <si>
    <t xml:space="preserve">®</t>
  </si>
  <si>
    <t xml:space="preserve">6)ø=Qøw*4_x001a__x0001_ºsreK+›ò—’¤Ê_—'ñÌ_x0010_W_x0005_‹té_x0014_®“0IÞyòVK_x0001_Û$å?çÆ!®PR§ºC|Îí&amp;0+I1®D£_x0011_” ·U²˜YLœã_x0002_±R…òÜ_x0015_¤_ðG’</t>
  </si>
  <si>
    <t xml:space="preserve">Æ‡ÊŠ_x0011_¿íÉFÏ».§pUØ¹ÂUI¥_x0016_·'ø%É_x0013_aždQ…‹’O_x0015_¾JRWø+Idá®$Z„?’ù_x0011_fIdKø&amp;’7á¢J_x001a_…©*Y_x0015_®’¤W¸¿•</t>
  </si>
  <si>
    <t xml:space="preserve">avJRå°2I_x0015_È®4Yi‘¿E$I¸%’.á›JÞ„‹*i_x0014_¦ªdU¸K¥_ánIÚdØ&amp;é_x0013_aŸäQ…™’T_x0015_îJRWØ+I_aŽdv„M’y_x0012_¦I$M¸'’?á¦J:…«$É_x0015_®s¥I˜[’&lt;QæI_x0016_…¸(é_x0014_aª$U…½’T_x0015_&amp;K^Eø#ù_x001f_á“d²„m’Ü”ôPpUò'¥_x0007_J§’*&lt;[É®4Y$½Â_x0016_¶¼_x0008_“QÒ%yUIž°W%Â\•¬</t>
  </si>
  <si>
    <t xml:space="preserve">0Iò+Â_x001e_É–	·$m(|“ôªðOò©ÂMI¤</t>
  </si>
  <si>
    <t xml:space="preserve">w%²+ü•I²pG-=Â'”¤É^UÒ'ÜUI§p“$¹Â}‘4	°IÒ%Â.Iž</t>
  </si>
  <si>
    <t xml:space="preserve">ó$‰*\”tÿã</t>
  </si>
  <si>
    <t xml:space="preserve">’Ðdù$á_x001b_åi…»’W›&lt;K~KöOœñ2å	‘‹ðaIÕ›uÃ:3ÂOBoà_x001f_¡«öh&gt;_x0013_ÉµöI7_x0013_š&lt;¿’›äÒ'ø_x0018_Øã</t>
  </si>
  <si>
    <t xml:space="preserve">ÑËº¾E½¢÷_x0013_t˜Û(_x000b_Ü_x001e_:ÁyTª0Wè_x0011_©ÇHGø$Y=á›ä3%iÂ\•ì	pU²)“^Yût6_x0001_[[Ä²_x0013_x_x000b_´</t>
  </si>
  <si>
    <t xml:space="preserve">¿’T¹ïLr…üBÿ_x001a_ÉŽ¸$OÂ4˜¤	÷óøH]†âÆø#µ«€¯eM¸ÍÄµyÿ_x000f_wÆ›</t>
  </si>
  <si>
    <t xml:space="preserve">]&amp;¶.©âWíeÄ?¢</t>
  </si>
  <si>
    <t xml:space="preserve">rîOÿ&amp;ò&amp;LžJ£0U$½¢Þ‘&lt;	“KÒ&amp;Ü6IŸ0Û$ÂI_x0015_-Nduš)ÂdIª_x0008__x001b_%»#|’¬“pMòmÂDÉìÊs)Ò$L’ÉšpG$}Â'“4</t>
  </si>
  <si>
    <t xml:space="preserve">ÛQ’*ì]Iªð{%©ÂÌ‘ì</t>
  </si>
  <si>
    <t xml:space="preserve">pIÒ+’_x001f_á“Jž„k)i_x0013_&amp;ª$QØ«’Oá&amp;Iv…¸#i_x0012_á“dM…m’=•ü\_x001a_S¸+I]a²äz…/’É_x0011_&amp;IdIØ%’/ažXö„*Y•î¯8wØ9Â$I</t>
  </si>
  <si>
    <t xml:space="preserve">	»$ò%Ì“Éž°Q%ÂU•¬</t>
  </si>
  <si>
    <t xml:space="preserve">WIò+\_x001f_Ñ–p·$oÂë±üIpS’*Â]Iª</t>
  </si>
  <si>
    <t xml:space="preserve">%©</t>
  </si>
  <si>
    <t xml:space="preserve">Ü‘ìðI’OÂ4I¬	ÿ$¸*n›a’äQ$¹â¯‘4	“I’&amp;Ì6Éžð¿</t>
  </si>
  <si>
    <t xml:space="preserve">Âþ›¤Š¤U¸+“^a²É^+O&amp;Y_x0012_vGåKøy“Lq&amp;‰ÿÆø"Y_x0012_a“dK…]¢&lt;”æI_x0016_U¸(éTa«$^…¿’I_x0016_îJdEø#’_x001f_a–J¶„o)y_x0013_&amp;ÖdQø_x0005_øLpä‚X07Á_ä7øoë°çÏ`uš"ã_x001f_úªJß¬;</t>
  </si>
  <si>
    <t xml:space="preserve">ì•ì‹ðG’-È_x0016_@Ò˜ß“f@àO_x000f_*pß[cÎUJ_x0008_`Û«0_x0003_Ð?_x0011_·_x0012_¼_x0001_\%Þ_x0001__x0018__x0001_ _x0002__x000c__x0001__x001c_§¥_x0006_†‘_x0012_Ýì`¤†™c®WF_x0016_ûÑ“ŒË‘_x001c_ìG@g@Ù_x000f_4"¤8yüoFDôƒdr[í_x0010__AßžÉ_x001f_áN&gt;å_x001b_Ü&gt;ÀõLº7ìÿo“v|Æ¼qÝð_x0007_­D&gt;`</t>
  </si>
  <si>
    <t xml:space="preserve">¬³_x0015_Ì¯%o‚:âþ?Ã§³_x0002_&gt;¿\§	ª×øË_x0006_ˆü‰ª}›ßÔßF¹_x001c_%&gt;¶Ãî²af€Vã</t>
  </si>
  <si>
    <t xml:space="preserve">_x0013__x0019_p</t>
  </si>
  <si>
    <t xml:space="preserve">Pª_x0001_"ÿùÙ_x000c__x0003_ç7ƒƒƒƒ_x0007_GKƒ_x0007__x0007__x0007__x0007__x000e__x0012__x0007__x0007_~_x0004__x000e__x000e_j_x0001_åvLók5u¼‚‡&gt;‘ÖöBÞÿ…ú™s~ÀÅ±’ìKÔŸUÃ_x0012_·_x0008_:°„Oq¶æTâÈ$_x0004_P_x0001_</t>
  </si>
  <si>
    <t xml:space="preserve">„ä_x0010_ù‡€f_x001d_)‘Ï_x0001_œ’_x0002_¥_x001b_ ò_x000f__x0001_Í6“JŸ€ô~_x0013_ÀbJ@ƒ¬ô~</t>
  </si>
  <si>
    <t xml:space="preserve">É_x000e_èa~_x0013_@kpSù_x0002_$_x0001_DÌ</t>
  </si>
  <si>
    <t xml:space="preserve">_x0001__x0018_K=7_x0004_æ÷_x000f_d6_x001a_Øp_x0015_•m_x0001_l{êv„·¢)[_x0008_†_x0005_‹õ_x0003_Ô_x0001_€m‚$Ù€´FÔ»‰_x0011_µ2_x0002_‚°Ê¦¤ @ï§“ì°÷þ_x0017_ŽóÙà€«uð…§ZVÆR_x000f_4_x0001_Ý'Ù</t>
  </si>
  <si>
    <t xml:space="preserve">œ_x0001_ÀXŠ²Æ¶Wa_x0010_Àž n_x0007_°Ð_x001a_£C</t>
  </si>
  <si>
    <t xml:space="preserve">_x0004_˜_x0002_NKÜ</t>
  </si>
  <si>
    <t xml:space="preserve">_x0001__x0015_c_x0019_ð›pÕ”Ç_x001e_ÈŸº_x0013_¼"O&amp;ArrbRbbbrrbrbrbbbN¶_x000c_bNN¦NúLNL!ªªNBT ù_x0014_</t>
  </si>
  <si>
    <t xml:space="preserve">Ôì×É€è‚)ë&lt;û¤Ïx£</t>
  </si>
  <si>
    <t xml:space="preserve">‹RŽt‹¿D^_x0011_ò!_ý_x000e__x0017_æ³¨„†_x0016_ %º·6 L	ó	Â/	_x001d_ûtT„Ódtttdddddttdtttdtd4g´wdtrtttÑ_x001c_Cxð{¬Æ_x001e_¤_I$S#u‘Ö_x001e_$AþŠ#o_x0010_B=¸L‘Û¯LÄN_x001a_NŠðºZ_x0005_6À×§ï³_x000b__x001b_™_x000f_°_x0019_Ár;‘µ¿‘ý&lt;7¬_x001e_$¼ú#êF.</t>
  </si>
  <si>
    <t xml:space="preserve">çëA~DÙ°œQR¸j=‚‚‚‚M_t¡»Ü~Ã´pqiø[ŸÝx‚³_x0010_©ø÷Id</t>
  </si>
  <si>
    <t xml:space="preserve">Ü_x0013_ìƒç_x0005_Ê1Ù_x0002_ÜRªŒ¿3A_x0011_Ü“f@àß_x000f_*hÎYo®_x0001_ñøR€Oš¨o=A&gt;9D_x0005_]l_x0003_ôO_x0002_Ò ä_x001a_ŸÍ_x0017_â7_x001f__x0001_&gt;ï8¬O"{Ã×áÎ—øŸê"»}`+ò:Íˆ»k¾_x0016_ß’4#ü1’§?_x0018_TXy</t>
  </si>
  <si>
    <t xml:space="preserve">r(]</t>
  </si>
  <si>
    <t xml:space="preserve">ŠýC¸©ŒÇÀ÷fñè"ââ!‚_x0002_o”×)“_x0010_Í¸6ßYñ…ò_x0014_ä.W“[0Š €Š^àZEP@›~`3_x0018_¿×yÙVˆh„Ù_x0008_.ß_x0006__x0006_Ý‘Õ_x000e_Cò&amp;ñÌpÓü«Ì_x0005_‹³¿	ý_x0006__ª_x001d_Å[Ýeè_x0004_¦J€ˆxà‹xˆ i–$_x0004_Ô6D	–uÂG/(©š’v˜ï_x000e__Mû_x0004__x0019_X_x0004__x001f__x000b__x0011_O_x0011_$_x000b__x0011_{_x0015_$_x000b_GåYô_x001b_ø_xÉ°_x0016_ÈZ„5‰ÂgùSü?áYˆ¾Å_x001b_ÁŽ€9ì—!_x0007_ÛV|@Oø_x0013_é_x0004_v…á='¹ÅP06—p(—fØƒ•ikà;¥“ŽXÒQ„	ù_x000f_ôÛ_x0018_}\_x0017_«=ŒF¢'Ï</t>
  </si>
  <si>
    <t xml:space="preserve">&amp;2_x000c_û‡óã</t>
  </si>
  <si>
    <t xml:space="preserve">_x0011_/«_x001b_›·^˜‘_x0003_ï</t>
  </si>
  <si>
    <t xml:space="preserve">!”	q˜Ê_x001d_Æï_x000f__x0001_ñÚ|_x0007_‹Š"Î HnÐ©¿ñ</t>
  </si>
  <si>
    <t xml:space="preserve">BšDj_x0008__x0011__x0007_1ýqP»±Y_x0007_ïˆeX_x0002_¤fú_x001d_Å—7_x0015__x0008_úD)_x0015_L¦m&gt;'_x000e_Öi&lt;wãè“4Lì»öD&gt;†W®MWGDAz_x001e_¦`_x0002_õ‘_x0016__x001b__x001a_¯P:&amp;Øyi(&amp;þb˜@lhtÂé˜ÀjD ˜@6Ú_x0008_Îc°%’‘_x0015_!BÒ2Ÿ«á¹ÖýBï†\ª3:_x001b_lÙS#Ö"Ü”Hè}$æ‘`JE_x0002__x000f_‘ïÊÖFÆpÂØøù_x0007_ê_x000e_à»5Ö_x001e_;#øj¥$û7_x0008_KëÌÈ_x001d_uëà»;__x0012_üƒªÙ_x0013_ØgÇ›Ù¶ð”Œ¡y[_x001f_¶mÉk™_x0006_c¯h</t>
  </si>
  <si>
    <t xml:space="preserve">¤»ƒLè'Ä&gt;4ˆVn©AgmŽø</t>
  </si>
  <si>
    <t xml:space="preserve">ú°}_x0007_šÁÙ—­ü_x001f_Tµµ–@Ûv90~SXd_x0007_Ï#ø•_x0002_îZgÐï1èˆ¯W] _x000c_lÏ_x0017_-ÑÓ_x0019__î2_x000e_HóDð¼ö®)†`©‹VÜ_x0004_Û</t>
  </si>
  <si>
    <t xml:space="preserve">t#&amp;MÂ'Fi‰õ3ëi²;´„^_x000b_cè‚´ÉÛ=ž_x001e_x½ç¾`ì=’oªOÊæý_x0019_ü¢nÇHËpY[@_x0015_ù¤°“_x0019__x000c_}	™©_x0010_™pÐùó_x0008__x0007_ÿ_x001c_&gt;pY™p‘P“	i¼Nò}Ð_x000f_qWj—‹á²_x0015_Üg_x0013_èÓvÓá@S¤~_x0019_úîÉyq½_x001d_C_x0016_ú®ìŒÿMn_x0015_’_x001c_HD;_x000b_‰_x0010_çä†¨»ßr_x001b_¬_x0001_t¾kj_x0011_²&amp;	€Hp_x0014_˜_x000c__x0013_†ÙûŽ·_x0015_µÄ_x0005_{ _x0002_Bä_x001f__x0002_6_x0001_@~H&gt;›`W0:ó_x0005_ _x0002_°_x0002_–z°_x0001_0_x0016_Èn_x0008_ÜÓ¯)ì_x0015_‘_x0008_Ø_x0006_½_x0002_úl€ °¸™/€_x0012_€Ò_x0003_</t>
  </si>
  <si>
    <t xml:space="preserve">€_x0013_€±ÔvCÒî@g·€MK_x000f_4SÆRÙ</t>
  </si>
  <si>
    <t xml:space="preserve">_x0001_@™Õ_x0004_œ_x0002_#_x0002_÷Sr_x001b_ _x0017_¡IvÎ=_x0010_o6ÿÔ¼@Â7_x0001_N_x0015__x0006_MLRIESVRREÆR_x000f_</t>
  </si>
  <si>
    <t xml:space="preserve">_x0001_‹÷IÙÎn_x0001_À‚¤_x001e_hšŒ¥²_x001b__x0002_¸«ÛPù_x0002_ _x0001__x0008__x0001_K=Ü_x0018_</t>
  </si>
  <si>
    <t xml:space="preserve">d7_x0004_ˆ£v€5Æ3@_x0005__x0002_Ñ_x0003_ ôOŸÍ ]_x0017_¼+²ý_x0011_	¾%š|…?·dÎ&lt;°Œ“ê	¥Í²Ùk¸1_x0008_*m_x0010_Å…_x000c_«Ú¤wK›ˆ_x0017_~_x0019_š?élÆ±\_x0004_ðPYà_x000e_×S4É¸½_x0005_d€Ù_x0004_:yÆÜ/ nA”ç_x0006_Gèý”’_x001d_ª/XÖÄ&amp;àÌ7¤B_x001f__x0005_þIð†„1û³_x0019_šM¸|"%’þ_x0001_£·Á¥	²-§Q</t>
  </si>
  <si>
    <t xml:space="preserve">ºñ¢|_x000f_M&amp;©åŽý^¹_x0012_»RkA³Ã[+Rfv!øex2_x0012_§¶_x0008__?_x000b_ùnÁjÂ_x0002__x0014__x0001_dò_x000f__x0001__x001b_ ~"ŸÍèmhµ½_x0004_|_x0001_`_x0001_&lt;_x0001_0_x0001_&lt;_x0001__x001c__x0001_Ž¥f</t>
  </si>
  <si>
    <t xml:space="preserve">_x0001_ˆµwÛÂâö†Ð½	R_x0016_</t>
  </si>
  <si>
    <t xml:space="preserve">H±‘úl_x0006_4¾÷_x0012_Eñï¨€'@Iv1&gt;åÚí"YxƒN†	ŒZNnËÌ¾*x¯_x000c_½_x000b_éÜjo_x0002_‹1U_x001d_“›_x0019_Ã·_x001e_ýŸ_x000b__x000b_ÓF·_x0001_š–°Œ„¥_x001e_pŒ	²_x001b__x0002_Ô*h:ó_x0005__x0008__x0002__x0018__x0002_–z _x0001_0_x001e_Èn_x0008_8{Ûài</t>
  </si>
  <si>
    <t xml:space="preserve">_x001e_ _x0008_À_x0008_À</t>
  </si>
  <si>
    <t xml:space="preserve"> _x000b__x0008_Ø_x000b_‘ùl_x0006_i¹nÌ_x0019_@</t>
  </si>
  <si>
    <t xml:space="preserve">@j_x0001_l{_x0015__x0006_z+âv€_x0013_$Ll&amp;*`ƒ(€Dþ!³_x0019_5ß&gt;äW'€ªB©‡_x001c_€c‚ì†@~¤J¬Òœ_x0001_š¤`bŒ¥_x001e__x001b__x0002_2ê_x0007_²;_x0005_ô_x0004_4à</t>
  </si>
  <si>
    <t xml:space="preserve">@ï§’ì/÷~Bµ_x0003_@0_x0015__x0014_Ž_x0011_€Ð?‰6_x0003__x001c_Ùì|·kî¹	ôÿãy_x0005_”ãJ“¢½_x001a_KŠõ_x001b_5SÒ•°_x0018_Ì_x0018_P­Ð‚ññ</t>
  </si>
  <si>
    <t xml:space="preserve">#</t>
  </si>
  <si>
    <t xml:space="preserve"> *Ì6_x0008_t)G9éšx_x0006_¦Âè_x0005__x0018_¦)W9_x0018_šx_x0006_9ùü_x0008__x0006_¦)G_x000b__x0018_šxå('O_x0013_ÏÀ4_x0004_k_x0001_C˜¦_x001c_å`hâ_x0019_£¿û`_x001a_t¤¡‰g™£Ëäg`šrÌ¡‰U:sä6¹_x000c_LtÑ_x0019_0LU:t06¹_x000c_Ž_x001a_—©JR_x0003_Æ&amp;UiÒ_x0011_Øä20‘g2Á8ujÒÀØä2M:Jj\_x0006_©NI</t>
  </si>
  <si>
    <t xml:space="preserve">_x0018_›Õ©IGc“Ë`G´ý`Õ©I_x0001_c“ó4å_x0004_kr_x0019_˜ªd-`lS•¦œŒM._x0003_”_x0013_¬_x0005_e`ªÒ•€±ÉÒ”_x0013_ÙÉe`ªÎ¯€±ªÒ”“±Ée`r¢Å€_x000c_LUš_x000c_06¹šrò•¹_x000c_LUÓK06'ðiÂÀ4å(_x0001_C_x0013_Ï2G3{ÏÀ4åC_x0013_å8GÜ_x0013_ÏÀ4¼C4å('C_x0013_ÏÀ'’™À4…)_x0001_C_x0013_Ï('_x0016__x000b_ÏÀ4åm_x0001_C_x0013_¦_x001c_å_x0004_hâ_x0019_˜œ|q`_x0003_Ó”£_x0004__x000c_M&lt;£œÈ¤&lt;_x0003_Ó”¬_x0005__x000c_Mšr”_x0013_¡‰g`ò˜E€iÊQN†&amp;žNæ[_x0001_iÊQ_x0002_†&amp;ž9Ê	ÖÄ30MyZÀÐ¦)G9_x0018_šx_x0006_9š]_x000b__x0006_¦)W</t>
  </si>
  <si>
    <t xml:space="preserve">_x0018_šxG9™\x_x0006_¦)h_x001c__x0018_š4å('C_x0013_ÏÀ„_x0018_û_x0005_Ó”£œ_x000c_M:_x0003_Ø\à_x0015_šr”“¡Ig`ÿ_x000e_¼‚X©}èk‹_x001c_ [°_x0014_y_x000c__x0005_ÊâÁRDû”(‹oKKä§­</t>
  </si>
  <si>
    <t xml:space="preserve">¾_x0005_-QP²ø_x0016_</t>
  </si>
  <si>
    <t xml:space="preserve">–vIµY|_x000b_–_x000b_ß¤Z</t>
  </si>
  <si>
    <t xml:space="preserve">¾_x0005_KšûP­¸_x0018_DEfWµ²b_x0010__x0015_á$ÕÊâ1ˆŠ¶†jeq *¢oª•ÅÇ¨¨g»V_x0016_;ƒT„T«+‹A*Ú›T•ÅÏ _x0008_'µª_x0016_û‚¨´-©V‹}ATê–T+Å¾ *+Gª•ß‚¥å?©V_x000e_oÁÒ²ŸT+‡·`iÙOª•Ä[°´ð_x000b_ÕŠâÁÒBû_x0015_'‹oQ_x0011_æÎ­</t>
  </si>
  <si>
    <t xml:space="preserve">._x0006_Ew</t>
  </si>
  <si>
    <t xml:space="preserve">R²˜_x0019_De&gt;Cµbg_x0010__x0015_—1ÕÊ_x0005_Q‘{R­</t>
  </si>
  <si>
    <t xml:space="preserve">ö‚¨ˆY¨V_x0016_û¢¢®¾ZYl_x000c_QÑÖ¤­</t>
  </si>
  <si>
    <t xml:space="preserve">6_x0006_¨ˆ{RV_x0016__x001f_ƒT¤O«+‹AËL7T_x001c_¾_x0005_K•ŸP­ø_x0016_</t>
  </si>
  <si>
    <t xml:space="preserve">Bµ²[°´\_x0010_¥ÉâÃw2Ó–e^Ns”‘1</t>
  </si>
  <si>
    <t xml:space="preserve">gŽ´X–y9ÖQFÆNÃ›£1–e^³3”‘‘xs„Æ²ÌË’€22L9Â¥Yæå4A_x0019__x0019_c7Gy9Ë¼œ†(#c</t>
  </si>
  <si>
    <t xml:space="preserve">Þ_x001c_¥Ë</t>
  </si>
  <si>
    <t xml:space="preserve">ór_x001e_£ŒŒ±‡7G®</t>
  </si>
  <si>
    <t xml:space="preserve">Ë¼œÁ(#c$Þ_x001c_é±</t>
  </si>
  <si>
    <t xml:space="preserve">ór.£ŒŒxs”Æ²ÌË¹Ž22r(Þ_x001c_Œ±</t>
  </si>
  <si>
    <t xml:space="preserve">óG®£Œ¼œŠ7#c</t>
  </si>
  <si>
    <t xml:space="preserve">ËÍ‘ë(2/·âÊÈ_x0018_ËD½_x0003_¼œ†ï#c</t>
  </si>
  <si>
    <t xml:space="preserve">Ë¤æ-(¼œ†ï#c</t>
  </si>
  <si>
    <t xml:space="preserve">Ë¸Ç(™—ÓðedŒe_x001c_Íæ_x000c_ór_x001a_¶ŒŒ±</t>
  </si>
  <si>
    <t xml:space="preserve">#Ì† ^nÃ›‘1–eÔ¹_x000c_”Ë…xs2Æ²Ì¾_x001b_„29_x0016_oŽÆX–y£ÖQF^ŽÅ›‘1–e=Ý^”*šJ‹š(ÕÊVÑTZâD©V²Š¦ÒfnAµŠ'T$}Iµ²U&lt;¡¢6	ª•4•_x0016_USê“U¢©´°RŸ¬_x0015_M¥…M•úd«h*-Y«Ô'YESiü¡@VÑTZžU(R™TZt_x001f_©VVÊ¤ÒâoAµ²'T$ç_µ²L	_x0015_eoQ­¬²*-pŸU+¦hSiÑ£¥Z9Eøj_x0012_Kæ™éFXgÚí¤ìo‚-“ä_x001a_%Æ_x001f_$ò_x0011_šM¸Ì_x0015_]ð^»fß¢øç_x0017_æ</t>
  </si>
  <si>
    <t xml:space="preserve">AÏºƒ©@¾x¾_x001d_Þÿ69—Àî	Â¶¢'_x0008_[</t>
  </si>
  <si>
    <t xml:space="preserve">_x0003_eŽÀ_x001a_ù&gt;¨éœ%èŒNƒü)â.rG3¸&gt;¸S§€ˆ¿{âZŒÈøAô_x0017_à7…îv×ä_x001e_I½–a\ùV¸ê‹’‰_x0004_¸„’¬¡O¾_x000b_œZ‚;_x0002_7Bð_x001e_«&amp;_x0004_Ò_x0011_Ü_x0011_\_x0010_Ü_x0011_Ü¸#ÀÊm ¸#kWø¸#‰*i_x0012_M’_x0012_U_x0012_U_x0012_U_x0012_U$G_x0012_Uª$¢$ª$ª$ª$ª$”Ä™$•D•Ä•D•D’D•D_x001e_­÷-Ñ99gÂåX¿;£›qí_x000c_üE3eÚ_x0019_Šì_x000c_•°ÐŸ¿Î°ÊÎa}Å°a•Ãj§`:Ã*;†åTÃu†UvXœŸ€gXeg5¿_x001d_X†Uv†”¿€uXeWX•_x0014_XgUv†U)‚u†egXW_x0008_XgXv†••…u†UUv†%¯€u†egX_x0010_gXgXXegX™</t>
  </si>
  <si>
    <t xml:space="preserve">XgUv†…ù€u†egXtOXgXÊÎ°¶Î°Î°°ÊÎ°fí°Î«ì_x000c_«w_x0005_ë_x000c_ÊÎ°n_x0013_°Î°é_x000c_«§_x0003_ë_x000c_«Î°¬_x0016_°Î°ÊÊÎ°¤Î°Î°°ÊÎ°ýa°Îa•aâÂ`Ã*;ÃÃ:Ã::Ã*;;Ã:ÃÀ:Ã*3</t>
  </si>
  <si>
    <t xml:space="preserve">íg¬3¬²ÃŠØ_x000e_:Ã*;†µ•Âu†Uvv†u†‚u†Uì_x000c_k¯_x0003_ë_x000c_«Ù_x0019__x0016_ò_x0013_Ö_x0019_V²3¬f_x0004_¬3¬_x000c_kìOë_x000c_«ì°¸?_x0004_Î°ÊÎ_x0019_–Ï°Ö_x0019_VÙ;Ã:_x001a_À:Ã*°^¹ŸÎ°ÊÎa­?°a•Ãê²`:Ã*;ÊÏVÀ°ÊÎ°é…°Îa•azS`Ã*;ÃµÏÁB†Uv†YM€u¡ßC¯Ñ{…é_x001e_Hªæ_x0013_=Y˜[¥gkYl2Aô@²½+_x0017_þî_x001d_ùŽü÷EOŸ­Ày-ý_x0008_½[ìOØ·ñ_x001a_÷ _x0011_¢_x0016_÷‡pâ÷È0_x0001_€Ö·îÐr_x0007_È_x0002_8_x0001_ˆ_x0001__x0008_ Ò_x000c__x0002_ü{òA_x0005_Ó~g	ð_x0014__x0011_@(lÀ‡t_x000c__x0003__x0002_ëíAÀ»ivCÛus</t>
  </si>
  <si>
    <t xml:space="preserve">3ÅädÐx}‡ÔÔÔÔÔÜÔÔÜÔÔÔØØÜÜ6üëOÆë@5Qg2ØÅÔ¡ñÌä‹¬ÐÐÐÐÐÐÐÐØØÔÐÐÔØØ¢n†‡±/„Ì	1™_x000b_))(_x0018_))))*)))++)*’_x001f_++Š</t>
  </si>
  <si>
    <t xml:space="preserve">P­¬ìE----c_x001a_.-´¸¸È¶¶´´T&amp;8S_x000b__x0017_×V_x0018_­-w¸_x001a_²õå_x0004_×O++zˆ+++*-</t>
  </si>
  <si>
    <t xml:space="preserve">++-&lt;-</t>
  </si>
  <si>
    <t xml:space="preserve">+W×ÚÂj_x0008__x0017__x0017__x0002_¥¥à_x001d_åÉ±øqqmr_x0015_®‚Êu[œB¥VÉ³Pù˜_x001a_ƒPüáä`œÊxŽ‹_x000c_ß_x0008__x0014_¢²_x0012_Õ²²²²²²²²ÒÒÒÂHÓ²Â¬|)kµSIk²¢²²²²²²Â²²²Â²ÒÒXîÇÒì+XXYaiÆYYYY‡YYYÊ_x001d_ÃÂð_x001a_‰¥ù^ø_y‘‰‰‰‘_x001b_¡_x000f_‘_x0006__x0006_&amp;&amp;FFffCF&amp;FŠÊŠ¾Ê</t>
  </si>
  <si>
    <t xml:space="preserve">ËÊËÊÊÊKKK_x000b__x0008_KË</t>
  </si>
  <si>
    <t xml:space="preserve">_x0019_™™÷_x001b__x0019__x0019__x0019_V¸®g4’Cî•_x0015_•_x0015_••••_x0016_–••––•–[_x0012_+–!))ù)))))1))29)9¼_x0012_7Ä„§_x0015_&amp;D&gt;¢cbR!ÄàÅ¬ÈÈÈÈyMÉÈÈÈÀˆÌÌÌ£VÑÉÛ$òŠüø_x0010_‘Ì_x000c_V"–_x000f_ò’Y&lt;B£†¸ÐÓEc2rrRE’vrrúÔC¼999I_x0012_;99íýá_x001c__x0008_²»_x0014_„+Bé¤¤¤„¤¤¤¤Ä¤ä¤ÄÄ¤äÑ^˜ê–/b_x0015_6_x0015_oÀÒ_x0010_j_x001b_ïŒQ+´7ïÈ›ªý*&gt;a1_x001d_LÌOa_x0015_ÆeeEEeeee­¨8dÕÉjf_x001b__x0019_ús_x0018_AEFsfEEEEHú3sysPƒ%%</t>
  </si>
  <si>
    <t xml:space="preserve">)&amp;&amp;&amp;%'KI%_x0016_‰A'vÉ)áû™_x0006__x0002_11111111AA91199A4119&amp;&amp;&amp;'&amp;T&amp;&amp;(O(P((P(½I°z¡ Dõ_x0014_)’Lbrb"‚"e‚€‚‚‚()X›((((_x0016_Q((RB’ÙRRRRrrRRbRrr­RbbO;0$"S‰	_x0018_$_x001c_yNNLÞÒ‡¡‰"*******2*2*9:*2]´e|Nl}Iõ</t>
  </si>
  <si>
    <t xml:space="preserve">‡TŽ_x0014__x0011__x0015_¢¢¢¢££¢£"£¢£¸L_x0005_£É	í~))!Ù9)))9)))1)99&amp;î21‘_x0008_&amp;&amp;@B2B˜üQY˜˜”˜˜˜˜˜œ˜˜œ   œ'Öú^ü_x0019_''=NNN‘i“ôš™™™35_x0007_ÑÌØ‹+hÑÌÌ“_x0013_›ÐrB¦“f;qrä„k†É_x001b_ää_x0010_m‡É'''ÍtAÜP  œ 0¡    ¨ ¨¨¤¤yîì©Ù:99'999_x0014_””Ê””””•”””•••(_x0004_•_x0014_•az‚K)))))1))11)9÷:9);c_x000b_JJHòJJJJLJJJNNNNLêJL‰ÉIJ"/ÒÉJLªãIIÉKqLIIŒ_x000c_ÚuŒ_x000c_</t>
  </si>
  <si>
    <t xml:space="preserve">ŒŒŒë‰-_x0019__x0019__x0019_D†óí¼¸Ät¼¼¼¼À¼¼¼ÄÄ¼¼ÀÀÄÄy9ÓC£40o/êTû2Ò¢GPNPPPPPPPTRPTRTPª8GR×@IY(Ú»±*('(((*(*()(())*_x001b_‚ù_x000b_†’xM¡my‰Y“Ñ’t‰‰‘&amp;¦_x000f_†ƒ~ò_x0002_995q9999==9=½9AA]¢ÜA_x000b_Ë</t>
  </si>
  <si>
    <t xml:space="preserve">Ë_x000b__x000b__x000b__x000b_‹‹‹_x000b__x000b__x000b_K_x000b_À¯ƒK‚&gt;zƒ_x0004_óéÍ_x0019_ñq¼_x0019__x0019__x0019__x0019__x0019__x0019__x0019__x0019_!!ÅÁV_x0018_!_x001d_22:ê2222è@å2g:_x001b_Á1_x0008_Í_x0016__x0006_©¡™4546BZ66ƒ†¦ÆÈ¿BŸÐÐÐÐØØÐÐÐØØÌÔÐÔÐØ</t>
  </si>
  <si>
    <t xml:space="preserve">ÇÕaaYéaaaaiaia.ÏkaÏÅ¥0I		ûIIIIÉÉÉII‰II=F‰‰ÒŸð&gt;_x000f_1•_x0008_LL(¹øÄì6eö¨—©\‹*0û_x0017_o±_x000b_²ÿbd*_x0003_ddddfdhÎhdff¤“hhÌÌÌÈÌÌÌÌÔÌÌÐÌÔÔÐ4Á*Ñ_x001d_Œ!a”””&lt;˜”””˜œ˜”F@•œ3_:É²3ddh0ã”¿dCCCC_x0018_bC3hhÄjAllhIkÈ|_x001a__x0006_š¡Ýº_x0012__x0019_’|ŠÌ’’_x0012_’’’_x0012_“’_x0012_“’_x0013_¨_x0013_“45Ì³)%Ò@_x001a__x001a_šO_x001a_</t>
  </si>
  <si>
    <t xml:space="preserve">_x001a__x001a_šš_x001a_-_x001b__x001a_.šZh_x000c__x001b_SÃ±_x000c_–Å‰A%­ÄŒgüinÍÌ28_x000e__x000e__x000e_ÎŽ_x000e__x000e__x000e_ŽŽ_x000e_ŽNN_x000e__x000e_P!õI´"œŸ¤„2AÄÄÄÄ7ÃÄÄ_x0012__x0013_­Ç_x0013__x0013__x0013_“_x0013__x0013__x0013__x0013_”_x0013_““_x000b__x0014__x0014__x0013_–¸4xƒS”LLÃ@¬ÌÌŒ_x000c_MÍÌÌLÍŒZŒ_x0018_ÍÌ¡¡_x001f_Í_x0001_ûš™_x0010_Ïàe^5^1‘qº‘™©¢AÌò—</t>
  </si>
  <si>
    <t xml:space="preserve">_x001f_ÍMM</t>
  </si>
  <si>
    <t xml:space="preserve">_x0018_rXMM¼ü³½jj²²LÇjj[úô0Äää—_x0013_Šœr‚’u‚¢å—#•rr¦†?%ÆÆÆÆæÆÆÆÆ_x0006_ÇÆ_x0005__x0007_çæÕKš_x0019_Pzt‚PPPPüTTTRPPP(/RP_x0019_!I³!!!!!!!!111)Þ()1Ä_x0006_ýò´Äæ&amp;Œ˜””˜˜˜WB.•„¤=ä„„d„„äŽ„ÉÄ¤„¦¤Ä„I89_x000e_9¹_x001a_ÿ¦¹}›·Ä±´-_x0008_H¥.›_x0011_bÛ%&amp;&amp;_x001b_¤J{&amp;åääÄ¯J¡ðubbòìó*d”ÜjCbbbâbbbb‚Rrbsb‚r¬NPJ–.µQ–––_x0016_––––—_x0016_—–ª*——_x001d_4í</t>
  </si>
  <si>
    <t xml:space="preserve">ùZ\ôW¸_x0012_T¨_x0006_ø«ÓçÁº›Òiiékhiii	áåíš‹?æAžçFÓ¢æ»á5®H¨¢ÿ*k™HtºsÂttrtxxtttttxvxvtÚLŠäq#tä7éèÄé_x0013_ç+:;ìè_x001c_çVèèèÑ™Ûé‘ãáÑ#§uÑZ¡ë¤LNNbNNNNPNPNRRPNaUžæ“_x0013_“‚“““““_x0014_”“““_x0014_”}“””%%%$%%%%%&amp;%'%'&amp;&amp;¤©0'äÄéä</t>
  </si>
  <si>
    <t xml:space="preserve">[âä'(_x0016_³''''—&amp;''RRB"RRRRrrRRbbRbªûrR‰‰É&gt;_x0013_“å„ý_x001f__x0013__x0013__x0013_&amp;&amp;&amp;I‘LÜ11©‰)))1))))''n9–_x001a_''É	</t>
  </si>
  <si>
    <t xml:space="preserve">—ÉÓÉÉèõÄÉœ@˜œœœœ œœœ¤ ¤¤”_x0014_§ Ä 8”GG®_x000f_!_x0013_š_x0014_ #–Óc'–‰±É÷lÞ[U¹ñ</t>
  </si>
  <si>
    <t xml:space="preserve">I	{»¹ÉÉÉÉ¹Á±¹¹¹Á¹77_x0015_Á~…%7{¤7zÈ¾‚f</t>
  </si>
  <si>
    <t xml:space="preserve">ÂE/  œØ¨    ¨¨ ¤¤¨ Js ¤„’’5Š—‡ý</t>
  </si>
  <si>
    <t xml:space="preserve">JÊ	ŠŠ</t>
  </si>
  <si>
    <t xml:space="preserve">Jbžö—½_x0019_†’)))*))))PR¸BRRRRVRRRTRTV!VTRAyŸ8IIIIYIIIQYYQHIYI¥ÿã¥_x0016_7*E®9ˆœ°£Ê’où ‹¯¤¤¤¢¤¤äT‰”ûÓ‰•I&amp;ÄÉ‰_x0016__x0016_–•_x0016__x0016__x0016__x0016_—_x0016__x0016__x0016__x0016__x0017__x0017__x0017_+ë_x000f_–</t>
  </si>
  <si>
    <t xml:space="preserve">..-</t>
  </si>
  <si>
    <t xml:space="preserve">-..^</t>
  </si>
  <si>
    <t xml:space="preserve">-^KÔÛå_x000b__x000b__x000b__x000b__x000b__x000b__x000b__x000b_Ë•K_x000b__x0017_K‹‹_x0019__x000b_K_x000b_¿pú{ÂÂ²ÒÂÂÂÂÒÂÂÂââââZ˜ÕÒ§G¯X°°¬ô°°°°´°°°¸¸¸¸üÓ´´Í_x000c_</t>
  </si>
  <si>
    <t xml:space="preserve">M±!_x0011_M€o±±4RÛˆ¥¼:_x0016_Î¯lB2_x0002_ÿk˜;BNNLžNNNNNNPN°PPNqRRRÂÕ	</t>
  </si>
  <si>
    <t xml:space="preserve">¼¼Lí¼¼¼¸ÀÀ¼¼pÅ¼¼~qK_x0003_$™²$_x0004__x0004_ä_x0004_DD$ü</t>
  </si>
  <si>
    <t xml:space="preserve">D_x0004_¢€€_x001e__x0010__x0006_Ä_x001b_A_x0008_H_x0008_ÿw</t>
  </si>
  <si>
    <t xml:space="preserve">_x0008_-Ë_x0010__x0010_....0...0/00/../\^Ö3¥…w#ÅÅÅÅæÅÅÅ_x0005_Æå_x0005_Ê_x0005__x0006_æ	</t>
  </si>
  <si>
    <t xml:space="preserve">¶‚ÉÉÉÉÔÉÉÉ?ñÉ	““_x0013_ú““““_x0013_ª”“_x0013_””_x0014_U5”“•_x0004_þ­œPP_x000f__x0010_ÐÑÐº</t>
  </si>
  <si>
    <t xml:space="preserve">_x0011__x0011_"""_x001a_„_x000e_!"DDDT¥[RF@_x001a_3uù_x0011__x0011_ÿ-_x0015_9Ò_x0004_/}ü¤¤ä„¤¤ä¤ä¤¤¤ëðÅ¤°_x0018_L	ÉIÔ_¬ÊÉÉJä_x0013_”]NNN~÷F3LˆLJLLLLNNLNLPP–LNPîÈ~|77ø÷Ž9iòí¹¹±¹_x0001_»¹¹ÉÉéÊ¹¹Á¹¡ÝÁ9¡‘‘Þú’¡†F_x0006_gA+\ÉS"…‰‰‰É›‰‰‰ýIÊ“_x0012__x0013__x0013__x0013__x0013__x0013__x0013_“_x0013__x0014__x0014__x0013_”_x0013__x0013_'ï_x0008_”ü_x001c_|([\\\.…ê_x001b_Ü¨5Mu_x0019_—£ä–©©ZîZXZZZZZ\ZZÈ^\\½&lt;Á^~7¼4IIIÉGII‰&amp;|·|%%%%%%%%¤Dê7¤¤¤¤&gt;£¤¤	^‰	IIIIlÏII””X””””d•””T™œ”ÙÆœ˜(ý)1£TUŽØ²œ`ÛH¢LI	I	ÉIII‰‰ÉÉIII‰åuÄI¼´´d_x0013_½¼´—–._x0017_êÊˆ_x0016_--}ñ_x0017_ñ_x0013_—Ë3‚gÍËË”ÖGplt‚Ë	ÉO7I‰TITIIIÉ‰É	™É‰Ébò¤#Ä_x0004__x0019_QääÄéüæääÜÜÜØÜŒÝÜÝäää_x001d_’ÜŒŠ¡îrÉÉÉ	ËÉÉÉfP¶</t>
  </si>
  <si>
    <t xml:space="preserve">Õæ_x000f_‚·_x000c_|›ÌZ$%¡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39.55"/>
    <col collapsed="false" customWidth="true" hidden="false" outlineLevel="0" max="7" min="7" style="0" width="110.34"/>
    <col collapsed="false" customWidth="true" hidden="false" outlineLevel="0" max="8" min="8" style="0" width="26.88"/>
    <col collapsed="false" customWidth="true" hidden="false" outlineLevel="0" max="9" min="9" style="0" width="96.57"/>
    <col collapsed="false" customWidth="true" hidden="false" outlineLevel="0" max="10" min="10" style="0" width="214.38"/>
    <col collapsed="false" customWidth="true" hidden="false" outlineLevel="0" max="11" min="11" style="0" width="242.62"/>
    <col collapsed="false" customWidth="true" hidden="false" outlineLevel="0" max="12" min="12" style="0" width="223.15"/>
    <col collapsed="false" customWidth="true" hidden="false" outlineLevel="0" max="13" min="13" style="0" width="54.14"/>
    <col collapsed="false" customWidth="true" hidden="false" outlineLevel="0" max="14" min="14" style="0" width="57.77"/>
    <col collapsed="false" customWidth="true" hidden="false" outlineLevel="0" max="15" min="15" style="0" width="161.11"/>
    <col collapsed="false" customWidth="true" hidden="false" outlineLevel="0" max="16" min="16" style="0" width="2.82"/>
    <col collapsed="false" customWidth="true" hidden="false" outlineLevel="0" max="17" min="17" style="0" width="5.19"/>
    <col collapsed="false" customWidth="true" hidden="false" outlineLevel="0" max="18" min="18" style="0" width="3.38"/>
    <col collapsed="false" customWidth="true" hidden="false" outlineLevel="0" max="20" min="20" style="0" width="2.12"/>
    <col collapsed="false" customWidth="true" hidden="false" outlineLevel="0" max="21" min="21" style="0" width="54.29"/>
    <col collapsed="false" customWidth="true" hidden="false" outlineLevel="0" max="22" min="22" style="0" width="296.22"/>
    <col collapsed="false" customWidth="true" hidden="false" outlineLevel="0" max="23" min="23" style="0" width="9.36"/>
    <col collapsed="false" customWidth="true" hidden="false" outlineLevel="0" max="24" min="24" style="0" width="2.12"/>
    <col collapsed="false" customWidth="true" hidden="false" outlineLevel="0" max="26" min="26" style="0" width="7.83"/>
    <col collapsed="false" customWidth="true" hidden="false" outlineLevel="0" max="27" min="27" style="0" width="16.4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  <c r="B22" s="0" t="s">
        <v>23</v>
      </c>
      <c r="D22" s="0" t="s">
        <v>24</v>
      </c>
      <c r="F22" s="0" t="s">
        <v>25</v>
      </c>
      <c r="G22" s="0" t="s">
        <v>26</v>
      </c>
      <c r="H22" s="0" t="s">
        <v>27</v>
      </c>
      <c r="I22" s="0" t="s">
        <v>28</v>
      </c>
      <c r="K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  <c r="E27" s="0" t="s">
        <v>24</v>
      </c>
      <c r="F27" s="0" t="s">
        <v>24</v>
      </c>
      <c r="G27" s="0" t="s">
        <v>38</v>
      </c>
      <c r="H27" s="0" t="s">
        <v>39</v>
      </c>
      <c r="I27" s="0" t="s">
        <v>27</v>
      </c>
      <c r="K27" s="0" t="s">
        <v>24</v>
      </c>
      <c r="L27" s="0" t="s">
        <v>40</v>
      </c>
      <c r="M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C30" s="0" t="s">
        <v>24</v>
      </c>
      <c r="D30" s="0" t="s">
        <v>46</v>
      </c>
      <c r="F30" s="0" t="s">
        <v>47</v>
      </c>
      <c r="G30" s="0" t="s">
        <v>48</v>
      </c>
      <c r="H30" s="0" t="s">
        <v>49</v>
      </c>
      <c r="J30" s="0" t="s">
        <v>50</v>
      </c>
      <c r="K30" s="0" t="s">
        <v>51</v>
      </c>
      <c r="M30" s="0" t="s">
        <v>24</v>
      </c>
      <c r="N30" s="0" t="s">
        <v>46</v>
      </c>
      <c r="P30" s="0" t="s">
        <v>47</v>
      </c>
      <c r="Q30" s="0" t="s">
        <v>48</v>
      </c>
      <c r="R30" s="0" t="s">
        <v>49</v>
      </c>
      <c r="T30" s="0" t="s">
        <v>50</v>
      </c>
      <c r="U30" s="0" t="s">
        <v>52</v>
      </c>
      <c r="V30" s="0" t="s">
        <v>53</v>
      </c>
      <c r="W30" s="0" t="s">
        <v>54</v>
      </c>
      <c r="X30" s="0" t="s">
        <v>55</v>
      </c>
      <c r="Z30" s="0" t="s">
        <v>56</v>
      </c>
      <c r="AA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  <c r="D31" s="0" t="s">
        <v>24</v>
      </c>
      <c r="E31" s="0" t="s">
        <v>24</v>
      </c>
      <c r="F31" s="0" t="s">
        <v>38</v>
      </c>
      <c r="G31" s="0" t="s">
        <v>60</v>
      </c>
      <c r="H31" s="0" t="s">
        <v>27</v>
      </c>
      <c r="J31" s="0" t="s">
        <v>61</v>
      </c>
      <c r="K31" s="0" t="s">
        <v>41</v>
      </c>
    </row>
    <row r="32" customFormat="false" ht="12.8" hidden="false" customHeight="false" outlineLevel="0" collapsed="false">
      <c r="A32" s="0" t="s">
        <v>62</v>
      </c>
      <c r="B32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  <c r="C55" s="0" t="s">
        <v>87</v>
      </c>
      <c r="E55" s="0" t="s">
        <v>47</v>
      </c>
      <c r="F55" s="0" t="s">
        <v>88</v>
      </c>
      <c r="H55" s="0" t="s">
        <v>89</v>
      </c>
      <c r="I55" s="0" t="s">
        <v>50</v>
      </c>
      <c r="J55" s="0" t="s">
        <v>90</v>
      </c>
      <c r="K55" s="0" t="s">
        <v>91</v>
      </c>
      <c r="L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  <c r="B59" s="0" t="s">
        <v>97</v>
      </c>
      <c r="C59" s="0" t="s">
        <v>87</v>
      </c>
      <c r="E59" s="0" t="s">
        <v>98</v>
      </c>
      <c r="F59" s="0" t="s">
        <v>88</v>
      </c>
      <c r="G59" s="0" t="s">
        <v>99</v>
      </c>
      <c r="H59" s="0" t="s">
        <v>27</v>
      </c>
      <c r="I59" s="0" t="s">
        <v>100</v>
      </c>
      <c r="K59" s="0" t="s">
        <v>101</v>
      </c>
      <c r="M59" s="0" t="s">
        <v>24</v>
      </c>
      <c r="N59" s="0" t="s">
        <v>46</v>
      </c>
      <c r="P59" s="0" t="s">
        <v>47</v>
      </c>
      <c r="Q59" s="0" t="s">
        <v>48</v>
      </c>
      <c r="R59" s="0" t="s">
        <v>49</v>
      </c>
      <c r="T59" s="0" t="s">
        <v>50</v>
      </c>
      <c r="U59" s="0" t="s">
        <v>102</v>
      </c>
      <c r="V59" s="0" t="s">
        <v>103</v>
      </c>
    </row>
    <row r="60" customFormat="false" ht="12.8" hidden="false" customHeight="false" outlineLevel="0" collapsed="false">
      <c r="A60" s="0" t="s">
        <v>104</v>
      </c>
    </row>
    <row r="61" customFormat="false" ht="12.8" hidden="false" customHeight="false" outlineLevel="0" collapsed="false">
      <c r="A61" s="0" t="s">
        <v>76</v>
      </c>
    </row>
    <row r="62" customFormat="false" ht="12.8" hidden="false" customHeight="false" outlineLevel="0" collapsed="false">
      <c r="A62" s="0" t="s">
        <v>77</v>
      </c>
    </row>
    <row r="64" customFormat="false" ht="12.8" hidden="false" customHeight="false" outlineLevel="0" collapsed="false">
      <c r="A64" s="0" t="s">
        <v>78</v>
      </c>
    </row>
    <row r="65" customFormat="false" ht="12.8" hidden="false" customHeight="false" outlineLevel="0" collapsed="false">
      <c r="A65" s="0" t="s">
        <v>79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e">
        <f aca="false">††_x0018__x001a_^_x000b_¸-4ôÐh“i¡âÍŒ7CC_x000c_</f>
        <v>#N/A</v>
      </c>
    </row>
    <row r="72" customFormat="false" ht="12.8" hidden="false" customHeight="false" outlineLevel="0" collapsed="false">
      <c r="A72" s="0" t="e">
        <f aca="false">†Ô_x0019_2ÞÈx34ÍÐPgC©!ã†Œ7CÞ_x000c_</f>
        <v>#N/A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e">
        <f aca="false">††_x0018__x001a_Î_x000c_ðE4öÉ~¨{#ãäÌ:C#_x0005__x0019_u‹G‘±HÆÉ!³‰L;Dî_x001d__x0019_&amp;4–_x0016_2¿È&lt;AÃM‘aBæ="wˆÆò2_?™4œ_x001a_\#È&lt;™~Ì42Ï_x0013_{_x0013_dÜÆšDf</f>
        <v>#N/A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e">
        <f aca="false">†ô_x0018__x001a_~h¸+4®ÐÐcC¡á††×B^_x000b_</f>
        <v>#N/A</v>
      </c>
    </row>
    <row r="104" customFormat="false" ht="12.8" hidden="false" customHeight="false" outlineLevel="0" collapsed="false">
      <c r="A104" s="0" t="e">
        <f aca="false">4ô_x0018__x001a_chx/á¿ÐÐCC¡l”†_x001b_¨^_x000b_</f>
        <v>#N/A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e">
        <f aca="false">†ô_x0018__x001a_îh¸+4µÐÐcC¡á††×BÞ_x000b_</f>
        <v>#N/A</v>
      </c>
    </row>
    <row r="110" customFormat="false" ht="12.8" hidden="false" customHeight="false" outlineLevel="0" collapsed="false">
      <c r="A110" s="0" t="e">
        <f aca="false">4ô_x0018__x001a_chø/áÆÐÐC¦=¢=††“2Þ_x000c_</f>
        <v>#N/A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</row>
    <row r="114" customFormat="false" ht="12.8" hidden="false" customHeight="false" outlineLevel="0" collapsed="false">
      <c r="A114" s="0" t="s">
        <v>147</v>
      </c>
    </row>
    <row r="115" customFormat="false" ht="12.8" hidden="false" customHeight="false" outlineLevel="0" collapsed="false">
      <c r="A115" s="0" t="e">
        <f aca="false">††_x0018__x001a_þ_x000b_x14ôÐHViË!ãÍL3G#_x001a__x0019_o†ò_x0017_2khäó4®Ð`ÊC¡á††»BN_x000b_</f>
        <v>#N/A</v>
      </c>
    </row>
    <row r="116" customFormat="false" ht="12.8" hidden="false" customHeight="false" outlineLevel="0" collapsed="false">
      <c r="A116" s="0" t="e">
        <f aca="false">4ô_x0018__x001a_Çhx-¸½ÐPØH_x0004_¡á¾Ð_x0013_CC</f>
        <v>#N/A</v>
      </c>
    </row>
    <row r="117" customFormat="false" ht="12.8" hidden="false" customHeight="false" outlineLevel="0" collapsed="false">
      <c r="A117" s="0" t="e">
        <f aca="false">††_x0018__x001a_n_x000c_x34ôÐÐch!ãÍ_x000c_²Ef_x000c_</f>
        <v>#N/A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50</v>
      </c>
    </row>
    <row r="121" customFormat="false" ht="12.8" hidden="false" customHeight="false" outlineLevel="0" collapsed="false">
      <c r="A121" s="0" t="s">
        <v>151</v>
      </c>
    </row>
    <row r="122" customFormat="false" ht="12.8" hidden="false" customHeight="false" outlineLevel="0" collapsed="false">
      <c r="A122" s="0" t="s">
        <v>152</v>
      </c>
    </row>
    <row r="123" customFormat="false" ht="12.8" hidden="false" customHeight="false" outlineLevel="0" collapsed="false">
      <c r="A123" s="0" t="s">
        <v>153</v>
      </c>
    </row>
    <row r="124" customFormat="false" ht="12.8" hidden="false" customHeight="false" outlineLevel="0" collapsed="false">
      <c r="A124" s="0" t="s">
        <v>154</v>
      </c>
    </row>
    <row r="125" customFormat="false" ht="12.8" hidden="false" customHeight="false" outlineLevel="0" collapsed="false">
      <c r="A125" s="0" t="s">
        <v>155</v>
      </c>
    </row>
    <row r="126" customFormat="false" ht="12.8" hidden="false" customHeight="false" outlineLevel="0" collapsed="false">
      <c r="A126" s="0" t="s">
        <v>156</v>
      </c>
    </row>
    <row r="127" customFormat="false" ht="12.8" hidden="false" customHeight="false" outlineLevel="0" collapsed="false">
      <c r="A127" s="0" t="s">
        <v>157</v>
      </c>
    </row>
    <row r="128" customFormat="false" ht="12.8" hidden="false" customHeight="false" outlineLevel="0" collapsed="false">
      <c r="A128" s="0" t="e">
        <f aca="false">4ô_x0018__x001a_ch8)á¥ÐÐBC¡=††Ÿ_x001a_~</f>
        <v>#N/A</v>
      </c>
    </row>
    <row r="129" customFormat="false" ht="12.8" hidden="false" customHeight="false" outlineLevel="0" collapsed="false">
      <c r="A129" s="0" t="s">
        <v>158</v>
      </c>
    </row>
    <row r="130" customFormat="false" ht="12.8" hidden="false" customHeight="false" outlineLevel="0" collapsed="false">
      <c r="A130" s="0" t="e">
        <f aca="false">††_x0018__x001a_n_x000b_¸/4ôÐÐch¡áÄ†_x001b_CC_x000c_½˜Ô_x0019_2ÞÈx34ÍÐÐgC©!ã†Œ7CÞ_x000c_</f>
        <v>#N/A</v>
      </c>
    </row>
    <row r="131" customFormat="false" ht="12.8" hidden="false" customHeight="false" outlineLevel="0" collapsed="false">
      <c r="A131" s="0" t="s">
        <v>159</v>
      </c>
    </row>
    <row r="132" customFormat="false" ht="12.8" hidden="false" customHeight="false" outlineLevel="0" collapsed="false">
      <c r="A132" s="0" t="s">
        <v>160</v>
      </c>
    </row>
    <row r="133" customFormat="false" ht="12.8" hidden="false" customHeight="false" outlineLevel="0" collapsed="false">
      <c r="A133" s="0" t="s">
        <v>161</v>
      </c>
    </row>
    <row r="134" customFormat="false" ht="12.8" hidden="false" customHeight="false" outlineLevel="0" collapsed="false">
      <c r="A134" s="0" t="s">
        <v>162</v>
      </c>
    </row>
    <row r="135" customFormat="false" ht="12.8" hidden="false" customHeight="false" outlineLevel="0" collapsed="false">
      <c r="A135" s="0" t="e">
        <f aca="false">4ô_x0018__x001a_ch8)á§ÐÐBC¡=††Ÿ_x001a_Þ</f>
        <v>#N/A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e">
        <f aca="false">††d_x001a_Þ_x000b_x34Ð‘Yg¨«!ÃVL›DF</f>
        <v>#N/A</v>
      </c>
    </row>
    <row r="138" customFormat="false" ht="12.8" hidden="false" customHeight="false" outlineLevel="0" collapsed="false">
      <c r="A138" s="0" t="s">
        <v>164</v>
      </c>
    </row>
    <row r="139" customFormat="false" ht="12.8" hidden="false" customHeight="false" outlineLevel="0" collapsed="false">
      <c r="A139" s="0" t="s">
        <v>165</v>
      </c>
    </row>
    <row r="140" customFormat="false" ht="12.8" hidden="false" customHeight="false" outlineLevel="0" collapsed="false">
      <c r="A140" s="0" t="s">
        <v>166</v>
      </c>
    </row>
    <row r="141" customFormat="false" ht="12.8" hidden="false" customHeight="false" outlineLevel="0" collapsed="false">
      <c r="A141" s="0" t="e">
        <f aca="false">††_x0018__x001a_î</f>
        <v>#N/A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e">
        <f aca="false">†ô_x0018__x001a_îh814ÆÐÐcC¡á††7CÞ_x000c_</f>
        <v>#N/A</v>
      </c>
    </row>
    <row r="144" customFormat="false" ht="12.8" hidden="false" customHeight="false" outlineLevel="0" collapsed="false">
      <c r="A144" s="0" t="e">
        <f aca="false">4¸e2jÈx3ãÍÐPCC«!½†Œ72Þ_x000c_</f>
        <v>#N/A</v>
      </c>
    </row>
    <row r="145" customFormat="false" ht="12.8" hidden="false" customHeight="false" outlineLevel="0" collapsed="false">
      <c r="A145" s="0" t="s">
        <v>168</v>
      </c>
      <c r="B145" s="0" t="s">
        <v>169</v>
      </c>
      <c r="C145" s="0" t="s">
        <v>170</v>
      </c>
      <c r="D145" s="0" t="s">
        <v>171</v>
      </c>
      <c r="E145" s="0" t="s">
        <v>172</v>
      </c>
    </row>
    <row r="146" customFormat="false" ht="12.8" hidden="false" customHeight="false" outlineLevel="0" collapsed="false">
      <c r="A146" s="0" t="s">
        <v>173</v>
      </c>
      <c r="B146" s="0" t="s">
        <v>174</v>
      </c>
    </row>
    <row r="147" customFormat="false" ht="12.8" hidden="false" customHeight="false" outlineLevel="0" collapsed="false">
      <c r="A147" s="0" t="s">
        <v>175</v>
      </c>
    </row>
    <row r="148" customFormat="false" ht="12.8" hidden="false" customHeight="false" outlineLevel="0" collapsed="false">
      <c r="A148" s="0" t="s">
        <v>176</v>
      </c>
      <c r="C148" s="0" t="n">
        <v>1</v>
      </c>
      <c r="D148" s="0" t="s">
        <v>55</v>
      </c>
      <c r="F148" s="0" t="s">
        <v>177</v>
      </c>
      <c r="G148" s="0" t="s">
        <v>178</v>
      </c>
    </row>
    <row r="149" customFormat="false" ht="12.8" hidden="false" customHeight="false" outlineLevel="0" collapsed="false">
      <c r="A149" s="0" t="s">
        <v>179</v>
      </c>
    </row>
    <row r="150" customFormat="false" ht="12.8" hidden="false" customHeight="false" outlineLevel="0" collapsed="false">
      <c r="A150" s="0" t="s">
        <v>180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82</v>
      </c>
      <c r="B152" s="0" t="s">
        <v>183</v>
      </c>
    </row>
    <row r="153" customFormat="false" ht="12.8" hidden="false" customHeight="false" outlineLevel="0" collapsed="false">
      <c r="A153" s="0" t="s">
        <v>184</v>
      </c>
    </row>
    <row r="154" customFormat="false" ht="12.8" hidden="false" customHeight="false" outlineLevel="0" collapsed="false">
      <c r="A154" s="0" t="s">
        <v>185</v>
      </c>
    </row>
    <row r="155" customFormat="false" ht="12.8" hidden="false" customHeight="false" outlineLevel="0" collapsed="false">
      <c r="A155" s="0" t="s">
        <v>186</v>
      </c>
    </row>
    <row r="156" customFormat="false" ht="12.8" hidden="false" customHeight="false" outlineLevel="0" collapsed="false">
      <c r="A156" s="0" t="s">
        <v>187</v>
      </c>
      <c r="B156" s="0" t="s">
        <v>188</v>
      </c>
    </row>
    <row r="157" customFormat="false" ht="12.8" hidden="false" customHeight="false" outlineLevel="0" collapsed="false">
      <c r="A157" s="0" t="s">
        <v>189</v>
      </c>
    </row>
    <row r="158" customFormat="false" ht="12.8" hidden="false" customHeight="false" outlineLevel="0" collapsed="false">
      <c r="A158" s="0" t="s">
        <v>190</v>
      </c>
    </row>
    <row r="159" customFormat="false" ht="12.8" hidden="false" customHeight="false" outlineLevel="0" collapsed="false">
      <c r="A159" s="0" t="s">
        <v>191</v>
      </c>
    </row>
    <row r="160" customFormat="false" ht="12.8" hidden="false" customHeight="false" outlineLevel="0" collapsed="false">
      <c r="A160" s="0" t="s">
        <v>192</v>
      </c>
      <c r="B160" s="0" t="s">
        <v>193</v>
      </c>
    </row>
    <row r="161" customFormat="false" ht="12.8" hidden="false" customHeight="false" outlineLevel="0" collapsed="false">
      <c r="A161" s="0" t="s">
        <v>194</v>
      </c>
    </row>
    <row r="162" customFormat="false" ht="12.8" hidden="false" customHeight="false" outlineLevel="0" collapsed="false">
      <c r="A162" s="0" t="s">
        <v>195</v>
      </c>
    </row>
    <row r="163" customFormat="false" ht="12.8" hidden="false" customHeight="false" outlineLevel="0" collapsed="false">
      <c r="A163" s="0" t="s">
        <v>196</v>
      </c>
    </row>
    <row r="164" customFormat="false" ht="12.8" hidden="false" customHeight="false" outlineLevel="0" collapsed="false">
      <c r="A164" s="0" t="s">
        <v>197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99</v>
      </c>
    </row>
    <row r="167" customFormat="false" ht="12.8" hidden="false" customHeight="false" outlineLevel="0" collapsed="false">
      <c r="A167" s="0" t="s">
        <v>200</v>
      </c>
    </row>
    <row r="168" customFormat="false" ht="12.8" hidden="false" customHeight="false" outlineLevel="0" collapsed="false">
      <c r="A168" s="0" t="s">
        <v>201</v>
      </c>
    </row>
    <row r="169" customFormat="false" ht="12.8" hidden="false" customHeight="false" outlineLevel="0" collapsed="false">
      <c r="A169" s="0" t="s">
        <v>202</v>
      </c>
      <c r="B169" s="0" t="s">
        <v>203</v>
      </c>
    </row>
    <row r="170" customFormat="false" ht="12.8" hidden="false" customHeight="false" outlineLevel="0" collapsed="false">
      <c r="A170" s="0" t="s">
        <v>204</v>
      </c>
      <c r="B170" s="0" t="s">
        <v>205</v>
      </c>
    </row>
    <row r="171" customFormat="false" ht="12.8" hidden="false" customHeight="false" outlineLevel="0" collapsed="false">
      <c r="A171" s="0" t="s">
        <v>206</v>
      </c>
    </row>
    <row r="172" customFormat="false" ht="12.8" hidden="false" customHeight="false" outlineLevel="0" collapsed="false">
      <c r="A172" s="0" t="s">
        <v>207</v>
      </c>
    </row>
    <row r="173" customFormat="false" ht="12.8" hidden="false" customHeight="false" outlineLevel="0" collapsed="false">
      <c r="A173" s="0" t="s">
        <v>208</v>
      </c>
      <c r="B173" s="0" t="s">
        <v>209</v>
      </c>
      <c r="C173" s="0" t="s">
        <v>210</v>
      </c>
      <c r="D173" s="0" t="s">
        <v>211</v>
      </c>
      <c r="E173" s="0" t="s">
        <v>212</v>
      </c>
      <c r="F173" s="0" t="e">
        <f aca="false">þ_x001c_´õøzÈ_x001a_ä+$û·“¬GžO²'ùÉÖä&gt;û“:eó_x001d_{•oÊl[Òq²|y³ËöåÙ/ë—·sl_þë±ôxýÏÖãÞ(k”y¦lSå«²W–÷Ê’_þ</f>
        <v>#N/A</v>
      </c>
      <c r="G173" s="0" t="s">
        <v>213</v>
      </c>
      <c r="H173" s="0" t="e">
        <f aca="false">þ_x001c_±õøzÈòãý"kgìC¾Ï³_x001d_ù¯ÇÒÃÞ_x001f_[ùƒl?ä+²_x0006_‘ÿÈ&gt;Iþ$Ë4ù“¬úä[²k”¿ÉlS¾(²VÁ¦Êzå©</f>
        <v>#N/A</v>
      </c>
      <c r="I173" s="0" t="s">
        <v>214</v>
      </c>
      <c r="J173" s="0" t="s">
        <v>215</v>
      </c>
      <c r="K173" s="0" t="s">
        <v>216</v>
      </c>
      <c r="L173" s="0" t="s">
        <v>217</v>
      </c>
      <c r="M173" s="0" t="s">
        <v>218</v>
      </c>
      <c r="N173" s="0" t="s">
        <v>219</v>
      </c>
      <c r="O173" s="0" t="s">
        <v>220</v>
      </c>
    </row>
    <row r="174" customFormat="false" ht="12.8" hidden="false" customHeight="false" outlineLevel="0" collapsed="false">
      <c r="A174" s="0" t="s">
        <v>221</v>
      </c>
      <c r="B174" s="0" t="s">
        <v>222</v>
      </c>
      <c r="C174" s="0" t="s">
        <v>223</v>
      </c>
    </row>
    <row r="175" customFormat="false" ht="12.8" hidden="false" customHeight="false" outlineLevel="0" collapsed="false">
      <c r="A175" s="0" t="s">
        <v>224</v>
      </c>
    </row>
    <row r="176" customFormat="false" ht="12.8" hidden="false" customHeight="false" outlineLevel="0" collapsed="false">
      <c r="A176" s="0" t="s">
        <v>225</v>
      </c>
    </row>
    <row r="177" customFormat="false" ht="12.8" hidden="false" customHeight="false" outlineLevel="0" collapsed="false">
      <c r="A177" s="0" t="s">
        <v>226</v>
      </c>
    </row>
    <row r="178" customFormat="false" ht="12.8" hidden="false" customHeight="false" outlineLevel="0" collapsed="false">
      <c r="A178" s="0" t="s">
        <v>227</v>
      </c>
    </row>
    <row r="179" customFormat="false" ht="12.8" hidden="false" customHeight="false" outlineLevel="0" collapsed="false">
      <c r="A179" s="0" t="s">
        <v>228</v>
      </c>
      <c r="B179" s="0" t="s">
        <v>229</v>
      </c>
    </row>
    <row r="180" customFormat="false" ht="12.8" hidden="false" customHeight="false" outlineLevel="0" collapsed="false">
      <c r="A180" s="0" t="s">
        <v>230</v>
      </c>
      <c r="C180" s="0" t="s">
        <v>231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</row>
    <row r="187" customFormat="false" ht="12.8" hidden="false" customHeight="false" outlineLevel="0" collapsed="false">
      <c r="A187" s="0" t="s">
        <v>238</v>
      </c>
    </row>
    <row r="188" customFormat="false" ht="12.8" hidden="false" customHeight="false" outlineLevel="0" collapsed="false">
      <c r="A188" s="0" t="s">
        <v>239</v>
      </c>
    </row>
    <row r="189" customFormat="false" ht="12.8" hidden="false" customHeight="false" outlineLevel="0" collapsed="false">
      <c r="A189" s="0" t="s">
        <v>240</v>
      </c>
    </row>
    <row r="190" customFormat="false" ht="12.8" hidden="false" customHeight="false" outlineLevel="0" collapsed="false">
      <c r="A190" s="0" t="s">
        <v>241</v>
      </c>
    </row>
    <row r="191" customFormat="false" ht="12.8" hidden="false" customHeight="false" outlineLevel="0" collapsed="false">
      <c r="A191" s="0" t="s">
        <v>242</v>
      </c>
    </row>
    <row r="192" customFormat="false" ht="12.8" hidden="false" customHeight="false" outlineLevel="0" collapsed="false">
      <c r="A192" s="0" t="s">
        <v>243</v>
      </c>
    </row>
    <row r="193" customFormat="false" ht="12.8" hidden="false" customHeight="false" outlineLevel="0" collapsed="false">
      <c r="A193" s="0" t="s">
        <v>244</v>
      </c>
    </row>
    <row r="194" customFormat="false" ht="12.8" hidden="false" customHeight="false" outlineLevel="0" collapsed="false">
      <c r="A194" s="0" t="s">
        <v>245</v>
      </c>
      <c r="B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  <c r="B199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  <c r="B205" s="0" t="s">
        <v>258</v>
      </c>
      <c r="C205" s="0" t="s">
        <v>259</v>
      </c>
    </row>
    <row r="206" customFormat="false" ht="12.8" hidden="false" customHeight="false" outlineLevel="0" collapsed="false">
      <c r="A206" s="0" t="s">
        <v>260</v>
      </c>
    </row>
    <row r="207" customFormat="false" ht="12.8" hidden="false" customHeight="false" outlineLevel="0" collapsed="false">
      <c r="A207" s="0" t="s">
        <v>261</v>
      </c>
      <c r="B207" s="0" t="s">
        <v>262</v>
      </c>
    </row>
    <row r="208" customFormat="false" ht="12.8" hidden="false" customHeight="false" outlineLevel="0" collapsed="false">
      <c r="A208" s="0" t="s">
        <v>263</v>
      </c>
    </row>
    <row r="209" customFormat="false" ht="12.8" hidden="false" customHeight="false" outlineLevel="0" collapsed="false">
      <c r="A209" s="0" t="s">
        <v>264</v>
      </c>
      <c r="B209" s="0" t="s">
        <v>265</v>
      </c>
    </row>
    <row r="210" customFormat="false" ht="12.8" hidden="false" customHeight="false" outlineLevel="0" collapsed="false">
      <c r="A210" s="0" t="s">
        <v>266</v>
      </c>
    </row>
    <row r="212" customFormat="false" ht="12.8" hidden="false" customHeight="false" outlineLevel="0" collapsed="false">
      <c r="A212" s="0" t="s">
        <v>267</v>
      </c>
      <c r="B212" s="0" t="s">
        <v>268</v>
      </c>
    </row>
    <row r="214" customFormat="false" ht="12.8" hidden="false" customHeight="false" outlineLevel="0" collapsed="false">
      <c r="A214" s="0" t="s">
        <v>269</v>
      </c>
      <c r="B214" s="0" t="s">
        <v>270</v>
      </c>
    </row>
    <row r="216" customFormat="false" ht="12.8" hidden="false" customHeight="false" outlineLevel="0" collapsed="false">
      <c r="A216" s="0" t="s">
        <v>271</v>
      </c>
    </row>
    <row r="217" customFormat="false" ht="12.8" hidden="false" customHeight="false" outlineLevel="0" collapsed="false">
      <c r="A217" s="0" t="s">
        <v>272</v>
      </c>
    </row>
    <row r="219" customFormat="false" ht="12.8" hidden="false" customHeight="false" outlineLevel="0" collapsed="false">
      <c r="A219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  <c r="B223" s="0" t="s">
        <v>265</v>
      </c>
    </row>
    <row r="224" customFormat="false" ht="12.8" hidden="false" customHeight="false" outlineLevel="0" collapsed="false">
      <c r="A224" s="0" t="s">
        <v>277</v>
      </c>
    </row>
    <row r="226" customFormat="false" ht="12.8" hidden="false" customHeight="false" outlineLevel="0" collapsed="false">
      <c r="A226" s="0" t="s">
        <v>278</v>
      </c>
      <c r="B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  <c r="B231" s="0" t="s">
        <v>285</v>
      </c>
    </row>
    <row r="232" customFormat="false" ht="12.8" hidden="false" customHeight="false" outlineLevel="0" collapsed="false">
      <c r="A232" s="0" t="s">
        <v>286</v>
      </c>
    </row>
    <row r="233" customFormat="false" ht="12.8" hidden="false" customHeight="false" outlineLevel="0" collapsed="false">
      <c r="A233" s="0" t="s">
        <v>287</v>
      </c>
    </row>
    <row r="234" customFormat="false" ht="12.8" hidden="false" customHeight="false" outlineLevel="0" collapsed="false">
      <c r="A234" s="0" t="s">
        <v>288</v>
      </c>
    </row>
    <row r="235" customFormat="false" ht="12.8" hidden="false" customHeight="false" outlineLevel="0" collapsed="false">
      <c r="A235" s="0" t="s">
        <v>289</v>
      </c>
    </row>
    <row r="236" customFormat="false" ht="12.8" hidden="false" customHeight="false" outlineLevel="0" collapsed="false">
      <c r="A236" s="0" t="s">
        <v>290</v>
      </c>
    </row>
    <row r="237" customFormat="false" ht="12.8" hidden="false" customHeight="false" outlineLevel="0" collapsed="false">
      <c r="A237" s="0" t="s">
        <v>291</v>
      </c>
    </row>
    <row r="238" customFormat="false" ht="12.8" hidden="false" customHeight="false" outlineLevel="0" collapsed="false">
      <c r="A238" s="0" t="s">
        <v>292</v>
      </c>
    </row>
    <row r="239" customFormat="false" ht="12.8" hidden="false" customHeight="false" outlineLevel="0" collapsed="false">
      <c r="A239" s="0" t="s">
        <v>293</v>
      </c>
    </row>
    <row r="240" customFormat="false" ht="12.8" hidden="false" customHeight="false" outlineLevel="0" collapsed="false">
      <c r="A240" s="0" t="s">
        <v>294</v>
      </c>
    </row>
    <row r="241" customFormat="false" ht="12.8" hidden="false" customHeight="false" outlineLevel="0" collapsed="false">
      <c r="A241" s="0" t="s">
        <v>295</v>
      </c>
    </row>
    <row r="242" customFormat="false" ht="12.8" hidden="false" customHeight="false" outlineLevel="0" collapsed="false">
      <c r="A242" s="0" t="s">
        <v>296</v>
      </c>
    </row>
    <row r="243" customFormat="false" ht="12.8" hidden="false" customHeight="false" outlineLevel="0" collapsed="false">
      <c r="A243" s="0" t="s">
        <v>297</v>
      </c>
    </row>
    <row r="244" customFormat="false" ht="12.8" hidden="false" customHeight="false" outlineLevel="0" collapsed="false">
      <c r="A244" s="0" t="s">
        <v>298</v>
      </c>
    </row>
    <row r="245" customFormat="false" ht="12.8" hidden="false" customHeight="false" outlineLevel="0" collapsed="false">
      <c r="A245" s="0" t="s">
        <v>299</v>
      </c>
    </row>
    <row r="246" customFormat="false" ht="12.8" hidden="false" customHeight="false" outlineLevel="0" collapsed="false">
      <c r="A246" s="0" t="s">
        <v>300</v>
      </c>
    </row>
    <row r="247" customFormat="false" ht="12.8" hidden="false" customHeight="false" outlineLevel="0" collapsed="false">
      <c r="A247" s="0" t="s">
        <v>301</v>
      </c>
    </row>
    <row r="248" customFormat="false" ht="12.8" hidden="false" customHeight="false" outlineLevel="0" collapsed="false">
      <c r="A248" s="0" t="s">
        <v>302</v>
      </c>
    </row>
    <row r="249" customFormat="false" ht="12.8" hidden="false" customHeight="false" outlineLevel="0" collapsed="false">
      <c r="A249" s="0" t="s">
        <v>303</v>
      </c>
      <c r="B249" s="0" t="s">
        <v>304</v>
      </c>
    </row>
    <row r="250" customFormat="false" ht="12.8" hidden="false" customHeight="false" outlineLevel="0" collapsed="false">
      <c r="A250" s="0" t="s">
        <v>305</v>
      </c>
    </row>
    <row r="251" customFormat="false" ht="12.8" hidden="false" customHeight="false" outlineLevel="0" collapsed="false">
      <c r="A251" s="0" t="s">
        <v>306</v>
      </c>
    </row>
    <row r="252" customFormat="false" ht="12.8" hidden="false" customHeight="false" outlineLevel="0" collapsed="false">
      <c r="A252" s="0" t="s">
        <v>307</v>
      </c>
    </row>
    <row r="253" customFormat="false" ht="12.8" hidden="false" customHeight="false" outlineLevel="0" collapsed="false">
      <c r="A253" s="0" t="s">
        <v>308</v>
      </c>
    </row>
    <row r="254" customFormat="false" ht="12.8" hidden="false" customHeight="false" outlineLevel="0" collapsed="false">
      <c r="A254" s="0" t="s">
        <v>309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311</v>
      </c>
    </row>
    <row r="257" customFormat="false" ht="12.8" hidden="false" customHeight="false" outlineLevel="0" collapsed="false">
      <c r="A257" s="0" t="s">
        <v>312</v>
      </c>
    </row>
    <row r="258" customFormat="false" ht="12.8" hidden="false" customHeight="false" outlineLevel="0" collapsed="false">
      <c r="A258" s="0" t="s">
        <v>313</v>
      </c>
    </row>
    <row r="259" customFormat="false" ht="12.8" hidden="false" customHeight="false" outlineLevel="0" collapsed="false">
      <c r="A259" s="0" t="s">
        <v>314</v>
      </c>
    </row>
    <row r="260" customFormat="false" ht="12.8" hidden="false" customHeight="false" outlineLevel="0" collapsed="false">
      <c r="A260" s="0" t="s">
        <v>315</v>
      </c>
      <c r="B260" s="0" t="s">
        <v>316</v>
      </c>
    </row>
    <row r="261" customFormat="false" ht="12.8" hidden="false" customHeight="false" outlineLevel="0" collapsed="false">
      <c r="A261" s="0" t="s">
        <v>317</v>
      </c>
    </row>
    <row r="262" customFormat="false" ht="12.8" hidden="false" customHeight="false" outlineLevel="0" collapsed="false">
      <c r="A262" s="0" t="s">
        <v>318</v>
      </c>
    </row>
    <row r="263" customFormat="false" ht="12.8" hidden="false" customHeight="false" outlineLevel="0" collapsed="false">
      <c r="A263" s="0" t="s">
        <v>319</v>
      </c>
    </row>
    <row r="264" customFormat="false" ht="12.8" hidden="false" customHeight="false" outlineLevel="0" collapsed="false">
      <c r="A264" s="0" t="s">
        <v>320</v>
      </c>
    </row>
    <row r="265" customFormat="false" ht="12.8" hidden="false" customHeight="false" outlineLevel="0" collapsed="false">
      <c r="A265" s="0" t="s">
        <v>321</v>
      </c>
    </row>
    <row r="266" customFormat="false" ht="12.8" hidden="false" customHeight="false" outlineLevel="0" collapsed="false">
      <c r="A266" s="0" t="s">
        <v>322</v>
      </c>
    </row>
    <row r="267" customFormat="false" ht="12.8" hidden="false" customHeight="false" outlineLevel="0" collapsed="false">
      <c r="A267" s="0" t="s">
        <v>323</v>
      </c>
    </row>
    <row r="268" customFormat="false" ht="12.8" hidden="false" customHeight="false" outlineLevel="0" collapsed="false">
      <c r="A268" s="0" t="s">
        <v>324</v>
      </c>
    </row>
    <row r="269" customFormat="false" ht="12.8" hidden="false" customHeight="false" outlineLevel="0" collapsed="false">
      <c r="A269" s="0" t="s">
        <v>325</v>
      </c>
    </row>
    <row r="270" customFormat="false" ht="12.8" hidden="false" customHeight="false" outlineLevel="0" collapsed="false">
      <c r="A270" s="0" t="s">
        <v>326</v>
      </c>
    </row>
    <row r="271" customFormat="false" ht="12.8" hidden="false" customHeight="false" outlineLevel="0" collapsed="false">
      <c r="A271" s="0" t="s">
        <v>327</v>
      </c>
      <c r="B271" s="0" t="s">
        <v>328</v>
      </c>
    </row>
    <row r="272" customFormat="false" ht="12.8" hidden="false" customHeight="false" outlineLevel="0" collapsed="false">
      <c r="A272" s="0" t="s">
        <v>329</v>
      </c>
    </row>
    <row r="273" customFormat="false" ht="12.8" hidden="false" customHeight="false" outlineLevel="0" collapsed="false">
      <c r="A273" s="0" t="s">
        <v>330</v>
      </c>
    </row>
    <row r="274" customFormat="false" ht="12.8" hidden="false" customHeight="false" outlineLevel="0" collapsed="false">
      <c r="A274" s="0" t="s">
        <v>331</v>
      </c>
    </row>
    <row r="275" customFormat="false" ht="12.8" hidden="false" customHeight="false" outlineLevel="0" collapsed="false">
      <c r="A275" s="0" t="s">
        <v>332</v>
      </c>
    </row>
    <row r="276" customFormat="false" ht="12.8" hidden="false" customHeight="false" outlineLevel="0" collapsed="false">
      <c r="A276" s="0" t="s">
        <v>333</v>
      </c>
    </row>
    <row r="277" customFormat="false" ht="12.8" hidden="false" customHeight="false" outlineLevel="0" collapsed="false">
      <c r="A277" s="0" t="s">
        <v>303</v>
      </c>
      <c r="B277" s="0" t="s">
        <v>334</v>
      </c>
    </row>
    <row r="278" customFormat="false" ht="12.8" hidden="false" customHeight="false" outlineLevel="0" collapsed="false">
      <c r="A278" s="0" t="s">
        <v>335</v>
      </c>
    </row>
    <row r="279" customFormat="false" ht="12.8" hidden="false" customHeight="false" outlineLevel="0" collapsed="false">
      <c r="A279" s="0" t="s">
        <v>336</v>
      </c>
      <c r="B279" s="0" t="s">
        <v>337</v>
      </c>
    </row>
    <row r="280" customFormat="false" ht="12.8" hidden="false" customHeight="false" outlineLevel="0" collapsed="false">
      <c r="A280" s="0" t="s">
        <v>338</v>
      </c>
    </row>
    <row r="281" customFormat="false" ht="12.8" hidden="false" customHeight="false" outlineLevel="0" collapsed="false">
      <c r="A281" s="0" t="s">
        <v>339</v>
      </c>
    </row>
    <row r="282" customFormat="false" ht="12.8" hidden="false" customHeight="false" outlineLevel="0" collapsed="false">
      <c r="A282" s="0" t="s">
        <v>340</v>
      </c>
    </row>
    <row r="283" customFormat="false" ht="12.8" hidden="false" customHeight="false" outlineLevel="0" collapsed="false">
      <c r="A283" s="0" t="s">
        <v>341</v>
      </c>
      <c r="B283" s="0" t="s">
        <v>342</v>
      </c>
    </row>
    <row r="284" customFormat="false" ht="12.8" hidden="false" customHeight="false" outlineLevel="0" collapsed="false">
      <c r="A284" s="0" t="s">
        <v>343</v>
      </c>
    </row>
    <row r="285" customFormat="false" ht="12.8" hidden="false" customHeight="false" outlineLevel="0" collapsed="false">
      <c r="A285" s="0" t="s">
        <v>344</v>
      </c>
      <c r="B285" s="0" t="s">
        <v>345</v>
      </c>
    </row>
    <row r="286" customFormat="false" ht="12.8" hidden="false" customHeight="false" outlineLevel="0" collapsed="false">
      <c r="A286" s="0" t="s">
        <v>346</v>
      </c>
    </row>
    <row r="287" customFormat="false" ht="12.8" hidden="false" customHeight="false" outlineLevel="0" collapsed="false">
      <c r="A287" s="0" t="s">
        <v>347</v>
      </c>
    </row>
    <row r="288" customFormat="false" ht="12.8" hidden="false" customHeight="false" outlineLevel="0" collapsed="false">
      <c r="A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  <c r="B290" s="0" t="s">
        <v>351</v>
      </c>
    </row>
    <row r="291" customFormat="false" ht="12.8" hidden="false" customHeight="false" outlineLevel="0" collapsed="false">
      <c r="A291" s="0" t="s">
        <v>352</v>
      </c>
    </row>
    <row r="292" customFormat="false" ht="12.8" hidden="false" customHeight="false" outlineLevel="0" collapsed="false">
      <c r="A292" s="0" t="s">
        <v>353</v>
      </c>
    </row>
    <row r="293" customFormat="false" ht="12.8" hidden="false" customHeight="false" outlineLevel="0" collapsed="false">
      <c r="A293" s="0" t="s">
        <v>354</v>
      </c>
    </row>
    <row r="294" customFormat="false" ht="12.8" hidden="false" customHeight="false" outlineLevel="0" collapsed="false">
      <c r="A294" s="0" t="s">
        <v>355</v>
      </c>
    </row>
    <row r="295" customFormat="false" ht="12.8" hidden="false" customHeight="false" outlineLevel="0" collapsed="false">
      <c r="A295" s="0" t="s">
        <v>356</v>
      </c>
      <c r="B295" s="0" t="s">
        <v>357</v>
      </c>
    </row>
    <row r="296" customFormat="false" ht="12.8" hidden="false" customHeight="false" outlineLevel="0" collapsed="false">
      <c r="A296" s="0" t="s">
        <v>358</v>
      </c>
      <c r="B296" s="0" t="s">
        <v>359</v>
      </c>
    </row>
    <row r="297" customFormat="false" ht="12.8" hidden="false" customHeight="false" outlineLevel="0" collapsed="false">
      <c r="A297" s="0" t="s">
        <v>360</v>
      </c>
    </row>
    <row r="298" customFormat="false" ht="12.8" hidden="false" customHeight="false" outlineLevel="0" collapsed="false">
      <c r="A298" s="0" t="s">
        <v>361</v>
      </c>
    </row>
    <row r="299" customFormat="false" ht="12.8" hidden="false" customHeight="false" outlineLevel="0" collapsed="false">
      <c r="A299" s="0" t="s">
        <v>362</v>
      </c>
      <c r="B299" s="0" t="s">
        <v>363</v>
      </c>
    </row>
    <row r="300" customFormat="false" ht="12.8" hidden="false" customHeight="false" outlineLevel="0" collapsed="false">
      <c r="A300" s="0" t="s">
        <v>364</v>
      </c>
    </row>
    <row r="301" customFormat="false" ht="12.8" hidden="false" customHeight="false" outlineLevel="0" collapsed="false">
      <c r="A301" s="0" t="s">
        <v>365</v>
      </c>
    </row>
    <row r="302" customFormat="false" ht="12.8" hidden="false" customHeight="false" outlineLevel="0" collapsed="false">
      <c r="A302" s="0" t="s">
        <v>366</v>
      </c>
    </row>
    <row r="303" customFormat="false" ht="12.8" hidden="false" customHeight="false" outlineLevel="0" collapsed="false">
      <c r="A303" s="0" t="s">
        <v>367</v>
      </c>
    </row>
    <row r="304" customFormat="false" ht="12.8" hidden="false" customHeight="false" outlineLevel="0" collapsed="false">
      <c r="A304" s="0" t="s">
        <v>368</v>
      </c>
    </row>
    <row r="305" customFormat="false" ht="12.8" hidden="false" customHeight="false" outlineLevel="0" collapsed="false">
      <c r="A305" s="0" t="s">
        <v>356</v>
      </c>
      <c r="B305" s="0" t="s">
        <v>369</v>
      </c>
    </row>
    <row r="306" customFormat="false" ht="12.8" hidden="false" customHeight="false" outlineLevel="0" collapsed="false">
      <c r="A306" s="0" t="s">
        <v>370</v>
      </c>
    </row>
    <row r="307" customFormat="false" ht="12.8" hidden="false" customHeight="false" outlineLevel="0" collapsed="false">
      <c r="A307" s="0" t="s">
        <v>371</v>
      </c>
      <c r="B307" s="0" t="s">
        <v>372</v>
      </c>
    </row>
    <row r="308" customFormat="false" ht="12.8" hidden="false" customHeight="false" outlineLevel="0" collapsed="false">
      <c r="A308" s="0" t="s">
        <v>373</v>
      </c>
    </row>
    <row r="309" customFormat="false" ht="12.8" hidden="false" customHeight="false" outlineLevel="0" collapsed="false">
      <c r="A309" s="0" t="s">
        <v>374</v>
      </c>
    </row>
    <row r="310" customFormat="false" ht="12.8" hidden="false" customHeight="false" outlineLevel="0" collapsed="false">
      <c r="A310" s="0" t="s">
        <v>366</v>
      </c>
    </row>
    <row r="311" customFormat="false" ht="12.8" hidden="false" customHeight="false" outlineLevel="0" collapsed="false">
      <c r="A311" s="0" t="s">
        <v>375</v>
      </c>
      <c r="B311" s="0" t="s">
        <v>376</v>
      </c>
    </row>
    <row r="312" customFormat="false" ht="12.8" hidden="false" customHeight="false" outlineLevel="0" collapsed="false">
      <c r="A312" s="0" t="s">
        <v>377</v>
      </c>
    </row>
    <row r="313" customFormat="false" ht="12.8" hidden="false" customHeight="false" outlineLevel="0" collapsed="false">
      <c r="A313" s="0" t="s">
        <v>378</v>
      </c>
    </row>
    <row r="314" customFormat="false" ht="12.8" hidden="false" customHeight="false" outlineLevel="0" collapsed="false">
      <c r="A314" s="0" t="s">
        <v>379</v>
      </c>
    </row>
    <row r="315" customFormat="false" ht="12.8" hidden="false" customHeight="false" outlineLevel="0" collapsed="false">
      <c r="A315" s="0" t="s">
        <v>380</v>
      </c>
      <c r="B315" s="0" t="s">
        <v>381</v>
      </c>
    </row>
    <row r="316" customFormat="false" ht="12.8" hidden="false" customHeight="false" outlineLevel="0" collapsed="false">
      <c r="A316" s="0" t="s">
        <v>382</v>
      </c>
    </row>
    <row r="317" customFormat="false" ht="12.8" hidden="false" customHeight="false" outlineLevel="0" collapsed="false">
      <c r="A317" s="0" t="s">
        <v>383</v>
      </c>
    </row>
    <row r="318" customFormat="false" ht="12.8" hidden="false" customHeight="false" outlineLevel="0" collapsed="false">
      <c r="A318" s="0" t="s">
        <v>384</v>
      </c>
    </row>
    <row r="319" customFormat="false" ht="12.8" hidden="false" customHeight="false" outlineLevel="0" collapsed="false">
      <c r="A319" s="0" t="s">
        <v>385</v>
      </c>
    </row>
    <row r="320" customFormat="false" ht="12.8" hidden="false" customHeight="false" outlineLevel="0" collapsed="false">
      <c r="A320" s="0" t="s">
        <v>386</v>
      </c>
    </row>
    <row r="321" customFormat="false" ht="12.8" hidden="false" customHeight="false" outlineLevel="0" collapsed="false">
      <c r="A321" s="0" t="s">
        <v>387</v>
      </c>
      <c r="B321" s="0" t="s">
        <v>388</v>
      </c>
    </row>
    <row r="322" customFormat="false" ht="12.8" hidden="false" customHeight="false" outlineLevel="0" collapsed="false">
      <c r="A322" s="0" t="s">
        <v>389</v>
      </c>
      <c r="B322" s="0" t="s">
        <v>390</v>
      </c>
    </row>
    <row r="323" customFormat="false" ht="12.8" hidden="false" customHeight="false" outlineLevel="0" collapsed="false">
      <c r="A323" s="0" t="s">
        <v>391</v>
      </c>
    </row>
    <row r="324" customFormat="false" ht="12.8" hidden="false" customHeight="false" outlineLevel="0" collapsed="false">
      <c r="A324" s="0" t="s">
        <v>392</v>
      </c>
    </row>
    <row r="325" customFormat="false" ht="12.8" hidden="false" customHeight="false" outlineLevel="0" collapsed="false">
      <c r="A325" s="0" t="s">
        <v>393</v>
      </c>
    </row>
    <row r="326" customFormat="false" ht="12.8" hidden="false" customHeight="false" outlineLevel="0" collapsed="false">
      <c r="A326" s="0" t="s">
        <v>394</v>
      </c>
    </row>
    <row r="327" customFormat="false" ht="12.8" hidden="false" customHeight="false" outlineLevel="0" collapsed="false">
      <c r="A327" s="0" t="s">
        <v>395</v>
      </c>
    </row>
    <row r="328" customFormat="false" ht="12.8" hidden="false" customHeight="false" outlineLevel="0" collapsed="false">
      <c r="A328" s="0" t="s">
        <v>396</v>
      </c>
      <c r="B328" s="0" t="s">
        <v>397</v>
      </c>
    </row>
    <row r="329" customFormat="false" ht="12.8" hidden="false" customHeight="false" outlineLevel="0" collapsed="false">
      <c r="A329" s="0" t="s">
        <v>398</v>
      </c>
    </row>
    <row r="330" customFormat="false" ht="12.8" hidden="false" customHeight="false" outlineLevel="0" collapsed="false">
      <c r="A330" s="0" t="s">
        <v>399</v>
      </c>
    </row>
    <row r="331" customFormat="false" ht="12.8" hidden="false" customHeight="false" outlineLevel="0" collapsed="false">
      <c r="A331" s="0" t="s">
        <v>400</v>
      </c>
    </row>
    <row r="332" customFormat="false" ht="12.8" hidden="false" customHeight="false" outlineLevel="0" collapsed="false">
      <c r="A332" s="0" t="s">
        <v>401</v>
      </c>
    </row>
    <row r="333" customFormat="false" ht="12.8" hidden="false" customHeight="false" outlineLevel="0" collapsed="false">
      <c r="A333" s="0" t="s">
        <v>402</v>
      </c>
    </row>
    <row r="334" customFormat="false" ht="12.8" hidden="false" customHeight="false" outlineLevel="0" collapsed="false">
      <c r="A334" s="0" t="s">
        <v>403</v>
      </c>
    </row>
    <row r="335" customFormat="false" ht="12.8" hidden="false" customHeight="false" outlineLevel="0" collapsed="false">
      <c r="A335" s="0" t="s">
        <v>404</v>
      </c>
      <c r="B335" s="0" t="s">
        <v>405</v>
      </c>
    </row>
    <row r="336" customFormat="false" ht="12.8" hidden="false" customHeight="false" outlineLevel="0" collapsed="false">
      <c r="A336" s="0" t="s">
        <v>406</v>
      </c>
    </row>
    <row r="337" customFormat="false" ht="12.8" hidden="false" customHeight="false" outlineLevel="0" collapsed="false">
      <c r="A337" s="0" t="s">
        <v>407</v>
      </c>
    </row>
    <row r="338" customFormat="false" ht="12.8" hidden="false" customHeight="false" outlineLevel="0" collapsed="false">
      <c r="A338" s="0" t="s">
        <v>408</v>
      </c>
    </row>
    <row r="339" customFormat="false" ht="12.8" hidden="false" customHeight="false" outlineLevel="0" collapsed="false">
      <c r="A339" s="0" t="s">
        <v>409</v>
      </c>
    </row>
    <row r="340" customFormat="false" ht="12.8" hidden="false" customHeight="false" outlineLevel="0" collapsed="false">
      <c r="A340" s="0" t="s">
        <v>410</v>
      </c>
    </row>
    <row r="341" customFormat="false" ht="12.8" hidden="false" customHeight="false" outlineLevel="0" collapsed="false">
      <c r="A341" s="0" t="s">
        <v>411</v>
      </c>
      <c r="B341" s="0" t="s">
        <v>412</v>
      </c>
    </row>
    <row r="342" customFormat="false" ht="12.8" hidden="false" customHeight="false" outlineLevel="0" collapsed="false">
      <c r="A342" s="0" t="s">
        <v>413</v>
      </c>
    </row>
    <row r="343" customFormat="false" ht="12.8" hidden="false" customHeight="false" outlineLevel="0" collapsed="false">
      <c r="A343" s="0" t="s">
        <v>414</v>
      </c>
    </row>
    <row r="344" customFormat="false" ht="12.8" hidden="false" customHeight="false" outlineLevel="0" collapsed="false">
      <c r="A344" s="0" t="s">
        <v>415</v>
      </c>
      <c r="B344" s="0" t="s">
        <v>416</v>
      </c>
    </row>
    <row r="345" customFormat="false" ht="12.8" hidden="false" customHeight="false" outlineLevel="0" collapsed="false">
      <c r="A345" s="0" t="s">
        <v>417</v>
      </c>
    </row>
    <row r="346" customFormat="false" ht="12.8" hidden="false" customHeight="false" outlineLevel="0" collapsed="false">
      <c r="A346" s="0" t="s">
        <v>418</v>
      </c>
    </row>
    <row r="347" customFormat="false" ht="12.8" hidden="false" customHeight="false" outlineLevel="0" collapsed="false">
      <c r="A347" s="0" t="s">
        <v>419</v>
      </c>
    </row>
    <row r="348" customFormat="false" ht="12.8" hidden="false" customHeight="false" outlineLevel="0" collapsed="false">
      <c r="A348" s="0" t="s">
        <v>420</v>
      </c>
      <c r="B348" s="0" t="s">
        <v>421</v>
      </c>
    </row>
    <row r="349" customFormat="false" ht="12.8" hidden="false" customHeight="false" outlineLevel="0" collapsed="false">
      <c r="A349" s="0" t="s">
        <v>422</v>
      </c>
    </row>
    <row r="350" customFormat="false" ht="12.8" hidden="false" customHeight="false" outlineLevel="0" collapsed="false">
      <c r="A350" s="0" t="s">
        <v>423</v>
      </c>
    </row>
    <row r="351" customFormat="false" ht="12.8" hidden="false" customHeight="false" outlineLevel="0" collapsed="false">
      <c r="A351" s="0" t="s">
        <v>424</v>
      </c>
    </row>
    <row r="352" customFormat="false" ht="12.8" hidden="false" customHeight="false" outlineLevel="0" collapsed="false">
      <c r="A352" s="0" t="s">
        <v>425</v>
      </c>
    </row>
    <row r="353" customFormat="false" ht="12.8" hidden="false" customHeight="false" outlineLevel="0" collapsed="false">
      <c r="A353" s="0" t="s">
        <v>426</v>
      </c>
    </row>
    <row r="354" customFormat="false" ht="12.8" hidden="false" customHeight="false" outlineLevel="0" collapsed="false">
      <c r="A354" s="0" t="s">
        <v>427</v>
      </c>
    </row>
    <row r="355" customFormat="false" ht="12.8" hidden="false" customHeight="false" outlineLevel="0" collapsed="false">
      <c r="A355" s="0" t="s">
        <v>428</v>
      </c>
    </row>
    <row r="356" customFormat="false" ht="12.8" hidden="false" customHeight="false" outlineLevel="0" collapsed="false">
      <c r="A356" s="0" t="s">
        <v>429</v>
      </c>
    </row>
    <row r="357" customFormat="false" ht="12.8" hidden="false" customHeight="false" outlineLevel="0" collapsed="false">
      <c r="A357" s="0" t="s">
        <v>430</v>
      </c>
    </row>
    <row r="358" customFormat="false" ht="12.8" hidden="false" customHeight="false" outlineLevel="0" collapsed="false">
      <c r="A358" s="0" t="s">
        <v>431</v>
      </c>
    </row>
    <row r="359" customFormat="false" ht="12.8" hidden="false" customHeight="false" outlineLevel="0" collapsed="false">
      <c r="A359" s="0" t="s">
        <v>432</v>
      </c>
    </row>
    <row r="360" customFormat="false" ht="12.8" hidden="false" customHeight="false" outlineLevel="0" collapsed="false">
      <c r="A360" s="0" t="s">
        <v>433</v>
      </c>
    </row>
    <row r="361" customFormat="false" ht="12.8" hidden="false" customHeight="false" outlineLevel="0" collapsed="false">
      <c r="A361" s="0" t="s">
        <v>434</v>
      </c>
    </row>
    <row r="362" customFormat="false" ht="12.8" hidden="false" customHeight="false" outlineLevel="0" collapsed="false">
      <c r="A362" s="0" t="s">
        <v>435</v>
      </c>
    </row>
    <row r="363" customFormat="false" ht="12.8" hidden="false" customHeight="false" outlineLevel="0" collapsed="false">
      <c r="A363" s="0" t="s">
        <v>436</v>
      </c>
    </row>
    <row r="364" customFormat="false" ht="12.8" hidden="false" customHeight="false" outlineLevel="0" collapsed="false">
      <c r="A364" s="0" t="s">
        <v>437</v>
      </c>
    </row>
    <row r="365" customFormat="false" ht="12.8" hidden="false" customHeight="false" outlineLevel="0" collapsed="false">
      <c r="A365" s="0" t="s">
        <v>438</v>
      </c>
    </row>
    <row r="366" customFormat="false" ht="12.8" hidden="false" customHeight="false" outlineLevel="0" collapsed="false">
      <c r="A366" s="0" t="s">
        <v>439</v>
      </c>
    </row>
    <row r="367" customFormat="false" ht="12.8" hidden="false" customHeight="false" outlineLevel="0" collapsed="false">
      <c r="A367" s="0" t="s">
        <v>440</v>
      </c>
    </row>
    <row r="368" customFormat="false" ht="12.8" hidden="false" customHeight="false" outlineLevel="0" collapsed="false">
      <c r="A368" s="0" t="s">
        <v>441</v>
      </c>
    </row>
    <row r="369" customFormat="false" ht="12.8" hidden="false" customHeight="false" outlineLevel="0" collapsed="false">
      <c r="A369" s="0" t="s">
        <v>442</v>
      </c>
    </row>
    <row r="370" customFormat="false" ht="12.8" hidden="false" customHeight="false" outlineLevel="0" collapsed="false">
      <c r="A370" s="0" t="s">
        <v>443</v>
      </c>
    </row>
    <row r="371" customFormat="false" ht="12.8" hidden="false" customHeight="false" outlineLevel="0" collapsed="false">
      <c r="A371" s="0" t="s">
        <v>444</v>
      </c>
    </row>
    <row r="372" customFormat="false" ht="12.8" hidden="false" customHeight="false" outlineLevel="0" collapsed="false">
      <c r="A372" s="0" t="s">
        <v>445</v>
      </c>
    </row>
    <row r="373" customFormat="false" ht="12.8" hidden="false" customHeight="false" outlineLevel="0" collapsed="false">
      <c r="A373" s="0" t="s">
        <v>446</v>
      </c>
    </row>
    <row r="374" customFormat="false" ht="12.8" hidden="false" customHeight="false" outlineLevel="0" collapsed="false">
      <c r="A374" s="0" t="s">
        <v>447</v>
      </c>
    </row>
    <row r="375" customFormat="false" ht="12.8" hidden="false" customHeight="false" outlineLevel="0" collapsed="false">
      <c r="A375" s="0" t="s">
        <v>448</v>
      </c>
    </row>
    <row r="376" customFormat="false" ht="12.8" hidden="false" customHeight="false" outlineLevel="0" collapsed="false">
      <c r="A376" s="0" t="s">
        <v>449</v>
      </c>
    </row>
    <row r="377" customFormat="false" ht="12.8" hidden="false" customHeight="false" outlineLevel="0" collapsed="false">
      <c r="A377" s="0" t="s">
        <v>450</v>
      </c>
    </row>
    <row r="378" customFormat="false" ht="12.8" hidden="false" customHeight="false" outlineLevel="0" collapsed="false">
      <c r="A378" s="0" t="s">
        <v>451</v>
      </c>
    </row>
    <row r="379" customFormat="false" ht="12.8" hidden="false" customHeight="false" outlineLevel="0" collapsed="false">
      <c r="A379" s="0" t="s">
        <v>452</v>
      </c>
    </row>
    <row r="380" customFormat="false" ht="12.8" hidden="false" customHeight="false" outlineLevel="0" collapsed="false">
      <c r="A380" s="0" t="s">
        <v>453</v>
      </c>
    </row>
    <row r="381" customFormat="false" ht="12.8" hidden="false" customHeight="false" outlineLevel="0" collapsed="false">
      <c r="A381" s="0" t="s">
        <v>454</v>
      </c>
    </row>
    <row r="382" customFormat="false" ht="12.8" hidden="false" customHeight="false" outlineLevel="0" collapsed="false">
      <c r="A382" s="0" t="s">
        <v>455</v>
      </c>
    </row>
    <row r="383" customFormat="false" ht="12.8" hidden="false" customHeight="false" outlineLevel="0" collapsed="false">
      <c r="A383" s="0" t="s">
        <v>456</v>
      </c>
    </row>
    <row r="384" customFormat="false" ht="12.8" hidden="false" customHeight="false" outlineLevel="0" collapsed="false">
      <c r="A384" s="0" t="s">
        <v>457</v>
      </c>
    </row>
    <row r="385" customFormat="false" ht="12.8" hidden="false" customHeight="false" outlineLevel="0" collapsed="false">
      <c r="A385" s="0" t="s">
        <v>458</v>
      </c>
    </row>
    <row r="386" customFormat="false" ht="12.8" hidden="false" customHeight="false" outlineLevel="0" collapsed="false">
      <c r="A386" s="0" t="s">
        <v>459</v>
      </c>
    </row>
    <row r="387" customFormat="false" ht="12.8" hidden="false" customHeight="false" outlineLevel="0" collapsed="false">
      <c r="A387" s="0" t="s">
        <v>460</v>
      </c>
    </row>
    <row r="388" customFormat="false" ht="12.8" hidden="false" customHeight="false" outlineLevel="0" collapsed="false">
      <c r="A388" s="0" t="s">
        <v>461</v>
      </c>
    </row>
    <row r="389" customFormat="false" ht="12.8" hidden="false" customHeight="false" outlineLevel="0" collapsed="false">
      <c r="A389" s="0" t="s">
        <v>462</v>
      </c>
    </row>
    <row r="390" customFormat="false" ht="12.8" hidden="false" customHeight="false" outlineLevel="0" collapsed="false">
      <c r="A390" s="0" t="s">
        <v>463</v>
      </c>
    </row>
    <row r="391" customFormat="false" ht="12.8" hidden="false" customHeight="false" outlineLevel="0" collapsed="false">
      <c r="A391" s="0" t="s">
        <v>464</v>
      </c>
    </row>
    <row r="392" customFormat="false" ht="12.8" hidden="false" customHeight="false" outlineLevel="0" collapsed="false">
      <c r="A392" s="0" t="s">
        <v>443</v>
      </c>
    </row>
    <row r="393" customFormat="false" ht="12.8" hidden="false" customHeight="false" outlineLevel="0" collapsed="false">
      <c r="A393" s="0" t="s">
        <v>465</v>
      </c>
    </row>
    <row r="394" customFormat="false" ht="12.8" hidden="false" customHeight="false" outlineLevel="0" collapsed="false">
      <c r="A394" s="0" t="s">
        <v>466</v>
      </c>
    </row>
    <row r="395" customFormat="false" ht="12.8" hidden="false" customHeight="false" outlineLevel="0" collapsed="false">
      <c r="A395" s="0" t="s">
        <v>467</v>
      </c>
    </row>
    <row r="396" customFormat="false" ht="12.8" hidden="false" customHeight="false" outlineLevel="0" collapsed="false">
      <c r="A396" s="0" t="s">
        <v>468</v>
      </c>
    </row>
    <row r="397" customFormat="false" ht="12.8" hidden="false" customHeight="false" outlineLevel="0" collapsed="false">
      <c r="A397" s="0" t="s">
        <v>469</v>
      </c>
    </row>
    <row r="398" customFormat="false" ht="12.8" hidden="false" customHeight="false" outlineLevel="0" collapsed="false">
      <c r="A398" s="0" t="s">
        <v>470</v>
      </c>
    </row>
    <row r="399" customFormat="false" ht="12.8" hidden="false" customHeight="false" outlineLevel="0" collapsed="false">
      <c r="A399" s="0" t="s">
        <v>471</v>
      </c>
    </row>
    <row r="400" customFormat="false" ht="12.8" hidden="false" customHeight="false" outlineLevel="0" collapsed="false">
      <c r="A400" s="0" t="s">
        <v>472</v>
      </c>
    </row>
    <row r="401" customFormat="false" ht="12.8" hidden="false" customHeight="false" outlineLevel="0" collapsed="false">
      <c r="A401" s="0" t="s">
        <v>473</v>
      </c>
    </row>
    <row r="402" customFormat="false" ht="12.8" hidden="false" customHeight="false" outlineLevel="0" collapsed="false">
      <c r="A402" s="0" t="s">
        <v>474</v>
      </c>
    </row>
    <row r="403" customFormat="false" ht="12.8" hidden="false" customHeight="false" outlineLevel="0" collapsed="false">
      <c r="A403" s="0" t="s">
        <v>475</v>
      </c>
    </row>
    <row r="404" customFormat="false" ht="12.8" hidden="false" customHeight="false" outlineLevel="0" collapsed="false">
      <c r="A404" s="0" t="s">
        <v>476</v>
      </c>
    </row>
    <row r="405" customFormat="false" ht="12.8" hidden="false" customHeight="false" outlineLevel="0" collapsed="false">
      <c r="A405" s="0" t="s">
        <v>477</v>
      </c>
    </row>
    <row r="406" customFormat="false" ht="12.8" hidden="false" customHeight="false" outlineLevel="0" collapsed="false">
      <c r="A406" s="0" t="s">
        <v>478</v>
      </c>
    </row>
    <row r="407" customFormat="false" ht="12.8" hidden="false" customHeight="false" outlineLevel="0" collapsed="false">
      <c r="A407" s="0" t="s">
        <v>479</v>
      </c>
    </row>
    <row r="408" customFormat="false" ht="12.8" hidden="false" customHeight="false" outlineLevel="0" collapsed="false">
      <c r="A408" s="0" t="s">
        <v>480</v>
      </c>
    </row>
    <row r="409" customFormat="false" ht="12.8" hidden="false" customHeight="false" outlineLevel="0" collapsed="false">
      <c r="A409" s="0" t="s">
        <v>481</v>
      </c>
    </row>
    <row r="410" customFormat="false" ht="12.8" hidden="false" customHeight="false" outlineLevel="0" collapsed="false">
      <c r="A410" s="0" t="s">
        <v>482</v>
      </c>
    </row>
    <row r="411" customFormat="false" ht="12.8" hidden="false" customHeight="false" outlineLevel="0" collapsed="false">
      <c r="A411" s="0" t="s">
        <v>483</v>
      </c>
    </row>
    <row r="412" customFormat="false" ht="12.8" hidden="false" customHeight="false" outlineLevel="0" collapsed="false">
      <c r="A412" s="0" t="s">
        <v>484</v>
      </c>
    </row>
    <row r="413" customFormat="false" ht="12.8" hidden="false" customHeight="false" outlineLevel="0" collapsed="false">
      <c r="A413" s="0" t="s">
        <v>485</v>
      </c>
    </row>
    <row r="414" customFormat="false" ht="12.8" hidden="false" customHeight="false" outlineLevel="0" collapsed="false">
      <c r="A414" s="0" t="s">
        <v>486</v>
      </c>
    </row>
    <row r="415" customFormat="false" ht="12.8" hidden="false" customHeight="false" outlineLevel="0" collapsed="false">
      <c r="A415" s="0" t="s">
        <v>487</v>
      </c>
    </row>
    <row r="416" customFormat="false" ht="12.8" hidden="false" customHeight="false" outlineLevel="0" collapsed="false">
      <c r="A416" s="0" t="s">
        <v>488</v>
      </c>
    </row>
    <row r="417" customFormat="false" ht="12.8" hidden="false" customHeight="false" outlineLevel="0" collapsed="false">
      <c r="A417" s="0" t="s">
        <v>489</v>
      </c>
    </row>
    <row r="418" customFormat="false" ht="12.8" hidden="false" customHeight="false" outlineLevel="0" collapsed="false">
      <c r="A418" s="0" t="s">
        <v>449</v>
      </c>
    </row>
    <row r="419" customFormat="false" ht="12.8" hidden="false" customHeight="false" outlineLevel="0" collapsed="false">
      <c r="A419" s="0" t="s">
        <v>490</v>
      </c>
    </row>
    <row r="420" customFormat="false" ht="12.8" hidden="false" customHeight="false" outlineLevel="0" collapsed="false">
      <c r="A420" s="0" t="s">
        <v>488</v>
      </c>
    </row>
    <row r="421" customFormat="false" ht="12.8" hidden="false" customHeight="false" outlineLevel="0" collapsed="false">
      <c r="A421" s="0" t="s">
        <v>491</v>
      </c>
    </row>
    <row r="422" customFormat="false" ht="12.8" hidden="false" customHeight="false" outlineLevel="0" collapsed="false">
      <c r="A422" s="0" t="s">
        <v>492</v>
      </c>
    </row>
    <row r="423" customFormat="false" ht="12.8" hidden="false" customHeight="false" outlineLevel="0" collapsed="false">
      <c r="A423" s="0" t="s">
        <v>493</v>
      </c>
    </row>
    <row r="424" customFormat="false" ht="12.8" hidden="false" customHeight="false" outlineLevel="0" collapsed="false">
      <c r="A424" s="0" t="s">
        <v>494</v>
      </c>
    </row>
    <row r="425" customFormat="false" ht="12.8" hidden="false" customHeight="false" outlineLevel="0" collapsed="false">
      <c r="A425" s="0" t="s">
        <v>495</v>
      </c>
    </row>
    <row r="426" customFormat="false" ht="12.8" hidden="false" customHeight="false" outlineLevel="0" collapsed="false">
      <c r="A426" s="0" t="s">
        <v>496</v>
      </c>
    </row>
    <row r="427" customFormat="false" ht="12.8" hidden="false" customHeight="false" outlineLevel="0" collapsed="false">
      <c r="A427" s="0" t="s">
        <v>497</v>
      </c>
    </row>
    <row r="428" customFormat="false" ht="12.8" hidden="false" customHeight="false" outlineLevel="0" collapsed="false">
      <c r="A428" s="0" t="s">
        <v>498</v>
      </c>
    </row>
    <row r="429" customFormat="false" ht="12.8" hidden="false" customHeight="false" outlineLevel="0" collapsed="false">
      <c r="A429" s="0" t="s">
        <v>499</v>
      </c>
    </row>
    <row r="430" customFormat="false" ht="12.8" hidden="false" customHeight="false" outlineLevel="0" collapsed="false">
      <c r="A430" s="0" t="s">
        <v>500</v>
      </c>
    </row>
    <row r="431" customFormat="false" ht="12.8" hidden="false" customHeight="false" outlineLevel="0" collapsed="false">
      <c r="A431" s="0" t="s">
        <v>501</v>
      </c>
    </row>
    <row r="432" customFormat="false" ht="12.8" hidden="false" customHeight="false" outlineLevel="0" collapsed="false">
      <c r="A432" s="0" t="s">
        <v>502</v>
      </c>
    </row>
    <row r="433" customFormat="false" ht="12.8" hidden="false" customHeight="false" outlineLevel="0" collapsed="false">
      <c r="A433" s="0" t="s">
        <v>503</v>
      </c>
    </row>
    <row r="434" customFormat="false" ht="12.8" hidden="false" customHeight="false" outlineLevel="0" collapsed="false">
      <c r="A434" s="0" t="s">
        <v>504</v>
      </c>
    </row>
    <row r="435" customFormat="false" ht="12.8" hidden="false" customHeight="false" outlineLevel="0" collapsed="false">
      <c r="A435" s="0" t="s">
        <v>505</v>
      </c>
    </row>
    <row r="436" customFormat="false" ht="12.8" hidden="false" customHeight="false" outlineLevel="0" collapsed="false">
      <c r="A436" s="0" t="s">
        <v>506</v>
      </c>
    </row>
    <row r="437" customFormat="false" ht="12.8" hidden="false" customHeight="false" outlineLevel="0" collapsed="false">
      <c r="A437" s="0" t="s">
        <v>507</v>
      </c>
    </row>
    <row r="438" customFormat="false" ht="12.8" hidden="false" customHeight="false" outlineLevel="0" collapsed="false">
      <c r="A438" s="0" t="s">
        <v>508</v>
      </c>
    </row>
    <row r="439" customFormat="false" ht="12.8" hidden="false" customHeight="false" outlineLevel="0" collapsed="false">
      <c r="A439" s="0" t="s">
        <v>509</v>
      </c>
    </row>
    <row r="440" customFormat="false" ht="12.8" hidden="false" customHeight="false" outlineLevel="0" collapsed="false">
      <c r="A440" s="0" t="s">
        <v>510</v>
      </c>
    </row>
    <row r="441" customFormat="false" ht="12.8" hidden="false" customHeight="false" outlineLevel="0" collapsed="false">
      <c r="A441" s="0" t="s">
        <v>511</v>
      </c>
    </row>
    <row r="442" customFormat="false" ht="12.8" hidden="false" customHeight="false" outlineLevel="0" collapsed="false">
      <c r="A442" s="0" t="s">
        <v>512</v>
      </c>
    </row>
    <row r="443" customFormat="false" ht="12.8" hidden="false" customHeight="false" outlineLevel="0" collapsed="false">
      <c r="A443" s="0" t="s">
        <v>513</v>
      </c>
    </row>
    <row r="444" customFormat="false" ht="12.8" hidden="false" customHeight="false" outlineLevel="0" collapsed="false">
      <c r="A444" s="0" t="s">
        <v>514</v>
      </c>
    </row>
    <row r="445" customFormat="false" ht="12.8" hidden="false" customHeight="false" outlineLevel="0" collapsed="false">
      <c r="A445" s="0" t="s">
        <v>515</v>
      </c>
    </row>
    <row r="446" customFormat="false" ht="12.8" hidden="false" customHeight="false" outlineLevel="0" collapsed="false">
      <c r="A446" s="0" t="s">
        <v>516</v>
      </c>
    </row>
    <row r="447" customFormat="false" ht="12.8" hidden="false" customHeight="false" outlineLevel="0" collapsed="false">
      <c r="A447" s="0" t="s">
        <v>517</v>
      </c>
    </row>
    <row r="448" customFormat="false" ht="12.8" hidden="false" customHeight="false" outlineLevel="0" collapsed="false">
      <c r="A448" s="0" t="s">
        <v>518</v>
      </c>
    </row>
    <row r="449" customFormat="false" ht="12.8" hidden="false" customHeight="false" outlineLevel="0" collapsed="false">
      <c r="A449" s="0" t="s">
        <v>519</v>
      </c>
    </row>
    <row r="450" customFormat="false" ht="12.8" hidden="false" customHeight="false" outlineLevel="0" collapsed="false">
      <c r="A450" s="0" t="s">
        <v>520</v>
      </c>
    </row>
    <row r="451" customFormat="false" ht="12.8" hidden="false" customHeight="false" outlineLevel="0" collapsed="false">
      <c r="A451" s="0" t="s">
        <v>521</v>
      </c>
    </row>
    <row r="452" customFormat="false" ht="12.8" hidden="false" customHeight="false" outlineLevel="0" collapsed="false">
      <c r="A452" s="0" t="s">
        <v>522</v>
      </c>
    </row>
    <row r="453" customFormat="false" ht="12.8" hidden="false" customHeight="false" outlineLevel="0" collapsed="false">
      <c r="A453" s="0" t="s">
        <v>523</v>
      </c>
    </row>
    <row r="454" customFormat="false" ht="12.8" hidden="false" customHeight="false" outlineLevel="0" collapsed="false">
      <c r="A454" s="0" t="s">
        <v>524</v>
      </c>
    </row>
    <row r="455" customFormat="false" ht="12.8" hidden="false" customHeight="false" outlineLevel="0" collapsed="false">
      <c r="A455" s="0" t="s">
        <v>525</v>
      </c>
    </row>
    <row r="456" customFormat="false" ht="12.8" hidden="false" customHeight="false" outlineLevel="0" collapsed="false">
      <c r="A456" s="0" t="s">
        <v>526</v>
      </c>
    </row>
    <row r="457" customFormat="false" ht="12.8" hidden="false" customHeight="false" outlineLevel="0" collapsed="false">
      <c r="A457" s="0" t="s">
        <v>527</v>
      </c>
    </row>
    <row r="458" customFormat="false" ht="12.8" hidden="false" customHeight="false" outlineLevel="0" collapsed="false">
      <c r="A458" s="0" t="s">
        <v>528</v>
      </c>
    </row>
    <row r="459" customFormat="false" ht="12.8" hidden="false" customHeight="false" outlineLevel="0" collapsed="false">
      <c r="A459" s="0" t="s">
        <v>529</v>
      </c>
    </row>
    <row r="460" customFormat="false" ht="12.8" hidden="false" customHeight="false" outlineLevel="0" collapsed="false">
      <c r="A460" s="0" t="s">
        <v>530</v>
      </c>
    </row>
    <row r="461" customFormat="false" ht="12.8" hidden="false" customHeight="false" outlineLevel="0" collapsed="false">
      <c r="A461" s="0" t="s">
        <v>531</v>
      </c>
    </row>
    <row r="462" customFormat="false" ht="12.8" hidden="false" customHeight="false" outlineLevel="0" collapsed="false">
      <c r="A462" s="0" t="s">
        <v>532</v>
      </c>
    </row>
    <row r="463" customFormat="false" ht="12.8" hidden="false" customHeight="false" outlineLevel="0" collapsed="false">
      <c r="A463" s="0" t="s">
        <v>533</v>
      </c>
    </row>
    <row r="464" customFormat="false" ht="12.8" hidden="false" customHeight="false" outlineLevel="0" collapsed="false">
      <c r="A464" s="0" t="s">
        <v>534</v>
      </c>
    </row>
    <row r="465" customFormat="false" ht="12.8" hidden="false" customHeight="false" outlineLevel="0" collapsed="false">
      <c r="A465" s="0" t="s">
        <v>535</v>
      </c>
    </row>
    <row r="466" customFormat="false" ht="12.8" hidden="false" customHeight="false" outlineLevel="0" collapsed="false">
      <c r="A466" s="0" t="s">
        <v>536</v>
      </c>
    </row>
    <row r="467" customFormat="false" ht="12.8" hidden="false" customHeight="false" outlineLevel="0" collapsed="false">
      <c r="A467" s="0" t="s">
        <v>537</v>
      </c>
    </row>
    <row r="468" customFormat="false" ht="12.8" hidden="false" customHeight="false" outlineLevel="0" collapsed="false">
      <c r="A468" s="0" t="s">
        <v>538</v>
      </c>
    </row>
    <row r="469" customFormat="false" ht="12.8" hidden="false" customHeight="false" outlineLevel="0" collapsed="false">
      <c r="A469" s="0" t="s">
        <v>533</v>
      </c>
    </row>
    <row r="470" customFormat="false" ht="12.8" hidden="false" customHeight="false" outlineLevel="0" collapsed="false">
      <c r="A470" s="0" t="s">
        <v>539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40</v>
      </c>
    </row>
    <row r="473" customFormat="false" ht="12.8" hidden="false" customHeight="false" outlineLevel="0" collapsed="false">
      <c r="A473" s="0" t="s">
        <v>541</v>
      </c>
    </row>
    <row r="474" customFormat="false" ht="12.8" hidden="false" customHeight="false" outlineLevel="0" collapsed="false">
      <c r="A474" s="0" t="s">
        <v>542</v>
      </c>
    </row>
    <row r="475" customFormat="false" ht="12.8" hidden="false" customHeight="false" outlineLevel="0" collapsed="false">
      <c r="A475" s="0" t="s">
        <v>543</v>
      </c>
    </row>
    <row r="476" customFormat="false" ht="12.8" hidden="false" customHeight="false" outlineLevel="0" collapsed="false">
      <c r="A476" s="0" t="s">
        <v>544</v>
      </c>
    </row>
    <row r="477" customFormat="false" ht="12.8" hidden="false" customHeight="false" outlineLevel="0" collapsed="false">
      <c r="A477" s="0" t="s">
        <v>545</v>
      </c>
    </row>
    <row r="478" customFormat="false" ht="12.8" hidden="false" customHeight="false" outlineLevel="0" collapsed="false">
      <c r="A478" s="0" t="s">
        <v>546</v>
      </c>
    </row>
    <row r="479" customFormat="false" ht="12.8" hidden="false" customHeight="false" outlineLevel="0" collapsed="false">
      <c r="A479" s="0" t="s">
        <v>547</v>
      </c>
    </row>
    <row r="480" customFormat="false" ht="12.8" hidden="false" customHeight="false" outlineLevel="0" collapsed="false">
      <c r="A480" s="0" t="s">
        <v>548</v>
      </c>
    </row>
    <row r="481" customFormat="false" ht="12.8" hidden="false" customHeight="false" outlineLevel="0" collapsed="false">
      <c r="A481" s="0" t="s">
        <v>549</v>
      </c>
    </row>
    <row r="482" customFormat="false" ht="12.8" hidden="false" customHeight="false" outlineLevel="0" collapsed="false">
      <c r="A482" s="0" t="s">
        <v>550</v>
      </c>
    </row>
    <row r="483" customFormat="false" ht="12.8" hidden="false" customHeight="false" outlineLevel="0" collapsed="false">
      <c r="A483" s="0" t="s">
        <v>551</v>
      </c>
    </row>
    <row r="484" customFormat="false" ht="12.8" hidden="false" customHeight="false" outlineLevel="0" collapsed="false">
      <c r="A484" s="0" t="s">
        <v>552</v>
      </c>
    </row>
    <row r="485" customFormat="false" ht="12.8" hidden="false" customHeight="false" outlineLevel="0" collapsed="false">
      <c r="A485" s="0" t="s">
        <v>553</v>
      </c>
    </row>
    <row r="486" customFormat="false" ht="12.8" hidden="false" customHeight="false" outlineLevel="0" collapsed="false">
      <c r="A486" s="0" t="s">
        <v>554</v>
      </c>
    </row>
    <row r="487" customFormat="false" ht="12.8" hidden="false" customHeight="false" outlineLevel="0" collapsed="false">
      <c r="A487" s="0" t="s">
        <v>555</v>
      </c>
    </row>
    <row r="488" customFormat="false" ht="12.8" hidden="false" customHeight="false" outlineLevel="0" collapsed="false">
      <c r="A488" s="0" t="s">
        <v>556</v>
      </c>
    </row>
    <row r="489" customFormat="false" ht="12.8" hidden="false" customHeight="false" outlineLevel="0" collapsed="false">
      <c r="A489" s="0" t="s">
        <v>557</v>
      </c>
    </row>
    <row r="490" customFormat="false" ht="12.8" hidden="false" customHeight="false" outlineLevel="0" collapsed="false">
      <c r="A490" s="0" t="s">
        <v>558</v>
      </c>
    </row>
    <row r="491" customFormat="false" ht="12.8" hidden="false" customHeight="false" outlineLevel="0" collapsed="false">
      <c r="A491" s="0" t="s">
        <v>559</v>
      </c>
    </row>
    <row r="492" customFormat="false" ht="12.8" hidden="false" customHeight="false" outlineLevel="0" collapsed="false">
      <c r="A492" s="0" t="s">
        <v>560</v>
      </c>
    </row>
    <row r="493" customFormat="false" ht="12.8" hidden="false" customHeight="false" outlineLevel="0" collapsed="false">
      <c r="A493" s="0" t="s">
        <v>561</v>
      </c>
    </row>
    <row r="494" customFormat="false" ht="12.8" hidden="false" customHeight="false" outlineLevel="0" collapsed="false">
      <c r="A494" s="0" t="s">
        <v>562</v>
      </c>
    </row>
    <row r="495" customFormat="false" ht="12.8" hidden="false" customHeight="false" outlineLevel="0" collapsed="false">
      <c r="A495" s="0" t="s">
        <v>563</v>
      </c>
    </row>
    <row r="496" customFormat="false" ht="12.8" hidden="false" customHeight="false" outlineLevel="0" collapsed="false">
      <c r="A496" s="0" t="s">
        <v>564</v>
      </c>
    </row>
    <row r="497" customFormat="false" ht="12.8" hidden="false" customHeight="false" outlineLevel="0" collapsed="false">
      <c r="A497" s="0" t="s">
        <v>565</v>
      </c>
    </row>
    <row r="498" customFormat="false" ht="12.8" hidden="false" customHeight="false" outlineLevel="0" collapsed="false">
      <c r="A498" s="0" t="s">
        <v>558</v>
      </c>
    </row>
    <row r="499" customFormat="false" ht="12.8" hidden="false" customHeight="false" outlineLevel="0" collapsed="false">
      <c r="A499" s="0" t="s">
        <v>566</v>
      </c>
    </row>
    <row r="500" customFormat="false" ht="12.8" hidden="false" customHeight="false" outlineLevel="0" collapsed="false">
      <c r="A500" s="0" t="s">
        <v>567</v>
      </c>
    </row>
    <row r="501" customFormat="false" ht="12.8" hidden="false" customHeight="false" outlineLevel="0" collapsed="false">
      <c r="A501" s="0" t="s">
        <v>568</v>
      </c>
    </row>
    <row r="502" customFormat="false" ht="12.8" hidden="false" customHeight="false" outlineLevel="0" collapsed="false">
      <c r="A502" s="0" t="s">
        <v>569</v>
      </c>
    </row>
    <row r="503" customFormat="false" ht="12.8" hidden="false" customHeight="false" outlineLevel="0" collapsed="false">
      <c r="A503" s="0" t="s">
        <v>564</v>
      </c>
    </row>
    <row r="504" customFormat="false" ht="12.8" hidden="false" customHeight="false" outlineLevel="0" collapsed="false">
      <c r="A504" s="0" t="s">
        <v>570</v>
      </c>
    </row>
    <row r="505" customFormat="false" ht="12.8" hidden="false" customHeight="false" outlineLevel="0" collapsed="false">
      <c r="A505" s="0" t="s">
        <v>558</v>
      </c>
    </row>
    <row r="506" customFormat="false" ht="12.8" hidden="false" customHeight="false" outlineLevel="0" collapsed="false">
      <c r="A506" s="0" t="s">
        <v>571</v>
      </c>
    </row>
    <row r="507" customFormat="false" ht="12.8" hidden="false" customHeight="false" outlineLevel="0" collapsed="false">
      <c r="A507" s="0" t="s">
        <v>572</v>
      </c>
    </row>
    <row r="508" customFormat="false" ht="12.8" hidden="false" customHeight="false" outlineLevel="0" collapsed="false">
      <c r="A508" s="0" t="s">
        <v>573</v>
      </c>
    </row>
    <row r="509" customFormat="false" ht="12.8" hidden="false" customHeight="false" outlineLevel="0" collapsed="false">
      <c r="A509" s="0" t="s">
        <v>574</v>
      </c>
    </row>
    <row r="510" customFormat="false" ht="12.8" hidden="false" customHeight="false" outlineLevel="0" collapsed="false">
      <c r="A510" s="0" t="s">
        <v>575</v>
      </c>
    </row>
    <row r="511" customFormat="false" ht="12.8" hidden="false" customHeight="false" outlineLevel="0" collapsed="false">
      <c r="A511" s="0" t="s">
        <v>576</v>
      </c>
    </row>
    <row r="512" customFormat="false" ht="12.8" hidden="false" customHeight="false" outlineLevel="0" collapsed="false">
      <c r="A512" s="0" t="s">
        <v>577</v>
      </c>
    </row>
    <row r="513" customFormat="false" ht="12.8" hidden="false" customHeight="false" outlineLevel="0" collapsed="false">
      <c r="A513" s="0" t="s">
        <v>578</v>
      </c>
    </row>
    <row r="514" customFormat="false" ht="12.8" hidden="false" customHeight="false" outlineLevel="0" collapsed="false">
      <c r="A514" s="0" t="s">
        <v>548</v>
      </c>
    </row>
    <row r="515" customFormat="false" ht="12.8" hidden="false" customHeight="false" outlineLevel="0" collapsed="false">
      <c r="A515" s="0" t="s">
        <v>549</v>
      </c>
    </row>
    <row r="516" customFormat="false" ht="12.8" hidden="false" customHeight="false" outlineLevel="0" collapsed="false">
      <c r="A516" s="0" t="s">
        <v>550</v>
      </c>
    </row>
    <row r="517" customFormat="false" ht="12.8" hidden="false" customHeight="false" outlineLevel="0" collapsed="false">
      <c r="A517" s="0" t="s">
        <v>579</v>
      </c>
    </row>
    <row r="518" customFormat="false" ht="12.8" hidden="false" customHeight="false" outlineLevel="0" collapsed="false">
      <c r="A518" s="0" t="s">
        <v>580</v>
      </c>
      <c r="B518" s="0" t="s">
        <v>581</v>
      </c>
    </row>
    <row r="519" customFormat="false" ht="12.8" hidden="false" customHeight="false" outlineLevel="0" collapsed="false">
      <c r="A519" s="0" t="s">
        <v>582</v>
      </c>
    </row>
    <row r="520" customFormat="false" ht="12.8" hidden="false" customHeight="false" outlineLevel="0" collapsed="false">
      <c r="A520" s="0" t="s">
        <v>577</v>
      </c>
    </row>
    <row r="521" customFormat="false" ht="12.8" hidden="false" customHeight="false" outlineLevel="0" collapsed="false">
      <c r="A521" s="0" t="s">
        <v>578</v>
      </c>
    </row>
    <row r="522" customFormat="false" ht="12.8" hidden="false" customHeight="false" outlineLevel="0" collapsed="false">
      <c r="A522" s="0" t="s">
        <v>548</v>
      </c>
    </row>
    <row r="523" customFormat="false" ht="12.8" hidden="false" customHeight="false" outlineLevel="0" collapsed="false">
      <c r="A523" s="0" t="s">
        <v>583</v>
      </c>
    </row>
    <row r="524" customFormat="false" ht="12.8" hidden="false" customHeight="false" outlineLevel="0" collapsed="false">
      <c r="A524" s="0" t="s">
        <v>550</v>
      </c>
    </row>
    <row r="525" customFormat="false" ht="12.8" hidden="false" customHeight="false" outlineLevel="0" collapsed="false">
      <c r="A525" s="0" t="s">
        <v>584</v>
      </c>
    </row>
    <row r="526" customFormat="false" ht="12.8" hidden="false" customHeight="false" outlineLevel="0" collapsed="false">
      <c r="A526" s="0" t="s">
        <v>585</v>
      </c>
      <c r="B526" s="0" t="s">
        <v>586</v>
      </c>
    </row>
    <row r="527" customFormat="false" ht="12.8" hidden="false" customHeight="false" outlineLevel="0" collapsed="false">
      <c r="A527" s="0" t="s">
        <v>587</v>
      </c>
    </row>
    <row r="528" customFormat="false" ht="12.8" hidden="false" customHeight="false" outlineLevel="0" collapsed="false">
      <c r="A528" s="0" t="s">
        <v>588</v>
      </c>
    </row>
    <row r="529" customFormat="false" ht="12.8" hidden="false" customHeight="false" outlineLevel="0" collapsed="false">
      <c r="A529" s="0" t="s">
        <v>589</v>
      </c>
      <c r="B529" s="0" t="s">
        <v>590</v>
      </c>
    </row>
    <row r="530" customFormat="false" ht="12.8" hidden="false" customHeight="false" outlineLevel="0" collapsed="false">
      <c r="A530" s="0" t="s">
        <v>591</v>
      </c>
    </row>
    <row r="531" customFormat="false" ht="12.8" hidden="false" customHeight="false" outlineLevel="0" collapsed="false">
      <c r="A531" s="0" t="s">
        <v>592</v>
      </c>
    </row>
    <row r="532" customFormat="false" ht="12.8" hidden="false" customHeight="false" outlineLevel="0" collapsed="false">
      <c r="A532" s="0" t="s">
        <v>593</v>
      </c>
    </row>
    <row r="533" customFormat="false" ht="12.8" hidden="false" customHeight="false" outlineLevel="0" collapsed="false">
      <c r="A533" s="0" t="s">
        <v>594</v>
      </c>
    </row>
    <row r="534" customFormat="false" ht="12.8" hidden="false" customHeight="false" outlineLevel="0" collapsed="false">
      <c r="A534" s="0" t="s">
        <v>595</v>
      </c>
    </row>
    <row r="535" customFormat="false" ht="12.8" hidden="false" customHeight="false" outlineLevel="0" collapsed="false">
      <c r="A535" s="0" t="s">
        <v>596</v>
      </c>
    </row>
    <row r="536" customFormat="false" ht="12.8" hidden="false" customHeight="false" outlineLevel="0" collapsed="false">
      <c r="A536" s="0" t="s">
        <v>597</v>
      </c>
    </row>
    <row r="537" customFormat="false" ht="12.8" hidden="false" customHeight="false" outlineLevel="0" collapsed="false">
      <c r="A537" s="0" t="s">
        <v>598</v>
      </c>
    </row>
    <row r="538" customFormat="false" ht="12.8" hidden="false" customHeight="false" outlineLevel="0" collapsed="false">
      <c r="A538" s="0" t="s">
        <v>599</v>
      </c>
    </row>
    <row r="539" customFormat="false" ht="12.8" hidden="false" customHeight="false" outlineLevel="0" collapsed="false">
      <c r="A539" s="0" t="s">
        <v>600</v>
      </c>
    </row>
    <row r="540" customFormat="false" ht="12.8" hidden="false" customHeight="false" outlineLevel="0" collapsed="false">
      <c r="A540" s="0" t="s">
        <v>601</v>
      </c>
      <c r="B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</row>
    <row r="553" customFormat="false" ht="12.8" hidden="false" customHeight="false" outlineLevel="0" collapsed="false">
      <c r="A553" s="0" t="s">
        <v>615</v>
      </c>
    </row>
    <row r="554" customFormat="false" ht="12.8" hidden="false" customHeight="false" outlineLevel="0" collapsed="false">
      <c r="A554" s="0" t="s">
        <v>616</v>
      </c>
    </row>
    <row r="555" customFormat="false" ht="12.8" hidden="false" customHeight="false" outlineLevel="0" collapsed="false">
      <c r="A555" s="0" t="s">
        <v>617</v>
      </c>
    </row>
    <row r="556" customFormat="false" ht="12.8" hidden="false" customHeight="false" outlineLevel="0" collapsed="false">
      <c r="A556" s="0" t="s">
        <v>618</v>
      </c>
    </row>
    <row r="557" customFormat="false" ht="12.8" hidden="false" customHeight="false" outlineLevel="0" collapsed="false">
      <c r="A557" s="0" t="s">
        <v>619</v>
      </c>
    </row>
    <row r="558" customFormat="false" ht="12.8" hidden="false" customHeight="false" outlineLevel="0" collapsed="false">
      <c r="A558" s="0" t="s">
        <v>620</v>
      </c>
    </row>
    <row r="559" customFormat="false" ht="12.8" hidden="false" customHeight="false" outlineLevel="0" collapsed="false">
      <c r="A559" s="0" t="s">
        <v>621</v>
      </c>
    </row>
    <row r="560" customFormat="false" ht="12.8" hidden="false" customHeight="false" outlineLevel="0" collapsed="false">
      <c r="A560" s="0" t="s">
        <v>622</v>
      </c>
    </row>
    <row r="561" customFormat="false" ht="12.8" hidden="false" customHeight="false" outlineLevel="0" collapsed="false">
      <c r="A561" s="0" t="s">
        <v>623</v>
      </c>
    </row>
    <row r="562" customFormat="false" ht="12.8" hidden="false" customHeight="false" outlineLevel="0" collapsed="false">
      <c r="A562" s="0" t="s">
        <v>624</v>
      </c>
    </row>
    <row r="563" customFormat="false" ht="12.8" hidden="false" customHeight="false" outlineLevel="0" collapsed="false">
      <c r="A563" s="0" t="s">
        <v>625</v>
      </c>
    </row>
    <row r="564" customFormat="false" ht="12.8" hidden="false" customHeight="false" outlineLevel="0" collapsed="false">
      <c r="A564" s="0" t="s">
        <v>626</v>
      </c>
    </row>
    <row r="565" customFormat="false" ht="12.8" hidden="false" customHeight="false" outlineLevel="0" collapsed="false">
      <c r="A565" s="0" t="s">
        <v>627</v>
      </c>
    </row>
    <row r="566" customFormat="false" ht="12.8" hidden="false" customHeight="false" outlineLevel="0" collapsed="false">
      <c r="A566" s="0" t="s">
        <v>628</v>
      </c>
    </row>
    <row r="567" customFormat="false" ht="12.8" hidden="false" customHeight="false" outlineLevel="0" collapsed="false">
      <c r="A567" s="0" t="s">
        <v>629</v>
      </c>
    </row>
    <row r="568" customFormat="false" ht="12.8" hidden="false" customHeight="false" outlineLevel="0" collapsed="false">
      <c r="A568" s="0" t="s">
        <v>630</v>
      </c>
    </row>
    <row r="569" customFormat="false" ht="12.8" hidden="false" customHeight="false" outlineLevel="0" collapsed="false">
      <c r="A569" s="0" t="s">
        <v>631</v>
      </c>
    </row>
    <row r="570" customFormat="false" ht="12.8" hidden="false" customHeight="false" outlineLevel="0" collapsed="false">
      <c r="A570" s="0" t="s">
        <v>632</v>
      </c>
    </row>
    <row r="571" customFormat="false" ht="12.8" hidden="false" customHeight="false" outlineLevel="0" collapsed="false">
      <c r="A571" s="0" t="s">
        <v>633</v>
      </c>
    </row>
    <row r="572" customFormat="false" ht="12.8" hidden="false" customHeight="false" outlineLevel="0" collapsed="false">
      <c r="A572" s="0" t="s">
        <v>634</v>
      </c>
    </row>
    <row r="573" customFormat="false" ht="12.8" hidden="false" customHeight="false" outlineLevel="0" collapsed="false">
      <c r="A573" s="0" t="s">
        <v>635</v>
      </c>
    </row>
    <row r="574" customFormat="false" ht="12.8" hidden="false" customHeight="false" outlineLevel="0" collapsed="false">
      <c r="A574" s="0" t="s">
        <v>636</v>
      </c>
    </row>
    <row r="575" customFormat="false" ht="12.8" hidden="false" customHeight="false" outlineLevel="0" collapsed="false">
      <c r="A575" s="0" t="s">
        <v>637</v>
      </c>
    </row>
    <row r="576" customFormat="false" ht="12.8" hidden="false" customHeight="false" outlineLevel="0" collapsed="false">
      <c r="A576" s="0" t="s">
        <v>638</v>
      </c>
    </row>
    <row r="577" customFormat="false" ht="12.8" hidden="false" customHeight="false" outlineLevel="0" collapsed="false">
      <c r="A577" s="0" t="s">
        <v>639</v>
      </c>
    </row>
    <row r="578" customFormat="false" ht="12.8" hidden="false" customHeight="false" outlineLevel="0" collapsed="false">
      <c r="A578" s="0" t="s">
        <v>640</v>
      </c>
    </row>
    <row r="579" customFormat="false" ht="12.8" hidden="false" customHeight="false" outlineLevel="0" collapsed="false">
      <c r="A579" s="0" t="s">
        <v>641</v>
      </c>
    </row>
    <row r="580" customFormat="false" ht="12.8" hidden="false" customHeight="false" outlineLevel="0" collapsed="false">
      <c r="A580" s="0" t="s">
        <v>642</v>
      </c>
    </row>
    <row r="581" customFormat="false" ht="12.8" hidden="false" customHeight="false" outlineLevel="0" collapsed="false">
      <c r="A581" s="0" t="s">
        <v>643</v>
      </c>
    </row>
    <row r="582" customFormat="false" ht="12.8" hidden="false" customHeight="false" outlineLevel="0" collapsed="false">
      <c r="A582" s="0" t="s">
        <v>644</v>
      </c>
    </row>
    <row r="583" customFormat="false" ht="12.8" hidden="false" customHeight="false" outlineLevel="0" collapsed="false">
      <c r="A583" s="0" t="s">
        <v>645</v>
      </c>
    </row>
    <row r="584" customFormat="false" ht="12.8" hidden="false" customHeight="false" outlineLevel="0" collapsed="false">
      <c r="A584" s="0" t="s">
        <v>646</v>
      </c>
    </row>
    <row r="585" customFormat="false" ht="12.8" hidden="false" customHeight="false" outlineLevel="0" collapsed="false">
      <c r="A585" s="0" t="s">
        <v>647</v>
      </c>
    </row>
    <row r="586" customFormat="false" ht="12.8" hidden="false" customHeight="false" outlineLevel="0" collapsed="false">
      <c r="A586" s="0" t="s">
        <v>648</v>
      </c>
    </row>
    <row r="587" customFormat="false" ht="12.8" hidden="false" customHeight="false" outlineLevel="0" collapsed="false">
      <c r="A587" s="0" t="s">
        <v>649</v>
      </c>
    </row>
    <row r="588" customFormat="false" ht="12.8" hidden="false" customHeight="false" outlineLevel="0" collapsed="false">
      <c r="A588" s="0" t="s">
        <v>650</v>
      </c>
    </row>
    <row r="589" customFormat="false" ht="12.8" hidden="false" customHeight="false" outlineLevel="0" collapsed="false">
      <c r="A589" s="0" t="s">
        <v>651</v>
      </c>
    </row>
    <row r="590" customFormat="false" ht="12.8" hidden="false" customHeight="false" outlineLevel="0" collapsed="false">
      <c r="A590" s="0" t="s">
        <v>652</v>
      </c>
    </row>
    <row r="591" customFormat="false" ht="12.8" hidden="false" customHeight="false" outlineLevel="0" collapsed="false">
      <c r="A591" s="0" t="s">
        <v>653</v>
      </c>
    </row>
    <row r="592" customFormat="false" ht="12.8" hidden="false" customHeight="false" outlineLevel="0" collapsed="false">
      <c r="A592" s="0" t="s">
        <v>654</v>
      </c>
    </row>
    <row r="593" customFormat="false" ht="12.8" hidden="false" customHeight="false" outlineLevel="0" collapsed="false">
      <c r="A593" s="0" t="s">
        <v>655</v>
      </c>
    </row>
    <row r="594" customFormat="false" ht="12.8" hidden="false" customHeight="false" outlineLevel="0" collapsed="false">
      <c r="A594" s="0" t="s">
        <v>656</v>
      </c>
    </row>
    <row r="595" customFormat="false" ht="12.8" hidden="false" customHeight="false" outlineLevel="0" collapsed="false">
      <c r="A595" s="0" t="s">
        <v>657</v>
      </c>
    </row>
    <row r="596" customFormat="false" ht="12.8" hidden="false" customHeight="false" outlineLevel="0" collapsed="false">
      <c r="A596" s="0" t="s">
        <v>658</v>
      </c>
    </row>
    <row r="597" customFormat="false" ht="12.8" hidden="false" customHeight="false" outlineLevel="0" collapsed="false">
      <c r="A597" s="0" t="s">
        <v>659</v>
      </c>
    </row>
    <row r="598" customFormat="false" ht="12.8" hidden="false" customHeight="false" outlineLevel="0" collapsed="false">
      <c r="A598" s="0" t="s">
        <v>660</v>
      </c>
    </row>
    <row r="599" customFormat="false" ht="12.8" hidden="false" customHeight="false" outlineLevel="0" collapsed="false">
      <c r="A599" s="0" t="s">
        <v>661</v>
      </c>
    </row>
    <row r="600" customFormat="false" ht="12.8" hidden="false" customHeight="false" outlineLevel="0" collapsed="false">
      <c r="A600" s="0" t="s">
        <v>662</v>
      </c>
    </row>
    <row r="601" customFormat="false" ht="12.8" hidden="false" customHeight="false" outlineLevel="0" collapsed="false">
      <c r="A601" s="0" t="s">
        <v>663</v>
      </c>
      <c r="B601" s="0" t="s">
        <v>664</v>
      </c>
    </row>
    <row r="602" customFormat="false" ht="12.8" hidden="false" customHeight="false" outlineLevel="0" collapsed="false">
      <c r="A602" s="0" t="s">
        <v>665</v>
      </c>
    </row>
    <row r="603" customFormat="false" ht="12.8" hidden="false" customHeight="false" outlineLevel="0" collapsed="false">
      <c r="A603" s="0" t="s">
        <v>666</v>
      </c>
    </row>
    <row r="604" customFormat="false" ht="12.8" hidden="false" customHeight="false" outlineLevel="0" collapsed="false">
      <c r="A604" s="0" t="s">
        <v>667</v>
      </c>
    </row>
    <row r="605" customFormat="false" ht="12.8" hidden="false" customHeight="false" outlineLevel="0" collapsed="false">
      <c r="A605" s="0" t="s">
        <v>668</v>
      </c>
    </row>
    <row r="606" customFormat="false" ht="12.8" hidden="false" customHeight="false" outlineLevel="0" collapsed="false">
      <c r="A606" s="0" t="s">
        <v>669</v>
      </c>
    </row>
    <row r="607" customFormat="false" ht="12.8" hidden="false" customHeight="false" outlineLevel="0" collapsed="false">
      <c r="A607" s="0" t="s">
        <v>670</v>
      </c>
    </row>
    <row r="608" customFormat="false" ht="12.8" hidden="false" customHeight="false" outlineLevel="0" collapsed="false">
      <c r="A608" s="0" t="s">
        <v>671</v>
      </c>
    </row>
    <row r="609" customFormat="false" ht="12.8" hidden="false" customHeight="false" outlineLevel="0" collapsed="false">
      <c r="A609" s="0" t="s">
        <v>672</v>
      </c>
    </row>
    <row r="610" customFormat="false" ht="12.8" hidden="false" customHeight="false" outlineLevel="0" collapsed="false">
      <c r="A610" s="0" t="s">
        <v>673</v>
      </c>
    </row>
    <row r="611" customFormat="false" ht="12.8" hidden="false" customHeight="false" outlineLevel="0" collapsed="false">
      <c r="A611" s="0" t="s">
        <v>674</v>
      </c>
    </row>
    <row r="612" customFormat="false" ht="12.8" hidden="false" customHeight="false" outlineLevel="0" collapsed="false">
      <c r="A612" s="0" t="s">
        <v>675</v>
      </c>
      <c r="B612" s="0" t="s">
        <v>676</v>
      </c>
    </row>
    <row r="613" customFormat="false" ht="12.8" hidden="false" customHeight="false" outlineLevel="0" collapsed="false">
      <c r="A613" s="0" t="s">
        <v>677</v>
      </c>
    </row>
    <row r="614" customFormat="false" ht="12.8" hidden="false" customHeight="false" outlineLevel="0" collapsed="false">
      <c r="A614" s="0" t="s">
        <v>678</v>
      </c>
    </row>
    <row r="615" customFormat="false" ht="12.8" hidden="false" customHeight="false" outlineLevel="0" collapsed="false">
      <c r="A615" s="0" t="s">
        <v>679</v>
      </c>
    </row>
    <row r="616" customFormat="false" ht="12.8" hidden="false" customHeight="false" outlineLevel="0" collapsed="false">
      <c r="A616" s="0" t="s">
        <v>680</v>
      </c>
    </row>
    <row r="617" customFormat="false" ht="12.8" hidden="false" customHeight="false" outlineLevel="0" collapsed="false">
      <c r="A617" s="0" t="s">
        <v>681</v>
      </c>
      <c r="B617" s="0" t="s">
        <v>682</v>
      </c>
    </row>
    <row r="618" customFormat="false" ht="12.8" hidden="false" customHeight="false" outlineLevel="0" collapsed="false">
      <c r="A618" s="0" t="s">
        <v>683</v>
      </c>
    </row>
    <row r="619" customFormat="false" ht="12.8" hidden="false" customHeight="false" outlineLevel="0" collapsed="false">
      <c r="A619" s="0" t="s">
        <v>684</v>
      </c>
    </row>
    <row r="620" customFormat="false" ht="12.8" hidden="false" customHeight="false" outlineLevel="0" collapsed="false">
      <c r="A620" s="0" t="s">
        <v>685</v>
      </c>
    </row>
    <row r="621" customFormat="false" ht="12.8" hidden="false" customHeight="false" outlineLevel="0" collapsed="false">
      <c r="A621" s="0" t="s">
        <v>686</v>
      </c>
    </row>
    <row r="622" customFormat="false" ht="12.8" hidden="false" customHeight="false" outlineLevel="0" collapsed="false">
      <c r="A622" s="0" t="s">
        <v>687</v>
      </c>
    </row>
    <row r="623" customFormat="false" ht="12.8" hidden="false" customHeight="false" outlineLevel="0" collapsed="false">
      <c r="A623" s="0" t="s">
        <v>688</v>
      </c>
    </row>
    <row r="624" customFormat="false" ht="12.8" hidden="false" customHeight="false" outlineLevel="0" collapsed="false">
      <c r="A624" s="0" t="s">
        <v>689</v>
      </c>
    </row>
    <row r="625" customFormat="false" ht="12.8" hidden="false" customHeight="false" outlineLevel="0" collapsed="false">
      <c r="A625" s="0" t="s">
        <v>690</v>
      </c>
    </row>
    <row r="626" customFormat="false" ht="12.8" hidden="false" customHeight="false" outlineLevel="0" collapsed="false">
      <c r="A626" s="0" t="s">
        <v>691</v>
      </c>
    </row>
    <row r="627" customFormat="false" ht="12.8" hidden="false" customHeight="false" outlineLevel="0" collapsed="false">
      <c r="A627" s="0" t="s">
        <v>692</v>
      </c>
    </row>
    <row r="628" customFormat="false" ht="12.8" hidden="false" customHeight="false" outlineLevel="0" collapsed="false">
      <c r="A628" s="0" t="s">
        <v>693</v>
      </c>
    </row>
    <row r="629" customFormat="false" ht="12.8" hidden="false" customHeight="false" outlineLevel="0" collapsed="false">
      <c r="A629" s="0" t="s">
        <v>694</v>
      </c>
    </row>
    <row r="630" customFormat="false" ht="12.8" hidden="false" customHeight="false" outlineLevel="0" collapsed="false">
      <c r="A630" s="0" t="s">
        <v>695</v>
      </c>
    </row>
    <row r="631" customFormat="false" ht="12.8" hidden="false" customHeight="false" outlineLevel="0" collapsed="false">
      <c r="A631" s="0" t="s">
        <v>696</v>
      </c>
      <c r="B631" s="0" t="s">
        <v>697</v>
      </c>
    </row>
    <row r="632" customFormat="false" ht="12.8" hidden="false" customHeight="false" outlineLevel="0" collapsed="false">
      <c r="A632" s="0" t="s">
        <v>698</v>
      </c>
    </row>
    <row r="633" customFormat="false" ht="12.8" hidden="false" customHeight="false" outlineLevel="0" collapsed="false">
      <c r="A633" s="0" t="s">
        <v>699</v>
      </c>
    </row>
    <row r="634" customFormat="false" ht="12.8" hidden="false" customHeight="false" outlineLevel="0" collapsed="false">
      <c r="A634" s="0" t="s">
        <v>700</v>
      </c>
    </row>
    <row r="635" customFormat="false" ht="12.8" hidden="false" customHeight="false" outlineLevel="0" collapsed="false">
      <c r="A635" s="0" t="s">
        <v>701</v>
      </c>
    </row>
    <row r="636" customFormat="false" ht="12.8" hidden="false" customHeight="false" outlineLevel="0" collapsed="false">
      <c r="A636" s="0" t="s">
        <v>702</v>
      </c>
    </row>
    <row r="637" customFormat="false" ht="12.8" hidden="false" customHeight="false" outlineLevel="0" collapsed="false">
      <c r="A637" s="0" t="s">
        <v>703</v>
      </c>
    </row>
    <row r="638" customFormat="false" ht="12.8" hidden="false" customHeight="false" outlineLevel="0" collapsed="false">
      <c r="A638" s="0" t="s">
        <v>620</v>
      </c>
    </row>
    <row r="639" customFormat="false" ht="12.8" hidden="false" customHeight="false" outlineLevel="0" collapsed="false">
      <c r="A639" s="0" t="s">
        <v>704</v>
      </c>
    </row>
    <row r="640" customFormat="false" ht="12.8" hidden="false" customHeight="false" outlineLevel="0" collapsed="false">
      <c r="A640" s="0" t="s">
        <v>705</v>
      </c>
    </row>
    <row r="641" customFormat="false" ht="12.8" hidden="false" customHeight="false" outlineLevel="0" collapsed="false">
      <c r="A641" s="0" t="s">
        <v>706</v>
      </c>
      <c r="B641" s="0" t="s">
        <v>707</v>
      </c>
    </row>
    <row r="642" customFormat="false" ht="12.8" hidden="false" customHeight="false" outlineLevel="0" collapsed="false">
      <c r="A642" s="0" t="s">
        <v>708</v>
      </c>
      <c r="B642" s="0" t="s">
        <v>709</v>
      </c>
    </row>
    <row r="643" customFormat="false" ht="12.8" hidden="false" customHeight="false" outlineLevel="0" collapsed="false">
      <c r="A643" s="0" t="s">
        <v>710</v>
      </c>
    </row>
    <row r="644" customFormat="false" ht="12.8" hidden="false" customHeight="false" outlineLevel="0" collapsed="false">
      <c r="A644" s="0" t="s">
        <v>711</v>
      </c>
    </row>
    <row r="645" customFormat="false" ht="12.8" hidden="false" customHeight="false" outlineLevel="0" collapsed="false">
      <c r="A645" s="0" t="s">
        <v>712</v>
      </c>
    </row>
    <row r="646" customFormat="false" ht="12.8" hidden="false" customHeight="false" outlineLevel="0" collapsed="false">
      <c r="A646" s="0" t="s">
        <v>713</v>
      </c>
    </row>
    <row r="647" customFormat="false" ht="12.8" hidden="false" customHeight="false" outlineLevel="0" collapsed="false">
      <c r="A647" s="0" t="s">
        <v>714</v>
      </c>
      <c r="B647" s="0" t="s">
        <v>715</v>
      </c>
    </row>
    <row r="648" customFormat="false" ht="12.8" hidden="false" customHeight="false" outlineLevel="0" collapsed="false">
      <c r="A648" s="0" t="s">
        <v>716</v>
      </c>
    </row>
    <row r="649" customFormat="false" ht="12.8" hidden="false" customHeight="false" outlineLevel="0" collapsed="false">
      <c r="A649" s="0" t="s">
        <v>717</v>
      </c>
    </row>
    <row r="650" customFormat="false" ht="12.8" hidden="false" customHeight="false" outlineLevel="0" collapsed="false">
      <c r="A650" s="0" t="s">
        <v>718</v>
      </c>
    </row>
    <row r="651" customFormat="false" ht="12.8" hidden="false" customHeight="false" outlineLevel="0" collapsed="false">
      <c r="A651" s="0" t="s">
        <v>719</v>
      </c>
    </row>
    <row r="652" customFormat="false" ht="12.8" hidden="false" customHeight="false" outlineLevel="0" collapsed="false">
      <c r="A652" s="0" t="s">
        <v>720</v>
      </c>
    </row>
    <row r="653" customFormat="false" ht="12.8" hidden="false" customHeight="false" outlineLevel="0" collapsed="false">
      <c r="A653" s="0" t="s">
        <v>721</v>
      </c>
    </row>
    <row r="654" customFormat="false" ht="12.8" hidden="false" customHeight="false" outlineLevel="0" collapsed="false">
      <c r="A654" s="0" t="s">
        <v>722</v>
      </c>
    </row>
    <row r="655" customFormat="false" ht="12.8" hidden="false" customHeight="false" outlineLevel="0" collapsed="false">
      <c r="A655" s="0" t="s">
        <v>723</v>
      </c>
    </row>
    <row r="656" customFormat="false" ht="12.8" hidden="false" customHeight="false" outlineLevel="0" collapsed="false">
      <c r="A656" s="0" t="s">
        <v>724</v>
      </c>
      <c r="B656" s="0" t="s">
        <v>725</v>
      </c>
    </row>
    <row r="657" customFormat="false" ht="12.8" hidden="false" customHeight="false" outlineLevel="0" collapsed="false">
      <c r="A657" s="0" t="s">
        <v>726</v>
      </c>
    </row>
    <row r="658" customFormat="false" ht="12.8" hidden="false" customHeight="false" outlineLevel="0" collapsed="false">
      <c r="A658" s="0" t="s">
        <v>727</v>
      </c>
    </row>
    <row r="659" customFormat="false" ht="12.8" hidden="false" customHeight="false" outlineLevel="0" collapsed="false">
      <c r="A659" s="0" t="s">
        <v>728</v>
      </c>
    </row>
    <row r="660" customFormat="false" ht="12.8" hidden="false" customHeight="false" outlineLevel="0" collapsed="false">
      <c r="A660" s="0" t="s">
        <v>729</v>
      </c>
    </row>
    <row r="661" customFormat="false" ht="12.8" hidden="false" customHeight="false" outlineLevel="0" collapsed="false">
      <c r="A661" s="0" t="s">
        <v>730</v>
      </c>
    </row>
    <row r="662" customFormat="false" ht="12.8" hidden="false" customHeight="false" outlineLevel="0" collapsed="false">
      <c r="A662" s="0" t="s">
        <v>731</v>
      </c>
    </row>
    <row r="663" customFormat="false" ht="12.8" hidden="false" customHeight="false" outlineLevel="0" collapsed="false">
      <c r="A663" s="0" t="s">
        <v>732</v>
      </c>
    </row>
    <row r="664" customFormat="false" ht="12.8" hidden="false" customHeight="false" outlineLevel="0" collapsed="false">
      <c r="A664" s="0" t="s">
        <v>733</v>
      </c>
    </row>
    <row r="665" customFormat="false" ht="12.8" hidden="false" customHeight="false" outlineLevel="0" collapsed="false">
      <c r="A665" s="0" t="s">
        <v>734</v>
      </c>
    </row>
    <row r="666" customFormat="false" ht="12.8" hidden="false" customHeight="false" outlineLevel="0" collapsed="false">
      <c r="A666" s="0" t="s">
        <v>735</v>
      </c>
    </row>
    <row r="667" customFormat="false" ht="12.8" hidden="false" customHeight="false" outlineLevel="0" collapsed="false">
      <c r="A667" s="0" t="s">
        <v>736</v>
      </c>
    </row>
    <row r="668" customFormat="false" ht="12.8" hidden="false" customHeight="false" outlineLevel="0" collapsed="false">
      <c r="A668" s="0" t="s">
        <v>737</v>
      </c>
    </row>
    <row r="669" customFormat="false" ht="12.8" hidden="false" customHeight="false" outlineLevel="0" collapsed="false">
      <c r="A669" s="0" t="s">
        <v>738</v>
      </c>
    </row>
    <row r="670" customFormat="false" ht="12.8" hidden="false" customHeight="false" outlineLevel="0" collapsed="false">
      <c r="A670" s="0" t="s">
        <v>739</v>
      </c>
    </row>
    <row r="671" customFormat="false" ht="12.8" hidden="false" customHeight="false" outlineLevel="0" collapsed="false">
      <c r="A671" s="0" t="s">
        <v>740</v>
      </c>
    </row>
    <row r="672" customFormat="false" ht="12.8" hidden="false" customHeight="false" outlineLevel="0" collapsed="false">
      <c r="A672" s="0" t="s">
        <v>741</v>
      </c>
      <c r="B672" s="0" t="s">
        <v>742</v>
      </c>
    </row>
    <row r="673" customFormat="false" ht="12.8" hidden="false" customHeight="false" outlineLevel="0" collapsed="false">
      <c r="A673" s="0" t="s">
        <v>743</v>
      </c>
    </row>
    <row r="674" customFormat="false" ht="12.8" hidden="false" customHeight="false" outlineLevel="0" collapsed="false">
      <c r="A674" s="0" t="s">
        <v>744</v>
      </c>
    </row>
    <row r="675" customFormat="false" ht="12.8" hidden="false" customHeight="false" outlineLevel="0" collapsed="false">
      <c r="A675" s="0" t="s">
        <v>745</v>
      </c>
    </row>
    <row r="676" customFormat="false" ht="12.8" hidden="false" customHeight="false" outlineLevel="0" collapsed="false">
      <c r="A676" s="0" t="s">
        <v>746</v>
      </c>
      <c r="B676" s="0" t="s">
        <v>747</v>
      </c>
      <c r="C676" s="0" t="s">
        <v>748</v>
      </c>
      <c r="D676" s="0" t="s">
        <v>749</v>
      </c>
      <c r="E676" s="0" t="s">
        <v>750</v>
      </c>
      <c r="F676" s="0" t="s">
        <v>751</v>
      </c>
      <c r="G676" s="0" t="s">
        <v>752</v>
      </c>
    </row>
    <row r="677" customFormat="false" ht="12.8" hidden="false" customHeight="false" outlineLevel="0" collapsed="false">
      <c r="A677" s="0" t="s">
        <v>753</v>
      </c>
      <c r="B677" s="0" t="s">
        <v>754</v>
      </c>
    </row>
    <row r="678" customFormat="false" ht="12.8" hidden="false" customHeight="false" outlineLevel="0" collapsed="false">
      <c r="A678" s="0" t="s">
        <v>755</v>
      </c>
    </row>
    <row r="679" customFormat="false" ht="12.8" hidden="false" customHeight="false" outlineLevel="0" collapsed="false">
      <c r="A679" s="0" t="s">
        <v>756</v>
      </c>
      <c r="B679" s="0" t="s">
        <v>757</v>
      </c>
    </row>
    <row r="680" customFormat="false" ht="12.8" hidden="false" customHeight="false" outlineLevel="0" collapsed="false">
      <c r="A680" s="0" t="s">
        <v>758</v>
      </c>
    </row>
    <row r="681" customFormat="false" ht="12.8" hidden="false" customHeight="false" outlineLevel="0" collapsed="false">
      <c r="A681" s="0" t="s">
        <v>759</v>
      </c>
    </row>
    <row r="682" customFormat="false" ht="12.8" hidden="false" customHeight="false" outlineLevel="0" collapsed="false">
      <c r="A682" s="0" t="s">
        <v>760</v>
      </c>
    </row>
    <row r="683" customFormat="false" ht="12.8" hidden="false" customHeight="false" outlineLevel="0" collapsed="false">
      <c r="A683" s="0" t="s">
        <v>761</v>
      </c>
    </row>
    <row r="684" customFormat="false" ht="12.8" hidden="false" customHeight="false" outlineLevel="0" collapsed="false">
      <c r="A684" s="0" t="s">
        <v>762</v>
      </c>
    </row>
    <row r="685" customFormat="false" ht="12.8" hidden="false" customHeight="false" outlineLevel="0" collapsed="false">
      <c r="A685" s="0" t="s">
        <v>763</v>
      </c>
    </row>
    <row r="686" customFormat="false" ht="12.8" hidden="false" customHeight="false" outlineLevel="0" collapsed="false">
      <c r="A686" s="0" t="s">
        <v>764</v>
      </c>
    </row>
    <row r="687" customFormat="false" ht="12.8" hidden="false" customHeight="false" outlineLevel="0" collapsed="false">
      <c r="A687" s="0" t="s">
        <v>765</v>
      </c>
    </row>
    <row r="688" customFormat="false" ht="12.8" hidden="false" customHeight="false" outlineLevel="0" collapsed="false">
      <c r="A688" s="0" t="s">
        <v>766</v>
      </c>
      <c r="B688" s="0" t="s">
        <v>767</v>
      </c>
    </row>
    <row r="689" customFormat="false" ht="12.8" hidden="false" customHeight="false" outlineLevel="0" collapsed="false">
      <c r="A689" s="0" t="s">
        <v>768</v>
      </c>
    </row>
    <row r="690" customFormat="false" ht="12.8" hidden="false" customHeight="false" outlineLevel="0" collapsed="false">
      <c r="A690" s="0" t="s">
        <v>769</v>
      </c>
    </row>
    <row r="691" customFormat="false" ht="12.8" hidden="false" customHeight="false" outlineLevel="0" collapsed="false">
      <c r="A691" s="0" t="s">
        <v>770</v>
      </c>
      <c r="B691" s="0" t="s">
        <v>771</v>
      </c>
    </row>
    <row r="692" customFormat="false" ht="12.8" hidden="false" customHeight="false" outlineLevel="0" collapsed="false">
      <c r="A692" s="0" t="s">
        <v>772</v>
      </c>
    </row>
    <row r="693" customFormat="false" ht="12.8" hidden="false" customHeight="false" outlineLevel="0" collapsed="false">
      <c r="A693" s="0" t="s">
        <v>773</v>
      </c>
      <c r="B693" s="0" t="s">
        <v>774</v>
      </c>
    </row>
    <row r="694" customFormat="false" ht="12.8" hidden="false" customHeight="false" outlineLevel="0" collapsed="false">
      <c r="A694" s="0" t="s">
        <v>775</v>
      </c>
    </row>
    <row r="695" customFormat="false" ht="12.8" hidden="false" customHeight="false" outlineLevel="0" collapsed="false">
      <c r="A695" s="0" t="s">
        <v>776</v>
      </c>
    </row>
    <row r="696" customFormat="false" ht="12.8" hidden="false" customHeight="false" outlineLevel="0" collapsed="false">
      <c r="A696" s="0" t="s">
        <v>777</v>
      </c>
      <c r="B696" s="0" t="s">
        <v>778</v>
      </c>
    </row>
    <row r="697" customFormat="false" ht="12.8" hidden="false" customHeight="false" outlineLevel="0" collapsed="false">
      <c r="A697" s="0" t="s">
        <v>779</v>
      </c>
      <c r="B697" s="0" t="s">
        <v>780</v>
      </c>
    </row>
    <row r="698" customFormat="false" ht="12.8" hidden="false" customHeight="false" outlineLevel="0" collapsed="false">
      <c r="A698" s="0" t="s">
        <v>781</v>
      </c>
    </row>
    <row r="699" customFormat="false" ht="12.8" hidden="false" customHeight="false" outlineLevel="0" collapsed="false">
      <c r="A699" s="0" t="s">
        <v>782</v>
      </c>
    </row>
    <row r="700" customFormat="false" ht="12.8" hidden="false" customHeight="false" outlineLevel="0" collapsed="false">
      <c r="A700" s="0" t="s">
        <v>783</v>
      </c>
    </row>
    <row r="701" customFormat="false" ht="12.8" hidden="false" customHeight="false" outlineLevel="0" collapsed="false">
      <c r="A701" s="0" t="s">
        <v>784</v>
      </c>
      <c r="B701" s="0" t="s">
        <v>785</v>
      </c>
    </row>
    <row r="702" customFormat="false" ht="12.8" hidden="false" customHeight="false" outlineLevel="0" collapsed="false">
      <c r="A702" s="0" t="s">
        <v>786</v>
      </c>
    </row>
    <row r="703" customFormat="false" ht="12.8" hidden="false" customHeight="false" outlineLevel="0" collapsed="false">
      <c r="A703" s="0" t="s">
        <v>787</v>
      </c>
    </row>
    <row r="704" customFormat="false" ht="12.8" hidden="false" customHeight="false" outlineLevel="0" collapsed="false">
      <c r="A704" s="0" t="s">
        <v>788</v>
      </c>
    </row>
    <row r="705" customFormat="false" ht="12.8" hidden="false" customHeight="false" outlineLevel="0" collapsed="false">
      <c r="A705" s="0" t="s">
        <v>789</v>
      </c>
      <c r="B705" s="0" t="s">
        <v>790</v>
      </c>
    </row>
    <row r="706" customFormat="false" ht="12.8" hidden="false" customHeight="false" outlineLevel="0" collapsed="false">
      <c r="A706" s="0" t="s">
        <v>791</v>
      </c>
    </row>
    <row r="707" customFormat="false" ht="12.8" hidden="false" customHeight="false" outlineLevel="0" collapsed="false">
      <c r="A707" s="0" t="s">
        <v>792</v>
      </c>
      <c r="B707" s="0" t="s">
        <v>793</v>
      </c>
    </row>
    <row r="708" customFormat="false" ht="12.8" hidden="false" customHeight="false" outlineLevel="0" collapsed="false">
      <c r="A708" s="0" t="s">
        <v>794</v>
      </c>
      <c r="B708" s="0" t="s">
        <v>795</v>
      </c>
      <c r="C708" s="0" t="s">
        <v>796</v>
      </c>
    </row>
    <row r="709" customFormat="false" ht="12.8" hidden="false" customHeight="false" outlineLevel="0" collapsed="false">
      <c r="A709" s="0" t="s">
        <v>797</v>
      </c>
    </row>
    <row r="710" customFormat="false" ht="12.8" hidden="false" customHeight="false" outlineLevel="0" collapsed="false">
      <c r="A710" s="0" t="s">
        <v>798</v>
      </c>
    </row>
    <row r="711" customFormat="false" ht="12.8" hidden="false" customHeight="false" outlineLevel="0" collapsed="false">
      <c r="A711" s="0" t="s">
        <v>799</v>
      </c>
    </row>
    <row r="712" customFormat="false" ht="12.8" hidden="false" customHeight="false" outlineLevel="0" collapsed="false">
      <c r="A712" s="0" t="s">
        <v>800</v>
      </c>
      <c r="B712" s="0" t="s">
        <v>801</v>
      </c>
    </row>
    <row r="713" customFormat="false" ht="12.8" hidden="false" customHeight="false" outlineLevel="0" collapsed="false">
      <c r="A713" s="0" t="s">
        <v>802</v>
      </c>
      <c r="B713" s="0" t="s">
        <v>803</v>
      </c>
      <c r="C713" s="0" t="s">
        <v>804</v>
      </c>
    </row>
    <row r="714" customFormat="false" ht="12.8" hidden="false" customHeight="false" outlineLevel="0" collapsed="false">
      <c r="A714" s="0" t="s">
        <v>805</v>
      </c>
      <c r="B714" s="0" t="s">
        <v>806</v>
      </c>
    </row>
    <row r="715" customFormat="false" ht="12.8" hidden="false" customHeight="false" outlineLevel="0" collapsed="false">
      <c r="A715" s="0" t="s">
        <v>807</v>
      </c>
      <c r="B715" s="0" t="s">
        <v>808</v>
      </c>
      <c r="C715" s="0" t="s">
        <v>809</v>
      </c>
      <c r="D715" s="0" t="s">
        <v>810</v>
      </c>
      <c r="E715" s="0" t="s">
        <v>811</v>
      </c>
    </row>
    <row r="716" customFormat="false" ht="12.8" hidden="false" customHeight="false" outlineLevel="0" collapsed="false">
      <c r="A716" s="0" t="s">
        <v>812</v>
      </c>
    </row>
    <row r="717" customFormat="false" ht="12.8" hidden="false" customHeight="false" outlineLevel="0" collapsed="false">
      <c r="A717" s="0" t="s">
        <v>813</v>
      </c>
    </row>
    <row r="718" customFormat="false" ht="12.8" hidden="false" customHeight="false" outlineLevel="0" collapsed="false">
      <c r="A718" s="0" t="s">
        <v>814</v>
      </c>
    </row>
    <row r="719" customFormat="false" ht="12.8" hidden="false" customHeight="false" outlineLevel="0" collapsed="false">
      <c r="A719" s="0" t="s">
        <v>815</v>
      </c>
    </row>
    <row r="720" customFormat="false" ht="12.8" hidden="false" customHeight="false" outlineLevel="0" collapsed="false">
      <c r="A720" s="0" t="s">
        <v>816</v>
      </c>
      <c r="B720" s="0" t="s">
        <v>817</v>
      </c>
      <c r="C720" s="0" t="s">
        <v>818</v>
      </c>
    </row>
    <row r="721" customFormat="false" ht="12.8" hidden="false" customHeight="false" outlineLevel="0" collapsed="false">
      <c r="A721" s="0" t="s">
        <v>819</v>
      </c>
    </row>
    <row r="722" customFormat="false" ht="12.8" hidden="false" customHeight="false" outlineLevel="0" collapsed="false">
      <c r="A722" s="0" t="s">
        <v>820</v>
      </c>
    </row>
    <row r="723" customFormat="false" ht="12.8" hidden="false" customHeight="false" outlineLevel="0" collapsed="false">
      <c r="A723" s="0" t="s">
        <v>821</v>
      </c>
    </row>
    <row r="724" customFormat="false" ht="12.8" hidden="false" customHeight="false" outlineLevel="0" collapsed="false">
      <c r="A724" s="0" t="s">
        <v>822</v>
      </c>
      <c r="B724" s="0" t="s">
        <v>823</v>
      </c>
    </row>
    <row r="725" customFormat="false" ht="12.8" hidden="false" customHeight="false" outlineLevel="0" collapsed="false">
      <c r="A725" s="0" t="s">
        <v>824</v>
      </c>
    </row>
    <row r="726" customFormat="false" ht="12.8" hidden="false" customHeight="false" outlineLevel="0" collapsed="false">
      <c r="A726" s="0" t="s">
        <v>825</v>
      </c>
      <c r="B726" s="0" t="s">
        <v>826</v>
      </c>
    </row>
    <row r="727" customFormat="false" ht="12.8" hidden="false" customHeight="false" outlineLevel="0" collapsed="false">
      <c r="A727" s="0" t="s">
        <v>827</v>
      </c>
    </row>
    <row r="728" customFormat="false" ht="12.8" hidden="false" customHeight="false" outlineLevel="0" collapsed="false">
      <c r="A728" s="0" t="s">
        <v>828</v>
      </c>
    </row>
    <row r="729" customFormat="false" ht="12.8" hidden="false" customHeight="false" outlineLevel="0" collapsed="false">
      <c r="A729" s="0" t="s">
        <v>829</v>
      </c>
    </row>
    <row r="730" customFormat="false" ht="12.8" hidden="false" customHeight="false" outlineLevel="0" collapsed="false">
      <c r="A730" s="0" t="s">
        <v>830</v>
      </c>
    </row>
    <row r="731" customFormat="false" ht="12.8" hidden="false" customHeight="false" outlineLevel="0" collapsed="false">
      <c r="A731" s="0" t="s">
        <v>831</v>
      </c>
    </row>
    <row r="732" customFormat="false" ht="12.8" hidden="false" customHeight="false" outlineLevel="0" collapsed="false">
      <c r="A732" s="0" t="s">
        <v>832</v>
      </c>
      <c r="B732" s="0" t="s">
        <v>833</v>
      </c>
      <c r="C732" s="0" t="s">
        <v>834</v>
      </c>
    </row>
    <row r="733" customFormat="false" ht="12.8" hidden="false" customHeight="false" outlineLevel="0" collapsed="false">
      <c r="A733" s="0" t="s">
        <v>835</v>
      </c>
      <c r="B733" s="0" t="s">
        <v>836</v>
      </c>
    </row>
    <row r="734" customFormat="false" ht="12.8" hidden="false" customHeight="false" outlineLevel="0" collapsed="false">
      <c r="A734" s="0" t="s">
        <v>837</v>
      </c>
    </row>
    <row r="735" customFormat="false" ht="12.8" hidden="false" customHeight="false" outlineLevel="0" collapsed="false">
      <c r="A735" s="0" t="s">
        <v>838</v>
      </c>
    </row>
    <row r="736" customFormat="false" ht="12.8" hidden="false" customHeight="false" outlineLevel="0" collapsed="false">
      <c r="A736" s="0" t="s">
        <v>839</v>
      </c>
    </row>
    <row r="737" customFormat="false" ht="12.8" hidden="false" customHeight="false" outlineLevel="0" collapsed="false">
      <c r="A737" s="0" t="s">
        <v>840</v>
      </c>
    </row>
    <row r="738" customFormat="false" ht="12.8" hidden="false" customHeight="false" outlineLevel="0" collapsed="false">
      <c r="A738" s="0" t="s">
        <v>841</v>
      </c>
    </row>
    <row r="739" customFormat="false" ht="12.8" hidden="false" customHeight="false" outlineLevel="0" collapsed="false">
      <c r="A739" s="0" t="s">
        <v>842</v>
      </c>
    </row>
    <row r="740" customFormat="false" ht="12.8" hidden="false" customHeight="false" outlineLevel="0" collapsed="false">
      <c r="A740" s="0" t="s">
        <v>843</v>
      </c>
    </row>
    <row r="741" customFormat="false" ht="12.8" hidden="false" customHeight="false" outlineLevel="0" collapsed="false">
      <c r="A741" s="0" t="s">
        <v>844</v>
      </c>
    </row>
    <row r="742" customFormat="false" ht="12.8" hidden="false" customHeight="false" outlineLevel="0" collapsed="false">
      <c r="A742" s="0" t="s">
        <v>845</v>
      </c>
    </row>
    <row r="743" customFormat="false" ht="12.8" hidden="false" customHeight="false" outlineLevel="0" collapsed="false">
      <c r="A743" s="0" t="s">
        <v>846</v>
      </c>
    </row>
    <row r="744" customFormat="false" ht="12.8" hidden="false" customHeight="false" outlineLevel="0" collapsed="false">
      <c r="A744" s="0" t="s">
        <v>847</v>
      </c>
      <c r="B744" s="0" t="s">
        <v>848</v>
      </c>
    </row>
    <row r="745" customFormat="false" ht="12.8" hidden="false" customHeight="false" outlineLevel="0" collapsed="false">
      <c r="A745" s="0" t="s">
        <v>849</v>
      </c>
      <c r="B745" s="0" t="s">
        <v>850</v>
      </c>
    </row>
    <row r="746" customFormat="false" ht="12.8" hidden="false" customHeight="false" outlineLevel="0" collapsed="false">
      <c r="A746" s="0" t="s">
        <v>851</v>
      </c>
    </row>
    <row r="747" customFormat="false" ht="12.8" hidden="false" customHeight="false" outlineLevel="0" collapsed="false">
      <c r="A747" s="0" t="s">
        <v>852</v>
      </c>
      <c r="B747" s="0" t="s">
        <v>853</v>
      </c>
    </row>
    <row r="748" customFormat="false" ht="12.8" hidden="false" customHeight="false" outlineLevel="0" collapsed="false">
      <c r="A748" s="0" t="s">
        <v>854</v>
      </c>
    </row>
    <row r="749" customFormat="false" ht="12.8" hidden="false" customHeight="false" outlineLevel="0" collapsed="false">
      <c r="A749" s="0" t="s">
        <v>855</v>
      </c>
    </row>
    <row r="750" customFormat="false" ht="12.8" hidden="false" customHeight="false" outlineLevel="0" collapsed="false">
      <c r="A750" s="0" t="s">
        <v>856</v>
      </c>
      <c r="B750" s="0" t="s">
        <v>857</v>
      </c>
    </row>
    <row r="751" customFormat="false" ht="12.8" hidden="false" customHeight="false" outlineLevel="0" collapsed="false">
      <c r="A751" s="0" t="s">
        <v>858</v>
      </c>
    </row>
    <row r="752" customFormat="false" ht="12.8" hidden="false" customHeight="false" outlineLevel="0" collapsed="false">
      <c r="A752" s="0" t="s">
        <v>859</v>
      </c>
    </row>
    <row r="753" customFormat="false" ht="12.8" hidden="false" customHeight="false" outlineLevel="0" collapsed="false">
      <c r="A753" s="0" t="s">
        <v>860</v>
      </c>
    </row>
    <row r="754" customFormat="false" ht="12.8" hidden="false" customHeight="false" outlineLevel="0" collapsed="false">
      <c r="A754" s="0" t="s">
        <v>861</v>
      </c>
    </row>
    <row r="755" customFormat="false" ht="12.8" hidden="false" customHeight="false" outlineLevel="0" collapsed="false">
      <c r="A755" s="0" t="s">
        <v>862</v>
      </c>
    </row>
    <row r="756" customFormat="false" ht="12.8" hidden="false" customHeight="false" outlineLevel="0" collapsed="false">
      <c r="A756" s="0" t="s">
        <v>863</v>
      </c>
    </row>
    <row r="757" customFormat="false" ht="12.8" hidden="false" customHeight="false" outlineLevel="0" collapsed="false">
      <c r="A757" s="0" t="s">
        <v>864</v>
      </c>
      <c r="B757" s="0" t="s">
        <v>865</v>
      </c>
    </row>
    <row r="758" customFormat="false" ht="12.8" hidden="false" customHeight="false" outlineLevel="0" collapsed="false">
      <c r="A758" s="0" t="s">
        <v>866</v>
      </c>
    </row>
    <row r="759" customFormat="false" ht="12.8" hidden="false" customHeight="false" outlineLevel="0" collapsed="false">
      <c r="A759" s="0" t="s">
        <v>867</v>
      </c>
    </row>
    <row r="760" customFormat="false" ht="12.8" hidden="false" customHeight="false" outlineLevel="0" collapsed="false">
      <c r="A760" s="0" t="s">
        <v>868</v>
      </c>
    </row>
    <row r="761" customFormat="false" ht="12.8" hidden="false" customHeight="false" outlineLevel="0" collapsed="false">
      <c r="A761" s="0" t="s">
        <v>869</v>
      </c>
      <c r="B761" s="0" t="s">
        <v>870</v>
      </c>
      <c r="C761" s="0" t="s">
        <v>871</v>
      </c>
    </row>
    <row r="762" customFormat="false" ht="12.8" hidden="false" customHeight="false" outlineLevel="0" collapsed="false">
      <c r="A762" s="0" t="s">
        <v>872</v>
      </c>
    </row>
    <row r="763" customFormat="false" ht="12.8" hidden="false" customHeight="false" outlineLevel="0" collapsed="false">
      <c r="A763" s="0" t="s">
        <v>873</v>
      </c>
      <c r="B763" s="0" t="s">
        <v>874</v>
      </c>
    </row>
    <row r="764" customFormat="false" ht="12.8" hidden="false" customHeight="false" outlineLevel="0" collapsed="false">
      <c r="A764" s="0" t="s">
        <v>875</v>
      </c>
    </row>
    <row r="765" customFormat="false" ht="12.8" hidden="false" customHeight="false" outlineLevel="0" collapsed="false">
      <c r="A765" s="0" t="s">
        <v>876</v>
      </c>
    </row>
    <row r="766" customFormat="false" ht="12.8" hidden="false" customHeight="false" outlineLevel="0" collapsed="false">
      <c r="A766" s="0" t="s">
        <v>877</v>
      </c>
    </row>
    <row r="768" customFormat="false" ht="12.8" hidden="false" customHeight="false" outlineLevel="0" collapsed="false">
      <c r="A768" s="0" t="s">
        <v>878</v>
      </c>
    </row>
    <row r="769" customFormat="false" ht="12.8" hidden="false" customHeight="false" outlineLevel="0" collapsed="false">
      <c r="A769" s="0" t="s">
        <v>879</v>
      </c>
    </row>
    <row r="770" customFormat="false" ht="12.8" hidden="false" customHeight="false" outlineLevel="0" collapsed="false">
      <c r="A770" s="0" t="s">
        <v>880</v>
      </c>
    </row>
    <row r="772" customFormat="false" ht="12.8" hidden="false" customHeight="false" outlineLevel="0" collapsed="false">
      <c r="A772" s="0" t="s">
        <v>881</v>
      </c>
    </row>
    <row r="773" customFormat="false" ht="12.8" hidden="false" customHeight="false" outlineLevel="0" collapsed="false">
      <c r="A773" s="0" t="s">
        <v>882</v>
      </c>
      <c r="B773" s="0" t="s">
        <v>883</v>
      </c>
    </row>
    <row r="774" customFormat="false" ht="12.8" hidden="false" customHeight="false" outlineLevel="0" collapsed="false">
      <c r="A774" s="0" t="s">
        <v>884</v>
      </c>
      <c r="B774" s="0" t="s">
        <v>885</v>
      </c>
      <c r="C774" s="0" t="s">
        <v>886</v>
      </c>
      <c r="D774" s="0" t="s">
        <v>887</v>
      </c>
    </row>
    <row r="775" customFormat="false" ht="12.8" hidden="false" customHeight="false" outlineLevel="0" collapsed="false">
      <c r="A775" s="0" t="s">
        <v>888</v>
      </c>
    </row>
    <row r="776" customFormat="false" ht="12.8" hidden="false" customHeight="false" outlineLevel="0" collapsed="false">
      <c r="A776" s="0" t="s">
        <v>421</v>
      </c>
    </row>
    <row r="777" customFormat="false" ht="12.8" hidden="false" customHeight="false" outlineLevel="0" collapsed="false">
      <c r="A777" s="0" t="s">
        <v>889</v>
      </c>
      <c r="B777" s="0" t="s">
        <v>890</v>
      </c>
    </row>
    <row r="778" customFormat="false" ht="12.8" hidden="false" customHeight="false" outlineLevel="0" collapsed="false">
      <c r="A778" s="0" t="s">
        <v>891</v>
      </c>
    </row>
    <row r="779" customFormat="false" ht="12.8" hidden="false" customHeight="false" outlineLevel="0" collapsed="false">
      <c r="A779" s="0" t="s">
        <v>892</v>
      </c>
    </row>
    <row r="780" customFormat="false" ht="12.8" hidden="false" customHeight="false" outlineLevel="0" collapsed="false">
      <c r="A780" s="0" t="s">
        <v>893</v>
      </c>
      <c r="B780" s="0" t="s">
        <v>894</v>
      </c>
    </row>
    <row r="781" customFormat="false" ht="12.8" hidden="false" customHeight="false" outlineLevel="0" collapsed="false">
      <c r="A781" s="0" t="s">
        <v>895</v>
      </c>
    </row>
    <row r="782" customFormat="false" ht="12.8" hidden="false" customHeight="false" outlineLevel="0" collapsed="false">
      <c r="A782" s="0" t="s">
        <v>896</v>
      </c>
    </row>
    <row r="783" customFormat="false" ht="12.8" hidden="false" customHeight="false" outlineLevel="0" collapsed="false">
      <c r="A783" s="0" t="s">
        <v>897</v>
      </c>
    </row>
    <row r="784" customFormat="false" ht="12.8" hidden="false" customHeight="false" outlineLevel="0" collapsed="false">
      <c r="A784" s="0" t="s">
        <v>898</v>
      </c>
    </row>
    <row r="785" customFormat="false" ht="12.8" hidden="false" customHeight="false" outlineLevel="0" collapsed="false">
      <c r="A785" s="0" t="s">
        <v>899</v>
      </c>
    </row>
    <row r="786" customFormat="false" ht="12.8" hidden="false" customHeight="false" outlineLevel="0" collapsed="false">
      <c r="A786" s="0" t="s">
        <v>900</v>
      </c>
      <c r="B786" s="0" t="s">
        <v>901</v>
      </c>
    </row>
    <row r="787" customFormat="false" ht="12.8" hidden="false" customHeight="false" outlineLevel="0" collapsed="false">
      <c r="A787" s="0" t="s">
        <v>902</v>
      </c>
    </row>
    <row r="788" customFormat="false" ht="12.8" hidden="false" customHeight="false" outlineLevel="0" collapsed="false">
      <c r="A788" s="0" t="s">
        <v>903</v>
      </c>
    </row>
    <row r="789" customFormat="false" ht="12.8" hidden="false" customHeight="false" outlineLevel="0" collapsed="false">
      <c r="A789" s="0" t="s">
        <v>904</v>
      </c>
    </row>
    <row r="790" customFormat="false" ht="12.8" hidden="false" customHeight="false" outlineLevel="0" collapsed="false">
      <c r="A790" s="0" t="s">
        <v>905</v>
      </c>
    </row>
    <row r="791" customFormat="false" ht="12.8" hidden="false" customHeight="false" outlineLevel="0" collapsed="false">
      <c r="A791" s="0" t="s">
        <v>906</v>
      </c>
      <c r="B791" s="0" t="s">
        <v>907</v>
      </c>
    </row>
    <row r="792" customFormat="false" ht="12.8" hidden="false" customHeight="false" outlineLevel="0" collapsed="false">
      <c r="A792" s="0" t="s">
        <v>908</v>
      </c>
      <c r="B792" s="0" t="e">
        <f aca="false">_x0001_f%Nb¾/Ñ_x0006_ki-Ç¿_x0012_ëþW¬ÈZ¸ykt$â^Ol_x0014_{Û´í“ÆÈmü_x0005_‡è„¨àþþ &amp;:</f>
        <v>#N/A</v>
      </c>
    </row>
    <row r="793" customFormat="false" ht="12.8" hidden="false" customHeight="false" outlineLevel="0" collapsed="false">
      <c r="A793" s="0" t="s">
        <v>909</v>
      </c>
      <c r="B793" s="0" t="s">
        <v>910</v>
      </c>
    </row>
    <row r="794" customFormat="false" ht="12.8" hidden="false" customHeight="false" outlineLevel="0" collapsed="false">
      <c r="A794" s="0" t="s">
        <v>911</v>
      </c>
    </row>
    <row r="795" customFormat="false" ht="12.8" hidden="false" customHeight="false" outlineLevel="0" collapsed="false">
      <c r="A795" s="0" t="s">
        <v>912</v>
      </c>
    </row>
    <row r="796" customFormat="false" ht="12.8" hidden="false" customHeight="false" outlineLevel="0" collapsed="false">
      <c r="A796" s="0" t="s">
        <v>913</v>
      </c>
    </row>
    <row r="797" customFormat="false" ht="12.8" hidden="false" customHeight="false" outlineLevel="0" collapsed="false">
      <c r="A797" s="0" t="s">
        <v>914</v>
      </c>
    </row>
    <row r="798" customFormat="false" ht="12.8" hidden="false" customHeight="false" outlineLevel="0" collapsed="false">
      <c r="A798" s="0" t="s">
        <v>915</v>
      </c>
    </row>
    <row r="799" customFormat="false" ht="12.8" hidden="false" customHeight="false" outlineLevel="0" collapsed="false">
      <c r="A799" s="0" t="s">
        <v>916</v>
      </c>
      <c r="B799" s="0" t="s">
        <v>917</v>
      </c>
    </row>
    <row r="800" customFormat="false" ht="12.8" hidden="false" customHeight="false" outlineLevel="0" collapsed="false">
      <c r="A800" s="0" t="s">
        <v>918</v>
      </c>
      <c r="B800" s="0" t="s">
        <v>919</v>
      </c>
    </row>
    <row r="801" customFormat="false" ht="12.8" hidden="false" customHeight="false" outlineLevel="0" collapsed="false">
      <c r="A801" s="0" t="s">
        <v>920</v>
      </c>
      <c r="B801" s="0" t="s">
        <v>921</v>
      </c>
    </row>
    <row r="802" customFormat="false" ht="12.8" hidden="false" customHeight="false" outlineLevel="0" collapsed="false">
      <c r="A802" s="0" t="s">
        <v>922</v>
      </c>
      <c r="B802" s="0" t="s">
        <v>923</v>
      </c>
    </row>
    <row r="803" customFormat="false" ht="12.8" hidden="false" customHeight="false" outlineLevel="0" collapsed="false">
      <c r="A803" s="0" t="s">
        <v>924</v>
      </c>
    </row>
    <row r="804" customFormat="false" ht="12.8" hidden="false" customHeight="false" outlineLevel="0" collapsed="false">
      <c r="A804" s="0" t="s">
        <v>925</v>
      </c>
    </row>
    <row r="805" customFormat="false" ht="12.8" hidden="false" customHeight="false" outlineLevel="0" collapsed="false">
      <c r="A805" s="0" t="s">
        <v>926</v>
      </c>
    </row>
    <row r="806" customFormat="false" ht="12.8" hidden="false" customHeight="false" outlineLevel="0" collapsed="false">
      <c r="A806" s="0" t="s">
        <v>927</v>
      </c>
    </row>
    <row r="807" customFormat="false" ht="12.8" hidden="false" customHeight="false" outlineLevel="0" collapsed="false">
      <c r="A807" s="0" t="s">
        <v>928</v>
      </c>
    </row>
    <row r="808" customFormat="false" ht="12.8" hidden="false" customHeight="false" outlineLevel="0" collapsed="false">
      <c r="A808" s="0" t="s">
        <v>929</v>
      </c>
    </row>
    <row r="809" customFormat="false" ht="12.8" hidden="false" customHeight="false" outlineLevel="0" collapsed="false">
      <c r="A809" s="0" t="s">
        <v>930</v>
      </c>
    </row>
    <row r="810" customFormat="false" ht="12.8" hidden="false" customHeight="false" outlineLevel="0" collapsed="false">
      <c r="A810" s="0" t="s">
        <v>931</v>
      </c>
    </row>
    <row r="811" customFormat="false" ht="12.8" hidden="false" customHeight="false" outlineLevel="0" collapsed="false">
      <c r="A811" s="0" t="s">
        <v>932</v>
      </c>
    </row>
    <row r="812" customFormat="false" ht="12.8" hidden="false" customHeight="false" outlineLevel="0" collapsed="false">
      <c r="A812" s="0" t="s">
        <v>933</v>
      </c>
      <c r="B812" s="0" t="s">
        <v>934</v>
      </c>
    </row>
    <row r="813" customFormat="false" ht="12.8" hidden="false" customHeight="false" outlineLevel="0" collapsed="false">
      <c r="A813" s="0" t="s">
        <v>935</v>
      </c>
    </row>
    <row r="814" customFormat="false" ht="12.8" hidden="false" customHeight="false" outlineLevel="0" collapsed="false">
      <c r="A814" s="0" t="s">
        <v>936</v>
      </c>
      <c r="B814" s="0" t="s">
        <v>937</v>
      </c>
      <c r="C814" s="0" t="n">
        <v>0</v>
      </c>
    </row>
    <row r="815" customFormat="false" ht="12.8" hidden="false" customHeight="false" outlineLevel="0" collapsed="false">
      <c r="A815" s="0" t="s">
        <v>938</v>
      </c>
    </row>
    <row r="816" customFormat="false" ht="12.8" hidden="false" customHeight="false" outlineLevel="0" collapsed="false">
      <c r="A816" s="0" t="s">
        <v>939</v>
      </c>
    </row>
    <row r="817" customFormat="false" ht="12.8" hidden="false" customHeight="false" outlineLevel="0" collapsed="false">
      <c r="A817" s="0" t="s">
        <v>940</v>
      </c>
    </row>
    <row r="818" customFormat="false" ht="12.8" hidden="false" customHeight="false" outlineLevel="0" collapsed="false">
      <c r="A818" s="0" t="s">
        <v>941</v>
      </c>
    </row>
    <row r="819" customFormat="false" ht="12.8" hidden="false" customHeight="false" outlineLevel="0" collapsed="false">
      <c r="A819" s="0" t="s">
        <v>942</v>
      </c>
    </row>
    <row r="820" customFormat="false" ht="12.8" hidden="false" customHeight="false" outlineLevel="0" collapsed="false">
      <c r="A820" s="0" t="s">
        <v>943</v>
      </c>
      <c r="B820" s="0" t="s">
        <v>944</v>
      </c>
      <c r="C820" s="0" t="s">
        <v>945</v>
      </c>
    </row>
    <row r="821" customFormat="false" ht="12.8" hidden="false" customHeight="false" outlineLevel="0" collapsed="false">
      <c r="A821" s="0" t="s">
        <v>946</v>
      </c>
    </row>
    <row r="822" customFormat="false" ht="12.8" hidden="false" customHeight="false" outlineLevel="0" collapsed="false">
      <c r="A822" s="0" t="s">
        <v>947</v>
      </c>
    </row>
    <row r="824" customFormat="false" ht="12.8" hidden="false" customHeight="false" outlineLevel="0" collapsed="false">
      <c r="A824" s="0" t="s">
        <v>948</v>
      </c>
    </row>
    <row r="825" customFormat="false" ht="12.8" hidden="false" customHeight="false" outlineLevel="0" collapsed="false">
      <c r="A825" s="0" t="s">
        <v>949</v>
      </c>
    </row>
    <row r="826" customFormat="false" ht="12.8" hidden="false" customHeight="false" outlineLevel="0" collapsed="false">
      <c r="A826" s="0" t="s">
        <v>950</v>
      </c>
    </row>
    <row r="827" customFormat="false" ht="12.8" hidden="false" customHeight="false" outlineLevel="0" collapsed="false">
      <c r="A827" s="0" t="s">
        <v>951</v>
      </c>
    </row>
    <row r="829" customFormat="false" ht="12.8" hidden="false" customHeight="false" outlineLevel="0" collapsed="false">
      <c r="A829" s="0" t="s">
        <v>952</v>
      </c>
    </row>
    <row r="830" customFormat="false" ht="12.8" hidden="false" customHeight="false" outlineLevel="0" collapsed="false">
      <c r="A830" s="0" t="s">
        <v>953</v>
      </c>
    </row>
    <row r="831" customFormat="false" ht="12.8" hidden="false" customHeight="false" outlineLevel="0" collapsed="false">
      <c r="A831" s="0" t="s">
        <v>954</v>
      </c>
    </row>
    <row r="832" customFormat="false" ht="12.8" hidden="false" customHeight="false" outlineLevel="0" collapsed="false">
      <c r="A832" s="0" t="s">
        <v>955</v>
      </c>
    </row>
    <row r="833" customFormat="false" ht="12.8" hidden="false" customHeight="false" outlineLevel="0" collapsed="false">
      <c r="A833" s="0" t="s">
        <v>956</v>
      </c>
    </row>
    <row r="834" customFormat="false" ht="12.8" hidden="false" customHeight="false" outlineLevel="0" collapsed="false">
      <c r="A834" s="0" t="s">
        <v>957</v>
      </c>
    </row>
    <row r="835" customFormat="false" ht="12.8" hidden="false" customHeight="false" outlineLevel="0" collapsed="false">
      <c r="A835" s="0" t="s">
        <v>958</v>
      </c>
    </row>
    <row r="836" customFormat="false" ht="12.8" hidden="false" customHeight="false" outlineLevel="0" collapsed="false">
      <c r="A836" s="0" t="s">
        <v>959</v>
      </c>
    </row>
    <row r="837" customFormat="false" ht="12.8" hidden="false" customHeight="false" outlineLevel="0" collapsed="false">
      <c r="A837" s="0" t="s">
        <v>960</v>
      </c>
    </row>
    <row r="838" customFormat="false" ht="12.8" hidden="false" customHeight="false" outlineLevel="0" collapsed="false">
      <c r="A838" s="0" t="s">
        <v>961</v>
      </c>
    </row>
    <row r="839" customFormat="false" ht="12.8" hidden="false" customHeight="false" outlineLevel="0" collapsed="false">
      <c r="A839" s="0" t="s">
        <v>962</v>
      </c>
      <c r="B839" s="0" t="s">
        <v>963</v>
      </c>
      <c r="C839" s="0" t="s">
        <v>964</v>
      </c>
      <c r="D839" s="0" t="s">
        <v>965</v>
      </c>
    </row>
    <row r="840" customFormat="false" ht="12.8" hidden="false" customHeight="false" outlineLevel="0" collapsed="false">
      <c r="A840" s="0" t="s">
        <v>966</v>
      </c>
    </row>
    <row r="841" customFormat="false" ht="12.8" hidden="false" customHeight="false" outlineLevel="0" collapsed="false">
      <c r="A841" s="0" t="s">
        <v>967</v>
      </c>
    </row>
    <row r="842" customFormat="false" ht="12.8" hidden="false" customHeight="false" outlineLevel="0" collapsed="false">
      <c r="A842" s="0" t="s">
        <v>968</v>
      </c>
    </row>
    <row r="843" customFormat="false" ht="12.8" hidden="false" customHeight="false" outlineLevel="0" collapsed="false">
      <c r="A843" s="0" t="s">
        <v>969</v>
      </c>
      <c r="B843" s="0" t="s">
        <v>970</v>
      </c>
    </row>
    <row r="844" customFormat="false" ht="12.8" hidden="false" customHeight="false" outlineLevel="0" collapsed="false">
      <c r="A844" s="0" t="s">
        <v>971</v>
      </c>
    </row>
    <row r="845" customFormat="false" ht="12.8" hidden="false" customHeight="false" outlineLevel="0" collapsed="false">
      <c r="A845" s="0" t="s">
        <v>972</v>
      </c>
      <c r="B845" s="0" t="s">
        <v>973</v>
      </c>
    </row>
    <row r="846" customFormat="false" ht="12.8" hidden="false" customHeight="false" outlineLevel="0" collapsed="false">
      <c r="A846" s="0" t="s">
        <v>974</v>
      </c>
      <c r="B846" s="0" t="s">
        <v>975</v>
      </c>
    </row>
    <row r="847" customFormat="false" ht="12.8" hidden="false" customHeight="false" outlineLevel="0" collapsed="false">
      <c r="A847" s="0" t="s">
        <v>976</v>
      </c>
    </row>
    <row r="848" customFormat="false" ht="12.8" hidden="false" customHeight="false" outlineLevel="0" collapsed="false">
      <c r="A848" s="0" t="s">
        <v>977</v>
      </c>
    </row>
    <row r="849" customFormat="false" ht="12.8" hidden="false" customHeight="false" outlineLevel="0" collapsed="false">
      <c r="A849" s="0" t="s">
        <v>978</v>
      </c>
    </row>
    <row r="850" customFormat="false" ht="12.8" hidden="false" customHeight="false" outlineLevel="0" collapsed="false">
      <c r="A850" s="0" t="s">
        <v>979</v>
      </c>
      <c r="B850" s="0" t="s">
        <v>980</v>
      </c>
    </row>
    <row r="851" customFormat="false" ht="12.8" hidden="false" customHeight="false" outlineLevel="0" collapsed="false">
      <c r="A851" s="0" t="s">
        <v>981</v>
      </c>
    </row>
    <row r="852" customFormat="false" ht="12.8" hidden="false" customHeight="false" outlineLevel="0" collapsed="false">
      <c r="A852" s="0" t="s">
        <v>982</v>
      </c>
    </row>
    <row r="853" customFormat="false" ht="12.8" hidden="false" customHeight="false" outlineLevel="0" collapsed="false">
      <c r="A853" s="0" t="s">
        <v>983</v>
      </c>
    </row>
    <row r="854" customFormat="false" ht="12.8" hidden="false" customHeight="false" outlineLevel="0" collapsed="false">
      <c r="A854" s="0" t="s">
        <v>984</v>
      </c>
      <c r="B854" s="0" t="s">
        <v>985</v>
      </c>
    </row>
    <row r="855" customFormat="false" ht="12.8" hidden="false" customHeight="false" outlineLevel="0" collapsed="false">
      <c r="A855" s="0" t="s">
        <v>986</v>
      </c>
    </row>
    <row r="856" customFormat="false" ht="12.8" hidden="false" customHeight="false" outlineLevel="0" collapsed="false">
      <c r="A856" s="0" t="s">
        <v>987</v>
      </c>
    </row>
    <row r="857" customFormat="false" ht="12.8" hidden="false" customHeight="false" outlineLevel="0" collapsed="false">
      <c r="A857" s="0" t="s">
        <v>988</v>
      </c>
    </row>
    <row r="858" customFormat="false" ht="12.8" hidden="false" customHeight="false" outlineLevel="0" collapsed="false">
      <c r="A858" s="0" t="s">
        <v>989</v>
      </c>
    </row>
    <row r="859" customFormat="false" ht="12.8" hidden="false" customHeight="false" outlineLevel="0" collapsed="false">
      <c r="A859" s="0" t="s">
        <v>990</v>
      </c>
    </row>
    <row r="860" customFormat="false" ht="12.8" hidden="false" customHeight="false" outlineLevel="0" collapsed="false">
      <c r="A860" s="0" t="s">
        <v>991</v>
      </c>
    </row>
    <row r="861" customFormat="false" ht="12.8" hidden="false" customHeight="false" outlineLevel="0" collapsed="false">
      <c r="A861" s="0" t="s">
        <v>992</v>
      </c>
      <c r="B861" s="0" t="s">
        <v>993</v>
      </c>
    </row>
    <row r="862" customFormat="false" ht="12.8" hidden="false" customHeight="false" outlineLevel="0" collapsed="false">
      <c r="A862" s="0" t="s">
        <v>994</v>
      </c>
      <c r="B862" s="0" t="s">
        <v>995</v>
      </c>
    </row>
    <row r="863" customFormat="false" ht="12.8" hidden="false" customHeight="false" outlineLevel="0" collapsed="false">
      <c r="A863" s="0" t="s">
        <v>996</v>
      </c>
      <c r="B863" s="0" t="s">
        <v>997</v>
      </c>
    </row>
    <row r="864" customFormat="false" ht="12.8" hidden="false" customHeight="false" outlineLevel="0" collapsed="false">
      <c r="A864" s="0" t="s">
        <v>998</v>
      </c>
    </row>
    <row r="865" customFormat="false" ht="12.8" hidden="false" customHeight="false" outlineLevel="0" collapsed="false">
      <c r="A865" s="0" t="s">
        <v>999</v>
      </c>
    </row>
    <row r="866" customFormat="false" ht="12.8" hidden="false" customHeight="false" outlineLevel="0" collapsed="false">
      <c r="A866" s="0" t="s">
        <v>810</v>
      </c>
    </row>
    <row r="867" customFormat="false" ht="12.8" hidden="false" customHeight="false" outlineLevel="0" collapsed="false">
      <c r="A867" s="0" t="s">
        <v>1000</v>
      </c>
    </row>
    <row r="868" customFormat="false" ht="12.8" hidden="false" customHeight="false" outlineLevel="0" collapsed="false">
      <c r="A868" s="0" t="s">
        <v>1001</v>
      </c>
    </row>
    <row r="869" customFormat="false" ht="12.8" hidden="false" customHeight="false" outlineLevel="0" collapsed="false">
      <c r="A869" s="0" t="s">
        <v>1002</v>
      </c>
    </row>
    <row r="870" customFormat="false" ht="12.8" hidden="false" customHeight="false" outlineLevel="0" collapsed="false">
      <c r="A870" s="0" t="s">
        <v>1003</v>
      </c>
    </row>
    <row r="871" customFormat="false" ht="12.8" hidden="false" customHeight="false" outlineLevel="0" collapsed="false">
      <c r="A871" s="0" t="s">
        <v>1004</v>
      </c>
    </row>
    <row r="872" customFormat="false" ht="12.8" hidden="false" customHeight="false" outlineLevel="0" collapsed="false">
      <c r="A872" s="0" t="s">
        <v>1005</v>
      </c>
    </row>
    <row r="873" customFormat="false" ht="12.8" hidden="false" customHeight="false" outlineLevel="0" collapsed="false">
      <c r="A873" s="0" t="s">
        <v>1006</v>
      </c>
      <c r="B873" s="0" t="s">
        <v>1007</v>
      </c>
    </row>
    <row r="874" customFormat="false" ht="12.8" hidden="false" customHeight="false" outlineLevel="0" collapsed="false">
      <c r="A874" s="0" t="s">
        <v>1008</v>
      </c>
      <c r="B874" s="0" t="s">
        <v>1009</v>
      </c>
      <c r="C874" s="0" t="s">
        <v>1010</v>
      </c>
    </row>
    <row r="875" customFormat="false" ht="12.8" hidden="false" customHeight="false" outlineLevel="0" collapsed="false">
      <c r="A875" s="0" t="s">
        <v>1011</v>
      </c>
      <c r="B875" s="0" t="s">
        <v>1012</v>
      </c>
      <c r="C875" s="0" t="s">
        <v>1013</v>
      </c>
      <c r="D875" s="0" t="s">
        <v>1014</v>
      </c>
      <c r="E875" s="0" t="s">
        <v>1015</v>
      </c>
    </row>
    <row r="876" customFormat="false" ht="12.8" hidden="false" customHeight="false" outlineLevel="0" collapsed="false">
      <c r="A876" s="0" t="s">
        <v>1016</v>
      </c>
    </row>
    <row r="877" customFormat="false" ht="12.8" hidden="false" customHeight="false" outlineLevel="0" collapsed="false">
      <c r="A877" s="0" t="s">
        <v>1017</v>
      </c>
    </row>
    <row r="878" customFormat="false" ht="12.8" hidden="false" customHeight="false" outlineLevel="0" collapsed="false">
      <c r="A878" s="0" t="s">
        <v>1018</v>
      </c>
    </row>
    <row r="879" customFormat="false" ht="12.8" hidden="false" customHeight="false" outlineLevel="0" collapsed="false">
      <c r="A879" s="0" t="s">
        <v>1019</v>
      </c>
      <c r="B879" s="0" t="s">
        <v>1020</v>
      </c>
      <c r="C879" s="0" t="s">
        <v>1021</v>
      </c>
    </row>
    <row r="880" customFormat="false" ht="12.8" hidden="false" customHeight="false" outlineLevel="0" collapsed="false">
      <c r="A880" s="0" t="s">
        <v>1022</v>
      </c>
    </row>
    <row r="881" customFormat="false" ht="12.8" hidden="false" customHeight="false" outlineLevel="0" collapsed="false">
      <c r="A881" s="0" t="s">
        <v>1023</v>
      </c>
    </row>
    <row r="882" customFormat="false" ht="12.8" hidden="false" customHeight="false" outlineLevel="0" collapsed="false">
      <c r="A882" s="0" t="s">
        <v>1024</v>
      </c>
    </row>
    <row r="883" customFormat="false" ht="12.8" hidden="false" customHeight="false" outlineLevel="0" collapsed="false">
      <c r="A883" s="0" t="s">
        <v>1025</v>
      </c>
    </row>
    <row r="884" customFormat="false" ht="12.8" hidden="false" customHeight="false" outlineLevel="0" collapsed="false">
      <c r="A884" s="0" t="s">
        <v>1026</v>
      </c>
      <c r="B884" s="0" t="s">
        <v>1027</v>
      </c>
    </row>
    <row r="885" customFormat="false" ht="12.8" hidden="false" customHeight="false" outlineLevel="0" collapsed="false">
      <c r="A885" s="0" t="s">
        <v>1028</v>
      </c>
      <c r="B885" s="0" t="s">
        <v>1029</v>
      </c>
    </row>
    <row r="886" customFormat="false" ht="12.8" hidden="false" customHeight="false" outlineLevel="0" collapsed="false">
      <c r="A886" s="0" t="s">
        <v>1030</v>
      </c>
    </row>
    <row r="887" customFormat="false" ht="12.8" hidden="false" customHeight="false" outlineLevel="0" collapsed="false">
      <c r="A887" s="0" t="s">
        <v>1031</v>
      </c>
    </row>
    <row r="888" customFormat="false" ht="12.8" hidden="false" customHeight="false" outlineLevel="0" collapsed="false">
      <c r="A888" s="0" t="s">
        <v>1032</v>
      </c>
    </row>
    <row r="889" customFormat="false" ht="12.8" hidden="false" customHeight="false" outlineLevel="0" collapsed="false">
      <c r="A889" s="0" t="s">
        <v>1033</v>
      </c>
    </row>
    <row r="890" customFormat="false" ht="12.8" hidden="false" customHeight="false" outlineLevel="0" collapsed="false">
      <c r="A890" s="0" t="s">
        <v>1034</v>
      </c>
      <c r="B890" s="0" t="s">
        <v>1035</v>
      </c>
      <c r="C890" s="0" t="s">
        <v>1036</v>
      </c>
    </row>
    <row r="891" customFormat="false" ht="12.8" hidden="false" customHeight="false" outlineLevel="0" collapsed="false">
      <c r="A891" s="0" t="s">
        <v>1037</v>
      </c>
    </row>
    <row r="892" customFormat="false" ht="12.8" hidden="false" customHeight="false" outlineLevel="0" collapsed="false">
      <c r="A892" s="0" t="s">
        <v>1038</v>
      </c>
      <c r="B892" s="0" t="s">
        <v>1039</v>
      </c>
    </row>
    <row r="893" customFormat="false" ht="12.8" hidden="false" customHeight="false" outlineLevel="0" collapsed="false">
      <c r="A893" s="0" t="s">
        <v>1040</v>
      </c>
    </row>
    <row r="894" customFormat="false" ht="12.8" hidden="false" customHeight="false" outlineLevel="0" collapsed="false">
      <c r="A894" s="0" t="s">
        <v>1041</v>
      </c>
    </row>
    <row r="895" customFormat="false" ht="12.8" hidden="false" customHeight="false" outlineLevel="0" collapsed="false">
      <c r="A895" s="0" t="s">
        <v>1042</v>
      </c>
    </row>
    <row r="896" customFormat="false" ht="12.8" hidden="false" customHeight="false" outlineLevel="0" collapsed="false">
      <c r="A896" s="0" t="s">
        <v>1043</v>
      </c>
    </row>
    <row r="897" customFormat="false" ht="12.8" hidden="false" customHeight="false" outlineLevel="0" collapsed="false">
      <c r="A897" s="0" t="s">
        <v>1044</v>
      </c>
    </row>
    <row r="898" customFormat="false" ht="12.8" hidden="false" customHeight="false" outlineLevel="0" collapsed="false">
      <c r="A898" s="0" t="s">
        <v>1045</v>
      </c>
    </row>
    <row r="899" customFormat="false" ht="12.8" hidden="false" customHeight="false" outlineLevel="0" collapsed="false">
      <c r="A899" s="0" t="s">
        <v>1046</v>
      </c>
    </row>
    <row r="900" customFormat="false" ht="12.8" hidden="false" customHeight="false" outlineLevel="0" collapsed="false">
      <c r="A900" s="0" t="s">
        <v>1047</v>
      </c>
    </row>
    <row r="901" customFormat="false" ht="12.8" hidden="false" customHeight="false" outlineLevel="0" collapsed="false">
      <c r="A901" s="0" t="s">
        <v>1048</v>
      </c>
    </row>
    <row r="902" customFormat="false" ht="12.8" hidden="false" customHeight="false" outlineLevel="0" collapsed="false">
      <c r="A902" s="0" t="s">
        <v>1049</v>
      </c>
    </row>
    <row r="903" customFormat="false" ht="12.8" hidden="false" customHeight="false" outlineLevel="0" collapsed="false">
      <c r="A903" s="0" t="s">
        <v>1050</v>
      </c>
    </row>
    <row r="904" customFormat="false" ht="12.8" hidden="false" customHeight="false" outlineLevel="0" collapsed="false">
      <c r="A904" s="0" t="s">
        <v>1051</v>
      </c>
    </row>
    <row r="905" customFormat="false" ht="12.8" hidden="false" customHeight="false" outlineLevel="0" collapsed="false">
      <c r="A905" s="0" t="s">
        <v>1052</v>
      </c>
    </row>
    <row r="906" customFormat="false" ht="12.8" hidden="false" customHeight="false" outlineLevel="0" collapsed="false">
      <c r="A906" s="0" t="s">
        <v>1053</v>
      </c>
    </row>
    <row r="907" customFormat="false" ht="12.8" hidden="false" customHeight="false" outlineLevel="0" collapsed="false">
      <c r="A907" s="0" t="s">
        <v>1054</v>
      </c>
      <c r="B907" s="0" t="s">
        <v>1055</v>
      </c>
    </row>
    <row r="908" customFormat="false" ht="12.8" hidden="false" customHeight="false" outlineLevel="0" collapsed="false">
      <c r="A908" s="0" t="s">
        <v>1056</v>
      </c>
    </row>
    <row r="909" customFormat="false" ht="12.8" hidden="false" customHeight="false" outlineLevel="0" collapsed="false">
      <c r="A909" s="0" t="s">
        <v>1057</v>
      </c>
    </row>
    <row r="910" customFormat="false" ht="12.8" hidden="false" customHeight="false" outlineLevel="0" collapsed="false">
      <c r="A910" s="0" t="s">
        <v>1058</v>
      </c>
      <c r="B910" s="0" t="s">
        <v>1059</v>
      </c>
    </row>
    <row r="911" customFormat="false" ht="12.8" hidden="false" customHeight="false" outlineLevel="0" collapsed="false">
      <c r="A911" s="0" t="s">
        <v>1060</v>
      </c>
    </row>
    <row r="912" customFormat="false" ht="12.8" hidden="false" customHeight="false" outlineLevel="0" collapsed="false">
      <c r="A912" s="0" t="s">
        <v>1061</v>
      </c>
    </row>
    <row r="913" customFormat="false" ht="12.8" hidden="false" customHeight="false" outlineLevel="0" collapsed="false">
      <c r="A913" s="0" t="s">
        <v>1062</v>
      </c>
    </row>
    <row r="914" customFormat="false" ht="12.8" hidden="false" customHeight="false" outlineLevel="0" collapsed="false">
      <c r="A914" s="0" t="s">
        <v>1063</v>
      </c>
      <c r="B914" s="0" t="s">
        <v>1064</v>
      </c>
    </row>
    <row r="915" customFormat="false" ht="12.8" hidden="false" customHeight="false" outlineLevel="0" collapsed="false">
      <c r="A915" s="0" t="s">
        <v>1065</v>
      </c>
    </row>
    <row r="916" customFormat="false" ht="12.8" hidden="false" customHeight="false" outlineLevel="0" collapsed="false">
      <c r="A916" s="0" t="s">
        <v>1066</v>
      </c>
    </row>
    <row r="917" customFormat="false" ht="12.8" hidden="false" customHeight="false" outlineLevel="0" collapsed="false">
      <c r="A917" s="0" t="s">
        <v>1067</v>
      </c>
    </row>
    <row r="918" customFormat="false" ht="12.8" hidden="false" customHeight="false" outlineLevel="0" collapsed="false">
      <c r="A918" s="0" t="s">
        <v>1068</v>
      </c>
    </row>
    <row r="919" customFormat="false" ht="12.8" hidden="false" customHeight="false" outlineLevel="0" collapsed="false">
      <c r="A919" s="0" t="s">
        <v>1069</v>
      </c>
    </row>
    <row r="920" customFormat="false" ht="12.8" hidden="false" customHeight="false" outlineLevel="0" collapsed="false">
      <c r="A920" s="0" t="s">
        <v>1070</v>
      </c>
    </row>
    <row r="921" customFormat="false" ht="12.8" hidden="false" customHeight="false" outlineLevel="0" collapsed="false">
      <c r="A921" s="0" t="s">
        <v>1071</v>
      </c>
    </row>
    <row r="922" customFormat="false" ht="12.8" hidden="false" customHeight="false" outlineLevel="0" collapsed="false">
      <c r="A922" s="0" t="s">
        <v>1072</v>
      </c>
    </row>
    <row r="923" customFormat="false" ht="12.8" hidden="false" customHeight="false" outlineLevel="0" collapsed="false">
      <c r="A923" s="0" t="s">
        <v>1073</v>
      </c>
    </row>
    <row r="924" customFormat="false" ht="12.8" hidden="false" customHeight="false" outlineLevel="0" collapsed="false">
      <c r="A924" s="0" t="s">
        <v>1074</v>
      </c>
    </row>
    <row r="925" customFormat="false" ht="12.8" hidden="false" customHeight="false" outlineLevel="0" collapsed="false">
      <c r="A925" s="0" t="s">
        <v>1075</v>
      </c>
    </row>
    <row r="926" customFormat="false" ht="12.8" hidden="false" customHeight="false" outlineLevel="0" collapsed="false">
      <c r="A926" s="0" t="s">
        <v>1076</v>
      </c>
      <c r="B926" s="0" t="s">
        <v>1077</v>
      </c>
      <c r="C926" s="0" t="s">
        <v>1078</v>
      </c>
    </row>
    <row r="927" customFormat="false" ht="12.8" hidden="false" customHeight="false" outlineLevel="0" collapsed="false">
      <c r="A927" s="0" t="s">
        <v>1079</v>
      </c>
    </row>
    <row r="928" customFormat="false" ht="12.8" hidden="false" customHeight="false" outlineLevel="0" collapsed="false">
      <c r="A928" s="0" t="s">
        <v>1080</v>
      </c>
    </row>
    <row r="929" customFormat="false" ht="12.8" hidden="false" customHeight="false" outlineLevel="0" collapsed="false">
      <c r="A929" s="0" t="s">
        <v>1081</v>
      </c>
      <c r="B929" s="0" t="s">
        <v>1082</v>
      </c>
    </row>
    <row r="930" customFormat="false" ht="12.8" hidden="false" customHeight="false" outlineLevel="0" collapsed="false">
      <c r="A930" s="0" t="s">
        <v>1083</v>
      </c>
    </row>
    <row r="931" customFormat="false" ht="12.8" hidden="false" customHeight="false" outlineLevel="0" collapsed="false">
      <c r="A931" s="0" t="s">
        <v>1084</v>
      </c>
    </row>
    <row r="932" customFormat="false" ht="12.8" hidden="false" customHeight="false" outlineLevel="0" collapsed="false">
      <c r="A932" s="0" t="s">
        <v>1085</v>
      </c>
    </row>
    <row r="934" customFormat="false" ht="12.8" hidden="false" customHeight="false" outlineLevel="0" collapsed="false">
      <c r="A934" s="0" t="s">
        <v>1086</v>
      </c>
    </row>
    <row r="935" customFormat="false" ht="12.8" hidden="false" customHeight="false" outlineLevel="0" collapsed="false">
      <c r="A935" s="0" t="s">
        <v>1087</v>
      </c>
      <c r="B935" s="0" t="s">
        <v>1088</v>
      </c>
    </row>
    <row r="936" customFormat="false" ht="12.8" hidden="false" customHeight="false" outlineLevel="0" collapsed="false">
      <c r="A936" s="0" t="s">
        <v>1089</v>
      </c>
    </row>
    <row r="937" customFormat="false" ht="12.8" hidden="false" customHeight="false" outlineLevel="0" collapsed="false">
      <c r="A937" s="0" t="s">
        <v>1090</v>
      </c>
    </row>
    <row r="938" customFormat="false" ht="12.8" hidden="false" customHeight="false" outlineLevel="0" collapsed="false">
      <c r="A938" s="0" t="s">
        <v>1091</v>
      </c>
    </row>
    <row r="939" customFormat="false" ht="12.8" hidden="false" customHeight="false" outlineLevel="0" collapsed="false">
      <c r="A939" s="0" t="s">
        <v>1092</v>
      </c>
    </row>
    <row r="940" customFormat="false" ht="12.8" hidden="false" customHeight="false" outlineLevel="0" collapsed="false">
      <c r="A940" s="0" t="s">
        <v>1093</v>
      </c>
    </row>
    <row r="941" customFormat="false" ht="12.8" hidden="false" customHeight="false" outlineLevel="0" collapsed="false">
      <c r="A941" s="0" t="s">
        <v>1094</v>
      </c>
    </row>
    <row r="942" customFormat="false" ht="12.8" hidden="false" customHeight="false" outlineLevel="0" collapsed="false">
      <c r="A942" s="0" t="s">
        <v>1095</v>
      </c>
      <c r="B942" s="0" t="s">
        <v>1096</v>
      </c>
    </row>
    <row r="943" customFormat="false" ht="12.8" hidden="false" customHeight="false" outlineLevel="0" collapsed="false">
      <c r="A943" s="0" t="s">
        <v>1097</v>
      </c>
    </row>
    <row r="944" customFormat="false" ht="12.8" hidden="false" customHeight="false" outlineLevel="0" collapsed="false">
      <c r="A944" s="0" t="s">
        <v>1098</v>
      </c>
    </row>
    <row r="945" customFormat="false" ht="12.8" hidden="false" customHeight="false" outlineLevel="0" collapsed="false">
      <c r="A945" s="0" t="s">
        <v>1099</v>
      </c>
    </row>
    <row r="946" customFormat="false" ht="12.8" hidden="false" customHeight="false" outlineLevel="0" collapsed="false">
      <c r="A946" s="0" t="s">
        <v>1100</v>
      </c>
    </row>
    <row r="947" customFormat="false" ht="12.8" hidden="false" customHeight="false" outlineLevel="0" collapsed="false">
      <c r="A947" s="0" t="s">
        <v>1101</v>
      </c>
    </row>
    <row r="948" customFormat="false" ht="12.8" hidden="false" customHeight="false" outlineLevel="0" collapsed="false">
      <c r="A948" s="0" t="s">
        <v>1102</v>
      </c>
    </row>
    <row r="949" customFormat="false" ht="12.8" hidden="false" customHeight="false" outlineLevel="0" collapsed="false">
      <c r="A949" s="0" t="s">
        <v>1103</v>
      </c>
    </row>
    <row r="950" customFormat="false" ht="12.8" hidden="false" customHeight="false" outlineLevel="0" collapsed="false">
      <c r="A950" s="0" t="s">
        <v>1104</v>
      </c>
    </row>
    <row r="951" customFormat="false" ht="12.8" hidden="false" customHeight="false" outlineLevel="0" collapsed="false">
      <c r="A951" s="0" t="s">
        <v>1105</v>
      </c>
    </row>
    <row r="952" customFormat="false" ht="12.8" hidden="false" customHeight="false" outlineLevel="0" collapsed="false">
      <c r="A952" s="0" t="s">
        <v>1106</v>
      </c>
    </row>
    <row r="953" customFormat="false" ht="12.8" hidden="false" customHeight="false" outlineLevel="0" collapsed="false">
      <c r="A953" s="0" t="s">
        <v>1107</v>
      </c>
    </row>
    <row r="954" customFormat="false" ht="12.8" hidden="false" customHeight="false" outlineLevel="0" collapsed="false">
      <c r="A954" s="0" t="s">
        <v>1108</v>
      </c>
    </row>
    <row r="955" customFormat="false" ht="12.8" hidden="false" customHeight="false" outlineLevel="0" collapsed="false">
      <c r="A955" s="0" t="s">
        <v>1109</v>
      </c>
      <c r="B955" s="0" t="s">
        <v>1110</v>
      </c>
    </row>
    <row r="956" customFormat="false" ht="12.8" hidden="false" customHeight="false" outlineLevel="0" collapsed="false">
      <c r="A956" s="0" t="s">
        <v>1111</v>
      </c>
    </row>
    <row r="957" customFormat="false" ht="12.8" hidden="false" customHeight="false" outlineLevel="0" collapsed="false">
      <c r="A957" s="0" t="s">
        <v>1112</v>
      </c>
    </row>
    <row r="958" customFormat="false" ht="12.8" hidden="false" customHeight="false" outlineLevel="0" collapsed="false">
      <c r="A958" s="0" t="s">
        <v>1113</v>
      </c>
    </row>
    <row r="959" customFormat="false" ht="12.8" hidden="false" customHeight="false" outlineLevel="0" collapsed="false">
      <c r="A959" s="0" t="s">
        <v>1114</v>
      </c>
    </row>
    <row r="960" customFormat="false" ht="12.8" hidden="false" customHeight="false" outlineLevel="0" collapsed="false">
      <c r="A960" s="0" t="s">
        <v>1115</v>
      </c>
    </row>
    <row r="961" customFormat="false" ht="12.8" hidden="false" customHeight="false" outlineLevel="0" collapsed="false">
      <c r="A961" s="0" t="s">
        <v>1116</v>
      </c>
    </row>
    <row r="962" customFormat="false" ht="12.8" hidden="false" customHeight="false" outlineLevel="0" collapsed="false">
      <c r="A962" s="0" t="s">
        <v>1117</v>
      </c>
    </row>
    <row r="963" customFormat="false" ht="12.8" hidden="false" customHeight="false" outlineLevel="0" collapsed="false">
      <c r="A963" s="0" t="s">
        <v>1118</v>
      </c>
    </row>
    <row r="964" customFormat="false" ht="12.8" hidden="false" customHeight="false" outlineLevel="0" collapsed="false">
      <c r="A964" s="0" t="s">
        <v>1119</v>
      </c>
    </row>
    <row r="965" customFormat="false" ht="12.8" hidden="false" customHeight="false" outlineLevel="0" collapsed="false">
      <c r="A965" s="0" t="s">
        <v>1120</v>
      </c>
    </row>
    <row r="966" customFormat="false" ht="12.8" hidden="false" customHeight="false" outlineLevel="0" collapsed="false">
      <c r="A966" s="0" t="s">
        <v>1121</v>
      </c>
    </row>
    <row r="967" customFormat="false" ht="12.8" hidden="false" customHeight="false" outlineLevel="0" collapsed="false">
      <c r="A967" s="0" t="s">
        <v>1122</v>
      </c>
    </row>
    <row r="968" customFormat="false" ht="12.8" hidden="false" customHeight="false" outlineLevel="0" collapsed="false">
      <c r="A968" s="0" t="s">
        <v>1123</v>
      </c>
      <c r="B968" s="0" t="s">
        <v>1124</v>
      </c>
    </row>
    <row r="969" customFormat="false" ht="12.8" hidden="false" customHeight="false" outlineLevel="0" collapsed="false">
      <c r="A969" s="0" t="s">
        <v>1125</v>
      </c>
    </row>
    <row r="970" customFormat="false" ht="12.8" hidden="false" customHeight="false" outlineLevel="0" collapsed="false">
      <c r="A970" s="0" t="s">
        <v>1126</v>
      </c>
    </row>
    <row r="971" customFormat="false" ht="12.8" hidden="false" customHeight="false" outlineLevel="0" collapsed="false">
      <c r="A971" s="0" t="s">
        <v>1127</v>
      </c>
    </row>
    <row r="972" customFormat="false" ht="12.8" hidden="false" customHeight="false" outlineLevel="0" collapsed="false">
      <c r="A972" s="0" t="s">
        <v>1128</v>
      </c>
    </row>
    <row r="973" customFormat="false" ht="12.8" hidden="false" customHeight="false" outlineLevel="0" collapsed="false">
      <c r="A973" s="0" t="s">
        <v>1129</v>
      </c>
    </row>
    <row r="974" customFormat="false" ht="12.8" hidden="false" customHeight="false" outlineLevel="0" collapsed="false">
      <c r="A974" s="0" t="s">
        <v>1130</v>
      </c>
    </row>
    <row r="975" customFormat="false" ht="12.8" hidden="false" customHeight="false" outlineLevel="0" collapsed="false">
      <c r="A975" s="0" t="s">
        <v>1131</v>
      </c>
    </row>
    <row r="976" customFormat="false" ht="12.8" hidden="false" customHeight="false" outlineLevel="0" collapsed="false">
      <c r="A976" s="0" t="s">
        <v>1132</v>
      </c>
    </row>
    <row r="977" customFormat="false" ht="12.8" hidden="false" customHeight="false" outlineLevel="0" collapsed="false">
      <c r="A977" s="0" t="s">
        <v>1133</v>
      </c>
    </row>
    <row r="978" customFormat="false" ht="12.8" hidden="false" customHeight="false" outlineLevel="0" collapsed="false">
      <c r="A978" s="0" t="s">
        <v>1134</v>
      </c>
    </row>
    <row r="979" customFormat="false" ht="12.8" hidden="false" customHeight="false" outlineLevel="0" collapsed="false">
      <c r="A979" s="0" t="s">
        <v>1135</v>
      </c>
    </row>
    <row r="980" customFormat="false" ht="12.8" hidden="false" customHeight="false" outlineLevel="0" collapsed="false">
      <c r="A980" s="0" t="s">
        <v>1136</v>
      </c>
    </row>
    <row r="981" customFormat="false" ht="12.8" hidden="false" customHeight="false" outlineLevel="0" collapsed="false">
      <c r="A981" s="0" t="s">
        <v>1137</v>
      </c>
    </row>
    <row r="982" customFormat="false" ht="12.8" hidden="false" customHeight="false" outlineLevel="0" collapsed="false">
      <c r="A982" s="0" t="s">
        <v>1138</v>
      </c>
    </row>
    <row r="983" customFormat="false" ht="12.8" hidden="false" customHeight="false" outlineLevel="0" collapsed="false">
      <c r="A983" s="0" t="s">
        <v>1139</v>
      </c>
    </row>
    <row r="984" customFormat="false" ht="12.8" hidden="false" customHeight="false" outlineLevel="0" collapsed="false">
      <c r="A984" s="0" t="s">
        <v>1140</v>
      </c>
    </row>
    <row r="985" customFormat="false" ht="12.8" hidden="false" customHeight="false" outlineLevel="0" collapsed="false">
      <c r="A985" s="0" t="s">
        <v>1141</v>
      </c>
    </row>
    <row r="986" customFormat="false" ht="12.8" hidden="false" customHeight="false" outlineLevel="0" collapsed="false">
      <c r="A986" s="0" t="s">
        <v>1142</v>
      </c>
    </row>
    <row r="987" customFormat="false" ht="12.8" hidden="false" customHeight="false" outlineLevel="0" collapsed="false">
      <c r="A987" s="0" t="s">
        <v>1143</v>
      </c>
    </row>
    <row r="988" customFormat="false" ht="12.8" hidden="false" customHeight="false" outlineLevel="0" collapsed="false">
      <c r="A988" s="0" t="s">
        <v>1144</v>
      </c>
      <c r="B988" s="0" t="s">
        <v>1145</v>
      </c>
    </row>
    <row r="989" customFormat="false" ht="12.8" hidden="false" customHeight="false" outlineLevel="0" collapsed="false">
      <c r="A989" s="0" t="s">
        <v>1146</v>
      </c>
    </row>
    <row r="990" customFormat="false" ht="12.8" hidden="false" customHeight="false" outlineLevel="0" collapsed="false">
      <c r="A990" s="0" t="s">
        <v>1147</v>
      </c>
    </row>
    <row r="991" customFormat="false" ht="12.8" hidden="false" customHeight="false" outlineLevel="0" collapsed="false">
      <c r="A991" s="0" t="s">
        <v>1148</v>
      </c>
      <c r="B991" s="0" t="s">
        <v>1149</v>
      </c>
    </row>
    <row r="992" customFormat="false" ht="12.8" hidden="false" customHeight="false" outlineLevel="0" collapsed="false">
      <c r="A992" s="0" t="s">
        <v>1150</v>
      </c>
    </row>
    <row r="993" customFormat="false" ht="12.8" hidden="false" customHeight="false" outlineLevel="0" collapsed="false">
      <c r="A993" s="0" t="s">
        <v>1151</v>
      </c>
      <c r="B993" s="0" t="s">
        <v>1152</v>
      </c>
    </row>
    <row r="994" customFormat="false" ht="12.8" hidden="false" customHeight="false" outlineLevel="0" collapsed="false">
      <c r="A994" s="0" t="s">
        <v>1153</v>
      </c>
    </row>
    <row r="995" customFormat="false" ht="12.8" hidden="false" customHeight="false" outlineLevel="0" collapsed="false">
      <c r="A995" s="0" t="s">
        <v>1154</v>
      </c>
    </row>
    <row r="996" customFormat="false" ht="12.8" hidden="false" customHeight="false" outlineLevel="0" collapsed="false">
      <c r="A996" s="0" t="s">
        <v>1155</v>
      </c>
    </row>
    <row r="997" customFormat="false" ht="12.8" hidden="false" customHeight="false" outlineLevel="0" collapsed="false">
      <c r="A997" s="0" t="s">
        <v>1156</v>
      </c>
    </row>
    <row r="998" customFormat="false" ht="12.8" hidden="false" customHeight="false" outlineLevel="0" collapsed="false">
      <c r="A998" s="0" t="s">
        <v>1157</v>
      </c>
      <c r="B998" s="0" t="s">
        <v>1158</v>
      </c>
    </row>
    <row r="999" customFormat="false" ht="12.8" hidden="false" customHeight="false" outlineLevel="0" collapsed="false">
      <c r="A999" s="0" t="s">
        <v>1159</v>
      </c>
    </row>
    <row r="1000" customFormat="false" ht="12.8" hidden="false" customHeight="false" outlineLevel="0" collapsed="false">
      <c r="A1000" s="0" t="s">
        <v>1160</v>
      </c>
    </row>
    <row r="1001" customFormat="false" ht="12.8" hidden="false" customHeight="false" outlineLevel="0" collapsed="false">
      <c r="A1001" s="0" t="s">
        <v>1161</v>
      </c>
    </row>
    <row r="1002" customFormat="false" ht="12.8" hidden="false" customHeight="false" outlineLevel="0" collapsed="false">
      <c r="A1002" s="0" t="s">
        <v>1162</v>
      </c>
      <c r="B1002" s="0" t="s">
        <v>1163</v>
      </c>
    </row>
    <row r="1003" customFormat="false" ht="12.8" hidden="false" customHeight="false" outlineLevel="0" collapsed="false">
      <c r="A1003" s="0" t="s">
        <v>1164</v>
      </c>
      <c r="B1003" s="0" t="s">
        <v>1165</v>
      </c>
      <c r="C1003" s="0" t="s">
        <v>1166</v>
      </c>
    </row>
    <row r="1004" customFormat="false" ht="12.8" hidden="false" customHeight="false" outlineLevel="0" collapsed="false">
      <c r="A1004" s="0" t="s">
        <v>1167</v>
      </c>
      <c r="B1004" s="0" t="s">
        <v>1168</v>
      </c>
      <c r="C1004" s="0" t="s">
        <v>1169</v>
      </c>
      <c r="D1004" s="0" t="s">
        <v>1170</v>
      </c>
      <c r="E1004" s="0" t="s">
        <v>1171</v>
      </c>
    </row>
    <row r="1005" customFormat="false" ht="12.8" hidden="false" customHeight="false" outlineLevel="0" collapsed="false">
      <c r="A1005" s="0" t="s">
        <v>1172</v>
      </c>
      <c r="B1005" s="0" t="s">
        <v>1173</v>
      </c>
    </row>
    <row r="1006" customFormat="false" ht="12.8" hidden="false" customHeight="false" outlineLevel="0" collapsed="false">
      <c r="A1006" s="0" t="s">
        <v>1174</v>
      </c>
    </row>
    <row r="1007" customFormat="false" ht="12.8" hidden="false" customHeight="false" outlineLevel="0" collapsed="false">
      <c r="A1007" s="0" t="s">
        <v>1175</v>
      </c>
    </row>
    <row r="1008" customFormat="false" ht="12.8" hidden="false" customHeight="false" outlineLevel="0" collapsed="false">
      <c r="A1008" s="0" t="s">
        <v>1176</v>
      </c>
    </row>
    <row r="1009" customFormat="false" ht="12.8" hidden="false" customHeight="false" outlineLevel="0" collapsed="false">
      <c r="A1009" s="0" t="s">
        <v>1177</v>
      </c>
    </row>
    <row r="1010" customFormat="false" ht="12.8" hidden="false" customHeight="false" outlineLevel="0" collapsed="false">
      <c r="A1010" s="0" t="s">
        <v>1178</v>
      </c>
    </row>
    <row r="1011" customFormat="false" ht="12.8" hidden="false" customHeight="false" outlineLevel="0" collapsed="false">
      <c r="A1011" s="0" t="s">
        <v>1179</v>
      </c>
      <c r="B1011" s="0" t="s">
        <v>1180</v>
      </c>
      <c r="C1011" s="0" t="s">
        <v>1181</v>
      </c>
    </row>
    <row r="1012" customFormat="false" ht="12.8" hidden="false" customHeight="false" outlineLevel="0" collapsed="false">
      <c r="A1012" s="0" t="s">
        <v>1182</v>
      </c>
    </row>
    <row r="1013" customFormat="false" ht="12.8" hidden="false" customHeight="false" outlineLevel="0" collapsed="false">
      <c r="A1013" s="0" t="s">
        <v>1183</v>
      </c>
      <c r="B1013" s="0" t="s">
        <v>1184</v>
      </c>
    </row>
    <row r="1014" customFormat="false" ht="12.8" hidden="false" customHeight="false" outlineLevel="0" collapsed="false">
      <c r="A1014" s="0" t="s">
        <v>1185</v>
      </c>
    </row>
    <row r="1015" customFormat="false" ht="12.8" hidden="false" customHeight="false" outlineLevel="0" collapsed="false">
      <c r="A1015" s="0" t="s">
        <v>1186</v>
      </c>
      <c r="B1015" s="0" t="s">
        <v>1187</v>
      </c>
    </row>
    <row r="1016" customFormat="false" ht="12.8" hidden="false" customHeight="false" outlineLevel="0" collapsed="false">
      <c r="A1016" s="0" t="s">
        <v>1188</v>
      </c>
      <c r="B1016" s="0" t="s">
        <v>1189</v>
      </c>
    </row>
    <row r="1017" customFormat="false" ht="12.8" hidden="false" customHeight="false" outlineLevel="0" collapsed="false">
      <c r="A1017" s="0" t="s">
        <v>1190</v>
      </c>
    </row>
    <row r="1018" customFormat="false" ht="12.8" hidden="false" customHeight="false" outlineLevel="0" collapsed="false">
      <c r="A1018" s="0" t="s">
        <v>1191</v>
      </c>
    </row>
    <row r="1019" customFormat="false" ht="12.8" hidden="false" customHeight="false" outlineLevel="0" collapsed="false">
      <c r="A1019" s="0" t="s">
        <v>1192</v>
      </c>
    </row>
    <row r="1020" customFormat="false" ht="12.8" hidden="false" customHeight="false" outlineLevel="0" collapsed="false">
      <c r="A1020" s="0" t="s">
        <v>1193</v>
      </c>
    </row>
    <row r="1021" customFormat="false" ht="12.8" hidden="false" customHeight="false" outlineLevel="0" collapsed="false">
      <c r="A1021" s="0" t="s">
        <v>1194</v>
      </c>
      <c r="B1021" s="0" t="s">
        <v>1195</v>
      </c>
    </row>
    <row r="1022" customFormat="false" ht="12.8" hidden="false" customHeight="false" outlineLevel="0" collapsed="false">
      <c r="A1022" s="0" t="s">
        <v>1196</v>
      </c>
    </row>
    <row r="1023" customFormat="false" ht="12.8" hidden="false" customHeight="false" outlineLevel="0" collapsed="false">
      <c r="A1023" s="0" t="s">
        <v>1197</v>
      </c>
    </row>
    <row r="1024" customFormat="false" ht="12.8" hidden="false" customHeight="false" outlineLevel="0" collapsed="false">
      <c r="A1024" s="0" t="s">
        <v>1198</v>
      </c>
    </row>
    <row r="1025" customFormat="false" ht="12.8" hidden="false" customHeight="false" outlineLevel="0" collapsed="false">
      <c r="A1025" s="0" t="s">
        <v>1199</v>
      </c>
    </row>
    <row r="1026" customFormat="false" ht="12.8" hidden="false" customHeight="false" outlineLevel="0" collapsed="false">
      <c r="A1026" s="0" t="s">
        <v>1200</v>
      </c>
      <c r="B1026" s="0" t="s">
        <v>1201</v>
      </c>
    </row>
    <row r="1027" customFormat="false" ht="12.8" hidden="false" customHeight="false" outlineLevel="0" collapsed="false">
      <c r="A1027" s="0" t="s">
        <v>1202</v>
      </c>
      <c r="B1027" s="0" t="s">
        <v>1203</v>
      </c>
    </row>
    <row r="1028" customFormat="false" ht="12.8" hidden="false" customHeight="false" outlineLevel="0" collapsed="false">
      <c r="A1028" s="0" t="s">
        <v>1204</v>
      </c>
    </row>
    <row r="1029" customFormat="false" ht="12.8" hidden="false" customHeight="false" outlineLevel="0" collapsed="false">
      <c r="A1029" s="0" t="s">
        <v>1205</v>
      </c>
    </row>
    <row r="1030" customFormat="false" ht="12.8" hidden="false" customHeight="false" outlineLevel="0" collapsed="false">
      <c r="A1030" s="0" t="s">
        <v>1206</v>
      </c>
      <c r="B1030" s="0" t="s">
        <v>1207</v>
      </c>
    </row>
    <row r="1031" customFormat="false" ht="12.8" hidden="false" customHeight="false" outlineLevel="0" collapsed="false">
      <c r="A1031" s="0" t="s">
        <v>1208</v>
      </c>
      <c r="B1031" s="0" t="s">
        <v>1209</v>
      </c>
      <c r="C1031" s="0" t="s">
        <v>1210</v>
      </c>
      <c r="D1031" s="0" t="s">
        <v>1211</v>
      </c>
    </row>
    <row r="1032" customFormat="false" ht="12.8" hidden="false" customHeight="false" outlineLevel="0" collapsed="false">
      <c r="A1032" s="0" t="s">
        <v>1212</v>
      </c>
    </row>
    <row r="1033" customFormat="false" ht="12.8" hidden="false" customHeight="false" outlineLevel="0" collapsed="false">
      <c r="A1033" s="0" t="s">
        <v>1213</v>
      </c>
      <c r="B1033" s="0" t="s">
        <v>1214</v>
      </c>
      <c r="C1033" s="0" t="s">
        <v>1215</v>
      </c>
    </row>
    <row r="1034" customFormat="false" ht="12.8" hidden="false" customHeight="false" outlineLevel="0" collapsed="false">
      <c r="A1034" s="0" t="s">
        <v>1216</v>
      </c>
      <c r="B1034" s="0" t="s">
        <v>1217</v>
      </c>
    </row>
    <row r="1035" customFormat="false" ht="12.8" hidden="false" customHeight="false" outlineLevel="0" collapsed="false">
      <c r="A1035" s="0" t="s">
        <v>1218</v>
      </c>
    </row>
    <row r="1036" customFormat="false" ht="12.8" hidden="false" customHeight="false" outlineLevel="0" collapsed="false">
      <c r="A1036" s="0" t="s">
        <v>1219</v>
      </c>
    </row>
    <row r="1037" customFormat="false" ht="12.8" hidden="false" customHeight="false" outlineLevel="0" collapsed="false">
      <c r="A1037" s="0" t="s">
        <v>1220</v>
      </c>
      <c r="B1037" s="0" t="s">
        <v>1221</v>
      </c>
    </row>
    <row r="1038" customFormat="false" ht="12.8" hidden="false" customHeight="false" outlineLevel="0" collapsed="false">
      <c r="A1038" s="0" t="s">
        <v>1222</v>
      </c>
    </row>
    <row r="1039" customFormat="false" ht="12.8" hidden="false" customHeight="false" outlineLevel="0" collapsed="false">
      <c r="A1039" s="0" t="s">
        <v>1223</v>
      </c>
    </row>
    <row r="1040" customFormat="false" ht="12.8" hidden="false" customHeight="false" outlineLevel="0" collapsed="false">
      <c r="A1040" s="0" t="s">
        <v>1224</v>
      </c>
      <c r="B1040" s="0" t="s">
        <v>1225</v>
      </c>
    </row>
    <row r="1041" customFormat="false" ht="12.8" hidden="false" customHeight="false" outlineLevel="0" collapsed="false">
      <c r="A1041" s="0" t="s">
        <v>1226</v>
      </c>
    </row>
    <row r="1042" customFormat="false" ht="12.8" hidden="false" customHeight="false" outlineLevel="0" collapsed="false">
      <c r="A1042" s="0" t="s">
        <v>1227</v>
      </c>
    </row>
    <row r="1043" customFormat="false" ht="12.8" hidden="false" customHeight="false" outlineLevel="0" collapsed="false">
      <c r="A1043" s="0" t="s">
        <v>1228</v>
      </c>
    </row>
    <row r="1044" customFormat="false" ht="12.8" hidden="false" customHeight="false" outlineLevel="0" collapsed="false">
      <c r="A1044" s="0" t="s">
        <v>1229</v>
      </c>
    </row>
    <row r="1045" customFormat="false" ht="12.8" hidden="false" customHeight="false" outlineLevel="0" collapsed="false">
      <c r="A1045" s="0" t="s">
        <v>1230</v>
      </c>
    </row>
    <row r="1046" customFormat="false" ht="12.8" hidden="false" customHeight="false" outlineLevel="0" collapsed="false">
      <c r="A1046" s="0" t="s">
        <v>1231</v>
      </c>
    </row>
    <row r="1047" customFormat="false" ht="12.8" hidden="false" customHeight="false" outlineLevel="0" collapsed="false">
      <c r="A1047" s="0" t="s">
        <v>1232</v>
      </c>
    </row>
    <row r="1048" customFormat="false" ht="12.8" hidden="false" customHeight="false" outlineLevel="0" collapsed="false">
      <c r="A1048" s="0" t="s">
        <v>1233</v>
      </c>
      <c r="B1048" s="0" t="s">
        <v>1234</v>
      </c>
      <c r="C1048" s="0" t="s">
        <v>1235</v>
      </c>
    </row>
    <row r="1049" customFormat="false" ht="12.8" hidden="false" customHeight="false" outlineLevel="0" collapsed="false">
      <c r="A1049" s="0" t="s">
        <v>1236</v>
      </c>
    </row>
    <row r="1050" customFormat="false" ht="12.8" hidden="false" customHeight="false" outlineLevel="0" collapsed="false">
      <c r="A1050" s="0" t="s">
        <v>1237</v>
      </c>
      <c r="B1050" s="0" t="s">
        <v>1238</v>
      </c>
    </row>
    <row r="1051" customFormat="false" ht="12.8" hidden="false" customHeight="false" outlineLevel="0" collapsed="false">
      <c r="A1051" s="0" t="s">
        <v>1239</v>
      </c>
    </row>
    <row r="1052" customFormat="false" ht="12.8" hidden="false" customHeight="false" outlineLevel="0" collapsed="false">
      <c r="A1052" s="0" t="s">
        <v>1240</v>
      </c>
    </row>
    <row r="1053" customFormat="false" ht="12.8" hidden="false" customHeight="false" outlineLevel="0" collapsed="false">
      <c r="A1053" s="0" t="s">
        <v>1241</v>
      </c>
    </row>
    <row r="1054" customFormat="false" ht="12.8" hidden="false" customHeight="false" outlineLevel="0" collapsed="false">
      <c r="A1054" s="0" t="s">
        <v>1242</v>
      </c>
    </row>
    <row r="1055" customFormat="false" ht="12.8" hidden="false" customHeight="false" outlineLevel="0" collapsed="false">
      <c r="A1055" s="0" t="s">
        <v>1243</v>
      </c>
    </row>
    <row r="1056" customFormat="false" ht="12.8" hidden="false" customHeight="false" outlineLevel="0" collapsed="false">
      <c r="A1056" s="0" t="s">
        <v>1244</v>
      </c>
    </row>
    <row r="1057" customFormat="false" ht="12.8" hidden="false" customHeight="false" outlineLevel="0" collapsed="false">
      <c r="A1057" s="0" t="s">
        <v>1245</v>
      </c>
    </row>
    <row r="1058" customFormat="false" ht="12.8" hidden="false" customHeight="false" outlineLevel="0" collapsed="false">
      <c r="A1058" s="0" t="s">
        <v>1246</v>
      </c>
      <c r="B1058" s="0" t="s">
        <v>1247</v>
      </c>
    </row>
    <row r="1059" customFormat="false" ht="12.8" hidden="false" customHeight="false" outlineLevel="0" collapsed="false">
      <c r="A1059" s="0" t="s">
        <v>1248</v>
      </c>
      <c r="B1059" s="0" t="s">
        <v>1249</v>
      </c>
    </row>
    <row r="1060" customFormat="false" ht="12.8" hidden="false" customHeight="false" outlineLevel="0" collapsed="false">
      <c r="A1060" s="0" t="s">
        <v>1250</v>
      </c>
    </row>
    <row r="1061" customFormat="false" ht="12.8" hidden="false" customHeight="false" outlineLevel="0" collapsed="false">
      <c r="A1061" s="0" t="s">
        <v>1251</v>
      </c>
      <c r="B1061" s="0" t="s">
        <v>1252</v>
      </c>
    </row>
    <row r="1062" customFormat="false" ht="12.8" hidden="false" customHeight="false" outlineLevel="0" collapsed="false">
      <c r="A1062" s="0" t="s">
        <v>1253</v>
      </c>
      <c r="B1062" s="0" t="s">
        <v>1254</v>
      </c>
    </row>
    <row r="1063" customFormat="false" ht="12.8" hidden="false" customHeight="false" outlineLevel="0" collapsed="false">
      <c r="A1063" s="0" t="s">
        <v>1255</v>
      </c>
      <c r="B1063" s="0" t="s">
        <v>1256</v>
      </c>
    </row>
    <row r="1064" customFormat="false" ht="12.8" hidden="false" customHeight="false" outlineLevel="0" collapsed="false">
      <c r="A1064" s="0" t="s">
        <v>1257</v>
      </c>
      <c r="B1064" s="0" t="s">
        <v>1258</v>
      </c>
    </row>
    <row r="1065" customFormat="false" ht="12.8" hidden="false" customHeight="false" outlineLevel="0" collapsed="false">
      <c r="A1065" s="0" t="s">
        <v>1259</v>
      </c>
    </row>
    <row r="1066" customFormat="false" ht="12.8" hidden="false" customHeight="false" outlineLevel="0" collapsed="false">
      <c r="A1066" s="0" t="s">
        <v>1260</v>
      </c>
    </row>
    <row r="1067" customFormat="false" ht="12.8" hidden="false" customHeight="false" outlineLevel="0" collapsed="false">
      <c r="A1067" s="0" t="s">
        <v>1261</v>
      </c>
      <c r="B1067" s="0" t="s">
        <v>1262</v>
      </c>
      <c r="C1067" s="0" t="s">
        <v>1263</v>
      </c>
      <c r="D1067" s="0" t="s">
        <v>1264</v>
      </c>
    </row>
    <row r="1068" customFormat="false" ht="12.8" hidden="false" customHeight="false" outlineLevel="0" collapsed="false">
      <c r="A1068" s="0" t="s">
        <v>1265</v>
      </c>
    </row>
    <row r="1069" customFormat="false" ht="12.8" hidden="false" customHeight="false" outlineLevel="0" collapsed="false">
      <c r="A1069" s="0" t="s">
        <v>1266</v>
      </c>
      <c r="B1069" s="0" t="s">
        <v>1267</v>
      </c>
    </row>
    <row r="1070" customFormat="false" ht="12.8" hidden="false" customHeight="false" outlineLevel="0" collapsed="false">
      <c r="A1070" s="0" t="s">
        <v>1268</v>
      </c>
    </row>
    <row r="1071" customFormat="false" ht="12.8" hidden="false" customHeight="false" outlineLevel="0" collapsed="false">
      <c r="A1071" s="0" t="s">
        <v>1269</v>
      </c>
    </row>
    <row r="1072" customFormat="false" ht="12.8" hidden="false" customHeight="false" outlineLevel="0" collapsed="false">
      <c r="A1072" s="0" t="s">
        <v>1270</v>
      </c>
    </row>
    <row r="1073" customFormat="false" ht="12.8" hidden="false" customHeight="false" outlineLevel="0" collapsed="false">
      <c r="A1073" s="0" t="s">
        <v>1271</v>
      </c>
    </row>
    <row r="1074" customFormat="false" ht="12.8" hidden="false" customHeight="false" outlineLevel="0" collapsed="false">
      <c r="A1074" s="0" t="s">
        <v>1272</v>
      </c>
      <c r="B1074" s="0" t="s">
        <v>1273</v>
      </c>
    </row>
    <row r="1075" customFormat="false" ht="12.8" hidden="false" customHeight="false" outlineLevel="0" collapsed="false">
      <c r="A1075" s="0" t="s">
        <v>1274</v>
      </c>
      <c r="B1075" s="0" t="s">
        <v>1275</v>
      </c>
    </row>
    <row r="1076" customFormat="false" ht="12.8" hidden="false" customHeight="false" outlineLevel="0" collapsed="false">
      <c r="A1076" s="0" t="s">
        <v>1276</v>
      </c>
    </row>
    <row r="1077" customFormat="false" ht="12.8" hidden="false" customHeight="false" outlineLevel="0" collapsed="false">
      <c r="A1077" s="0" t="s">
        <v>1277</v>
      </c>
      <c r="B1077" s="0" t="s">
        <v>1278</v>
      </c>
    </row>
    <row r="1078" customFormat="false" ht="12.8" hidden="false" customHeight="false" outlineLevel="0" collapsed="false">
      <c r="A1078" s="0" t="s">
        <v>1279</v>
      </c>
    </row>
    <row r="1079" customFormat="false" ht="12.8" hidden="false" customHeight="false" outlineLevel="0" collapsed="false">
      <c r="A1079" s="0" t="s">
        <v>1280</v>
      </c>
    </row>
    <row r="1080" customFormat="false" ht="12.8" hidden="false" customHeight="false" outlineLevel="0" collapsed="false">
      <c r="A1080" s="0" t="s">
        <v>1281</v>
      </c>
      <c r="B1080" s="0" t="s">
        <v>1282</v>
      </c>
    </row>
    <row r="1081" customFormat="false" ht="12.8" hidden="false" customHeight="false" outlineLevel="0" collapsed="false">
      <c r="A1081" s="0" t="s">
        <v>1283</v>
      </c>
    </row>
    <row r="1082" customFormat="false" ht="12.8" hidden="false" customHeight="false" outlineLevel="0" collapsed="false">
      <c r="A1082" s="0" t="s">
        <v>1284</v>
      </c>
      <c r="B1082" s="0" t="s">
        <v>1285</v>
      </c>
    </row>
    <row r="1083" customFormat="false" ht="12.8" hidden="false" customHeight="false" outlineLevel="0" collapsed="false">
      <c r="A1083" s="0" t="s">
        <v>1286</v>
      </c>
    </row>
    <row r="1084" customFormat="false" ht="12.8" hidden="false" customHeight="false" outlineLevel="0" collapsed="false">
      <c r="A1084" s="0" t="s">
        <v>1287</v>
      </c>
      <c r="B1084" s="0" t="s">
        <v>1288</v>
      </c>
    </row>
    <row r="1085" customFormat="false" ht="12.8" hidden="false" customHeight="false" outlineLevel="0" collapsed="false">
      <c r="A1085" s="0" t="s">
        <v>1289</v>
      </c>
      <c r="B1085" s="0" t="s">
        <v>1290</v>
      </c>
    </row>
    <row r="1087" customFormat="false" ht="12.8" hidden="false" customHeight="false" outlineLevel="0" collapsed="false">
      <c r="A1087" s="0" t="s">
        <v>1291</v>
      </c>
    </row>
    <row r="1088" customFormat="false" ht="12.8" hidden="false" customHeight="false" outlineLevel="0" collapsed="false">
      <c r="A1088" s="0" t="s">
        <v>1292</v>
      </c>
      <c r="B1088" s="0" t="s">
        <v>1293</v>
      </c>
    </row>
    <row r="1089" customFormat="false" ht="12.8" hidden="false" customHeight="false" outlineLevel="0" collapsed="false">
      <c r="A1089" s="0" t="s">
        <v>1294</v>
      </c>
      <c r="B1089" s="0" t="s">
        <v>1295</v>
      </c>
    </row>
    <row r="1090" customFormat="false" ht="12.8" hidden="false" customHeight="false" outlineLevel="0" collapsed="false">
      <c r="A1090" s="0" t="s">
        <v>1296</v>
      </c>
      <c r="B1090" s="0" t="s">
        <v>1297</v>
      </c>
    </row>
    <row r="1091" customFormat="false" ht="12.8" hidden="false" customHeight="false" outlineLevel="0" collapsed="false">
      <c r="A1091" s="0" t="s">
        <v>1298</v>
      </c>
      <c r="B1091" s="0" t="s">
        <v>1299</v>
      </c>
    </row>
    <row r="1092" customFormat="false" ht="12.8" hidden="false" customHeight="false" outlineLevel="0" collapsed="false">
      <c r="A1092" s="0" t="s">
        <v>1300</v>
      </c>
    </row>
    <row r="1093" customFormat="false" ht="12.8" hidden="false" customHeight="false" outlineLevel="0" collapsed="false">
      <c r="A1093" s="0" t="s">
        <v>1301</v>
      </c>
    </row>
    <row r="1094" customFormat="false" ht="12.8" hidden="false" customHeight="false" outlineLevel="0" collapsed="false">
      <c r="A1094" s="0" t="s">
        <v>1302</v>
      </c>
    </row>
    <row r="1095" customFormat="false" ht="12.8" hidden="false" customHeight="false" outlineLevel="0" collapsed="false">
      <c r="A1095" s="0" t="s">
        <v>1303</v>
      </c>
    </row>
    <row r="1096" customFormat="false" ht="12.8" hidden="false" customHeight="false" outlineLevel="0" collapsed="false">
      <c r="A1096" s="0" t="s">
        <v>1304</v>
      </c>
    </row>
    <row r="1097" customFormat="false" ht="12.8" hidden="false" customHeight="false" outlineLevel="0" collapsed="false">
      <c r="A1097" s="0" t="s">
        <v>1305</v>
      </c>
      <c r="B1097" s="0" t="s">
        <v>1306</v>
      </c>
    </row>
    <row r="1098" customFormat="false" ht="12.8" hidden="false" customHeight="false" outlineLevel="0" collapsed="false">
      <c r="A1098" s="0" t="s">
        <v>1307</v>
      </c>
      <c r="B1098" s="0" t="s">
        <v>1308</v>
      </c>
    </row>
    <row r="1099" customFormat="false" ht="12.8" hidden="false" customHeight="false" outlineLevel="0" collapsed="false">
      <c r="A1099" s="0" t="s">
        <v>1309</v>
      </c>
      <c r="B1099" s="0" t="s">
        <v>1310</v>
      </c>
    </row>
    <row r="1100" customFormat="false" ht="12.8" hidden="false" customHeight="false" outlineLevel="0" collapsed="false">
      <c r="A1100" s="0" t="s">
        <v>1311</v>
      </c>
    </row>
    <row r="1101" customFormat="false" ht="12.8" hidden="false" customHeight="false" outlineLevel="0" collapsed="false">
      <c r="A1101" s="0" t="s">
        <v>1312</v>
      </c>
    </row>
    <row r="1102" customFormat="false" ht="12.8" hidden="false" customHeight="false" outlineLevel="0" collapsed="false">
      <c r="A1102" s="0" t="s">
        <v>1313</v>
      </c>
    </row>
    <row r="1103" customFormat="false" ht="12.8" hidden="false" customHeight="false" outlineLevel="0" collapsed="false">
      <c r="A1103" s="0" t="s">
        <v>1314</v>
      </c>
    </row>
    <row r="1104" customFormat="false" ht="12.8" hidden="false" customHeight="false" outlineLevel="0" collapsed="false">
      <c r="A1104" s="0" t="s">
        <v>1315</v>
      </c>
      <c r="B1104" s="0" t="s">
        <v>1316</v>
      </c>
      <c r="C1104" s="0" t="s">
        <v>1317</v>
      </c>
      <c r="D1104" s="0" t="s">
        <v>1318</v>
      </c>
      <c r="E1104" s="0" t="s">
        <v>1319</v>
      </c>
      <c r="F1104" s="0" t="s">
        <v>1320</v>
      </c>
    </row>
    <row r="1105" customFormat="false" ht="12.8" hidden="false" customHeight="false" outlineLevel="0" collapsed="false">
      <c r="A1105" s="0" t="s">
        <v>1321</v>
      </c>
      <c r="B1105" s="0" t="s">
        <v>1322</v>
      </c>
      <c r="C1105" s="0" t="s">
        <v>1323</v>
      </c>
    </row>
    <row r="1106" customFormat="false" ht="12.8" hidden="false" customHeight="false" outlineLevel="0" collapsed="false">
      <c r="A1106" s="0" t="s">
        <v>1324</v>
      </c>
    </row>
    <row r="1107" customFormat="false" ht="12.8" hidden="false" customHeight="false" outlineLevel="0" collapsed="false">
      <c r="A1107" s="0" t="s">
        <v>1325</v>
      </c>
    </row>
    <row r="1108" customFormat="false" ht="12.8" hidden="false" customHeight="false" outlineLevel="0" collapsed="false">
      <c r="A1108" s="0" t="s">
        <v>1326</v>
      </c>
    </row>
    <row r="1109" customFormat="false" ht="12.8" hidden="false" customHeight="false" outlineLevel="0" collapsed="false">
      <c r="A1109" s="0" t="s">
        <v>1327</v>
      </c>
    </row>
    <row r="1110" customFormat="false" ht="12.8" hidden="false" customHeight="false" outlineLevel="0" collapsed="false">
      <c r="A1110" s="0" t="s">
        <v>1328</v>
      </c>
    </row>
    <row r="1111" customFormat="false" ht="12.8" hidden="false" customHeight="false" outlineLevel="0" collapsed="false">
      <c r="A1111" s="0" t="s">
        <v>1329</v>
      </c>
    </row>
    <row r="1112" customFormat="false" ht="12.8" hidden="false" customHeight="false" outlineLevel="0" collapsed="false">
      <c r="A1112" s="0" t="s">
        <v>1330</v>
      </c>
    </row>
    <row r="1113" customFormat="false" ht="12.8" hidden="false" customHeight="false" outlineLevel="0" collapsed="false">
      <c r="A1113" s="0" t="s">
        <v>1331</v>
      </c>
      <c r="B1113" s="0" t="s">
        <v>1332</v>
      </c>
    </row>
    <row r="1114" customFormat="false" ht="12.8" hidden="false" customHeight="false" outlineLevel="0" collapsed="false">
      <c r="A1114" s="0" t="s">
        <v>1333</v>
      </c>
    </row>
    <row r="1115" customFormat="false" ht="12.8" hidden="false" customHeight="false" outlineLevel="0" collapsed="false">
      <c r="A1115" s="0" t="s">
        <v>1334</v>
      </c>
    </row>
    <row r="1116" customFormat="false" ht="12.8" hidden="false" customHeight="false" outlineLevel="0" collapsed="false">
      <c r="A1116" s="0" t="s">
        <v>1335</v>
      </c>
    </row>
    <row r="1117" customFormat="false" ht="12.8" hidden="false" customHeight="false" outlineLevel="0" collapsed="false">
      <c r="A1117" s="0" t="s">
        <v>1336</v>
      </c>
    </row>
    <row r="1118" customFormat="false" ht="12.8" hidden="false" customHeight="false" outlineLevel="0" collapsed="false">
      <c r="A1118" s="0" t="s">
        <v>1337</v>
      </c>
    </row>
    <row r="1119" customFormat="false" ht="12.8" hidden="false" customHeight="false" outlineLevel="0" collapsed="false">
      <c r="A1119" s="0" t="s">
        <v>1334</v>
      </c>
    </row>
    <row r="1120" customFormat="false" ht="12.8" hidden="false" customHeight="false" outlineLevel="0" collapsed="false">
      <c r="A1120" s="0" t="s">
        <v>1338</v>
      </c>
    </row>
    <row r="1121" customFormat="false" ht="12.8" hidden="false" customHeight="false" outlineLevel="0" collapsed="false">
      <c r="A1121" s="0" t="s">
        <v>1339</v>
      </c>
    </row>
    <row r="1122" customFormat="false" ht="12.8" hidden="false" customHeight="false" outlineLevel="0" collapsed="false">
      <c r="A1122" s="0" t="s">
        <v>1340</v>
      </c>
    </row>
    <row r="1123" customFormat="false" ht="12.8" hidden="false" customHeight="false" outlineLevel="0" collapsed="false">
      <c r="A1123" s="0" t="s">
        <v>1341</v>
      </c>
    </row>
    <row r="1124" customFormat="false" ht="12.8" hidden="false" customHeight="false" outlineLevel="0" collapsed="false">
      <c r="A1124" s="0" t="s">
        <v>1342</v>
      </c>
    </row>
    <row r="1125" customFormat="false" ht="12.8" hidden="false" customHeight="false" outlineLevel="0" collapsed="false">
      <c r="A1125" s="0" t="s">
        <v>1343</v>
      </c>
    </row>
    <row r="1126" customFormat="false" ht="12.8" hidden="false" customHeight="false" outlineLevel="0" collapsed="false">
      <c r="A1126" s="0" t="s">
        <v>1344</v>
      </c>
    </row>
    <row r="1127" customFormat="false" ht="12.8" hidden="false" customHeight="false" outlineLevel="0" collapsed="false">
      <c r="A1127" s="0" t="s">
        <v>1345</v>
      </c>
    </row>
    <row r="1128" customFormat="false" ht="12.8" hidden="false" customHeight="false" outlineLevel="0" collapsed="false">
      <c r="A1128" s="0" t="s">
        <v>1346</v>
      </c>
    </row>
    <row r="1129" customFormat="false" ht="12.8" hidden="false" customHeight="false" outlineLevel="0" collapsed="false">
      <c r="A1129" s="0" t="s">
        <v>1344</v>
      </c>
    </row>
    <row r="1130" customFormat="false" ht="12.8" hidden="false" customHeight="false" outlineLevel="0" collapsed="false">
      <c r="A1130" s="0" t="s">
        <v>1347</v>
      </c>
    </row>
    <row r="1131" customFormat="false" ht="12.8" hidden="false" customHeight="false" outlineLevel="0" collapsed="false">
      <c r="A1131" s="0" t="s">
        <v>1348</v>
      </c>
    </row>
    <row r="1132" customFormat="false" ht="12.8" hidden="false" customHeight="false" outlineLevel="0" collapsed="false">
      <c r="A1132" s="0" t="s">
        <v>1349</v>
      </c>
    </row>
    <row r="1133" customFormat="false" ht="12.8" hidden="false" customHeight="false" outlineLevel="0" collapsed="false">
      <c r="A1133" s="0" t="s">
        <v>1336</v>
      </c>
    </row>
    <row r="1134" customFormat="false" ht="12.8" hidden="false" customHeight="false" outlineLevel="0" collapsed="false">
      <c r="A1134" s="0" t="s">
        <v>1350</v>
      </c>
    </row>
    <row r="1135" customFormat="false" ht="12.8" hidden="false" customHeight="false" outlineLevel="0" collapsed="false">
      <c r="A1135" s="0" t="s">
        <v>1351</v>
      </c>
    </row>
    <row r="1136" customFormat="false" ht="12.8" hidden="false" customHeight="false" outlineLevel="0" collapsed="false">
      <c r="A1136" s="0" t="s">
        <v>1352</v>
      </c>
    </row>
    <row r="1137" customFormat="false" ht="12.8" hidden="false" customHeight="false" outlineLevel="0" collapsed="false">
      <c r="A1137" s="0" t="s">
        <v>1353</v>
      </c>
    </row>
    <row r="1138" customFormat="false" ht="12.8" hidden="false" customHeight="false" outlineLevel="0" collapsed="false">
      <c r="A1138" s="0" t="s">
        <v>1354</v>
      </c>
    </row>
    <row r="1139" customFormat="false" ht="12.8" hidden="false" customHeight="false" outlineLevel="0" collapsed="false">
      <c r="A1139" s="0" t="s">
        <v>1343</v>
      </c>
    </row>
    <row r="1140" customFormat="false" ht="12.8" hidden="false" customHeight="false" outlineLevel="0" collapsed="false">
      <c r="A1140" s="0" t="s">
        <v>1344</v>
      </c>
    </row>
    <row r="1141" customFormat="false" ht="12.8" hidden="false" customHeight="false" outlineLevel="0" collapsed="false">
      <c r="A1141" s="0" t="s">
        <v>1355</v>
      </c>
    </row>
    <row r="1142" customFormat="false" ht="12.8" hidden="false" customHeight="false" outlineLevel="0" collapsed="false">
      <c r="A1142" s="0" t="s">
        <v>1342</v>
      </c>
    </row>
    <row r="1143" customFormat="false" ht="12.8" hidden="false" customHeight="false" outlineLevel="0" collapsed="false">
      <c r="A1143" s="0" t="s">
        <v>1343</v>
      </c>
    </row>
    <row r="1144" customFormat="false" ht="12.8" hidden="false" customHeight="false" outlineLevel="0" collapsed="false">
      <c r="A1144" s="0" t="s">
        <v>1356</v>
      </c>
    </row>
    <row r="1145" customFormat="false" ht="12.8" hidden="false" customHeight="false" outlineLevel="0" collapsed="false">
      <c r="A1145" s="0" t="s">
        <v>1357</v>
      </c>
    </row>
    <row r="1146" customFormat="false" ht="12.8" hidden="false" customHeight="false" outlineLevel="0" collapsed="false">
      <c r="A1146" s="0" t="s">
        <v>1358</v>
      </c>
    </row>
    <row r="1147" customFormat="false" ht="12.8" hidden="false" customHeight="false" outlineLevel="0" collapsed="false">
      <c r="A1147" s="0" t="s">
        <v>1359</v>
      </c>
    </row>
    <row r="1148" customFormat="false" ht="12.8" hidden="false" customHeight="false" outlineLevel="0" collapsed="false">
      <c r="A1148" s="0" t="s">
        <v>1360</v>
      </c>
    </row>
    <row r="1149" customFormat="false" ht="12.8" hidden="false" customHeight="false" outlineLevel="0" collapsed="false">
      <c r="A1149" s="0" t="s">
        <v>1361</v>
      </c>
    </row>
    <row r="1150" customFormat="false" ht="12.8" hidden="false" customHeight="false" outlineLevel="0" collapsed="false">
      <c r="A1150" s="0" t="s">
        <v>1362</v>
      </c>
    </row>
    <row r="1151" customFormat="false" ht="12.8" hidden="false" customHeight="false" outlineLevel="0" collapsed="false">
      <c r="A1151" s="0" t="s">
        <v>1344</v>
      </c>
    </row>
    <row r="1152" customFormat="false" ht="12.8" hidden="false" customHeight="false" outlineLevel="0" collapsed="false">
      <c r="A1152" s="0" t="s">
        <v>1363</v>
      </c>
    </row>
    <row r="1153" customFormat="false" ht="12.8" hidden="false" customHeight="false" outlineLevel="0" collapsed="false">
      <c r="A1153" s="0" t="s">
        <v>1342</v>
      </c>
    </row>
    <row r="1154" customFormat="false" ht="12.8" hidden="false" customHeight="false" outlineLevel="0" collapsed="false">
      <c r="A1154" s="0" t="s">
        <v>1364</v>
      </c>
      <c r="B1154" s="0" t="s">
        <v>1365</v>
      </c>
      <c r="C1154" s="0" t="s">
        <v>1366</v>
      </c>
    </row>
    <row r="1155" customFormat="false" ht="12.8" hidden="false" customHeight="false" outlineLevel="0" collapsed="false">
      <c r="A1155" s="0" t="s">
        <v>1367</v>
      </c>
    </row>
    <row r="1156" customFormat="false" ht="12.8" hidden="false" customHeight="false" outlineLevel="0" collapsed="false">
      <c r="A1156" s="0" t="s">
        <v>1368</v>
      </c>
    </row>
    <row r="1157" customFormat="false" ht="12.8" hidden="false" customHeight="false" outlineLevel="0" collapsed="false">
      <c r="A1157" s="0" t="s">
        <v>1369</v>
      </c>
    </row>
    <row r="1158" customFormat="false" ht="12.8" hidden="false" customHeight="false" outlineLevel="0" collapsed="false">
      <c r="A1158" s="0" t="s">
        <v>1370</v>
      </c>
    </row>
    <row r="1159" customFormat="false" ht="12.8" hidden="false" customHeight="false" outlineLevel="0" collapsed="false">
      <c r="A1159" s="0" t="s">
        <v>1371</v>
      </c>
    </row>
    <row r="1160" customFormat="false" ht="12.8" hidden="false" customHeight="false" outlineLevel="0" collapsed="false">
      <c r="A1160" s="0" t="s">
        <v>1372</v>
      </c>
      <c r="B1160" s="0" t="s">
        <v>1373</v>
      </c>
    </row>
    <row r="1161" customFormat="false" ht="12.8" hidden="false" customHeight="false" outlineLevel="0" collapsed="false">
      <c r="A1161" s="0" t="s">
        <v>1374</v>
      </c>
    </row>
    <row r="1162" customFormat="false" ht="12.8" hidden="false" customHeight="false" outlineLevel="0" collapsed="false">
      <c r="A1162" s="0" t="s">
        <v>1375</v>
      </c>
    </row>
    <row r="1163" customFormat="false" ht="12.8" hidden="false" customHeight="false" outlineLevel="0" collapsed="false">
      <c r="A1163" s="0" t="s">
        <v>1376</v>
      </c>
    </row>
    <row r="1164" customFormat="false" ht="12.8" hidden="false" customHeight="false" outlineLevel="0" collapsed="false">
      <c r="A1164" s="0" t="s">
        <v>1377</v>
      </c>
    </row>
    <row r="1165" customFormat="false" ht="12.8" hidden="false" customHeight="false" outlineLevel="0" collapsed="false">
      <c r="A1165" s="0" t="s">
        <v>1378</v>
      </c>
    </row>
    <row r="1166" customFormat="false" ht="12.8" hidden="false" customHeight="false" outlineLevel="0" collapsed="false">
      <c r="A1166" s="0" t="s">
        <v>1379</v>
      </c>
    </row>
    <row r="1167" customFormat="false" ht="12.8" hidden="false" customHeight="false" outlineLevel="0" collapsed="false">
      <c r="A1167" s="0" t="s">
        <v>1380</v>
      </c>
    </row>
    <row r="1168" customFormat="false" ht="12.8" hidden="false" customHeight="false" outlineLevel="0" collapsed="false">
      <c r="A1168" s="0" t="s">
        <v>1381</v>
      </c>
    </row>
    <row r="1169" customFormat="false" ht="12.8" hidden="false" customHeight="false" outlineLevel="0" collapsed="false">
      <c r="A1169" s="0" t="s">
        <v>1382</v>
      </c>
    </row>
    <row r="1170" customFormat="false" ht="12.8" hidden="false" customHeight="false" outlineLevel="0" collapsed="false">
      <c r="A1170" s="0" t="s">
        <v>1383</v>
      </c>
    </row>
    <row r="1171" customFormat="false" ht="12.8" hidden="false" customHeight="false" outlineLevel="0" collapsed="false">
      <c r="A1171" s="0" t="s">
        <v>1384</v>
      </c>
    </row>
    <row r="1172" customFormat="false" ht="12.8" hidden="false" customHeight="false" outlineLevel="0" collapsed="false">
      <c r="A1172" s="0" t="s">
        <v>1385</v>
      </c>
    </row>
    <row r="1173" customFormat="false" ht="12.8" hidden="false" customHeight="false" outlineLevel="0" collapsed="false">
      <c r="A1173" s="0" t="s">
        <v>1386</v>
      </c>
    </row>
    <row r="1174" customFormat="false" ht="12.8" hidden="false" customHeight="false" outlineLevel="0" collapsed="false">
      <c r="A1174" s="0" t="s">
        <v>1387</v>
      </c>
    </row>
    <row r="1175" customFormat="false" ht="12.8" hidden="false" customHeight="false" outlineLevel="0" collapsed="false">
      <c r="A1175" s="0" t="s">
        <v>1388</v>
      </c>
    </row>
    <row r="1176" customFormat="false" ht="12.8" hidden="false" customHeight="false" outlineLevel="0" collapsed="false">
      <c r="A1176" s="0" t="s">
        <v>1389</v>
      </c>
    </row>
    <row r="1177" customFormat="false" ht="12.8" hidden="false" customHeight="false" outlineLevel="0" collapsed="false">
      <c r="A1177" s="0" t="s">
        <v>1390</v>
      </c>
    </row>
    <row r="1178" customFormat="false" ht="12.8" hidden="false" customHeight="false" outlineLevel="0" collapsed="false">
      <c r="A1178" s="0" t="s">
        <v>1391</v>
      </c>
    </row>
    <row r="1179" customFormat="false" ht="12.8" hidden="false" customHeight="false" outlineLevel="0" collapsed="false">
      <c r="A1179" s="0" t="s">
        <v>1391</v>
      </c>
    </row>
    <row r="1180" customFormat="false" ht="12.8" hidden="false" customHeight="false" outlineLevel="0" collapsed="false">
      <c r="A1180" s="0" t="s">
        <v>1389</v>
      </c>
    </row>
    <row r="1181" customFormat="false" ht="12.8" hidden="false" customHeight="false" outlineLevel="0" collapsed="false">
      <c r="A1181" s="0" t="s">
        <v>1392</v>
      </c>
    </row>
    <row r="1182" customFormat="false" ht="12.8" hidden="false" customHeight="false" outlineLevel="0" collapsed="false">
      <c r="A1182" s="0" t="s">
        <v>1393</v>
      </c>
    </row>
    <row r="1183" customFormat="false" ht="12.8" hidden="false" customHeight="false" outlineLevel="0" collapsed="false">
      <c r="A1183" s="0" t="s">
        <v>1394</v>
      </c>
    </row>
    <row r="1184" customFormat="false" ht="12.8" hidden="false" customHeight="false" outlineLevel="0" collapsed="false">
      <c r="A1184" s="0" t="s">
        <v>1395</v>
      </c>
    </row>
    <row r="1185" customFormat="false" ht="12.8" hidden="false" customHeight="false" outlineLevel="0" collapsed="false">
      <c r="A1185" s="0" t="s">
        <v>1376</v>
      </c>
    </row>
    <row r="1186" customFormat="false" ht="12.8" hidden="false" customHeight="false" outlineLevel="0" collapsed="false">
      <c r="A1186" s="0" t="s">
        <v>1396</v>
      </c>
    </row>
    <row r="1187" customFormat="false" ht="12.8" hidden="false" customHeight="false" outlineLevel="0" collapsed="false">
      <c r="A1187" s="0" t="s">
        <v>1397</v>
      </c>
    </row>
    <row r="1188" customFormat="false" ht="12.8" hidden="false" customHeight="false" outlineLevel="0" collapsed="false">
      <c r="A1188" s="0" t="s">
        <v>1398</v>
      </c>
    </row>
    <row r="1189" customFormat="false" ht="12.8" hidden="false" customHeight="false" outlineLevel="0" collapsed="false">
      <c r="A1189" s="0" t="s">
        <v>1399</v>
      </c>
    </row>
    <row r="1190" customFormat="false" ht="12.8" hidden="false" customHeight="false" outlineLevel="0" collapsed="false">
      <c r="A1190" s="0" t="s">
        <v>1400</v>
      </c>
    </row>
    <row r="1191" customFormat="false" ht="12.8" hidden="false" customHeight="false" outlineLevel="0" collapsed="false">
      <c r="A1191" s="0" t="s">
        <v>1389</v>
      </c>
    </row>
    <row r="1192" customFormat="false" ht="12.8" hidden="false" customHeight="false" outlineLevel="0" collapsed="false">
      <c r="A1192" s="0" t="s">
        <v>1401</v>
      </c>
    </row>
    <row r="1193" customFormat="false" ht="12.8" hidden="false" customHeight="false" outlineLevel="0" collapsed="false">
      <c r="A1193" s="0" t="s">
        <v>1391</v>
      </c>
    </row>
    <row r="1194" customFormat="false" ht="12.8" hidden="false" customHeight="false" outlineLevel="0" collapsed="false">
      <c r="A1194" s="0" t="s">
        <v>1402</v>
      </c>
    </row>
    <row r="1195" customFormat="false" ht="12.8" hidden="false" customHeight="false" outlineLevel="0" collapsed="false">
      <c r="A1195" s="0" t="s">
        <v>1389</v>
      </c>
    </row>
    <row r="1196" customFormat="false" ht="12.8" hidden="false" customHeight="false" outlineLevel="0" collapsed="false">
      <c r="A1196" s="0" t="s">
        <v>1403</v>
      </c>
    </row>
    <row r="1197" customFormat="false" ht="12.8" hidden="false" customHeight="false" outlineLevel="0" collapsed="false">
      <c r="A1197" s="0" t="s">
        <v>1342</v>
      </c>
    </row>
    <row r="1198" customFormat="false" ht="12.8" hidden="false" customHeight="false" outlineLevel="0" collapsed="false">
      <c r="A1198" s="0" t="s">
        <v>1336</v>
      </c>
    </row>
    <row r="1199" customFormat="false" ht="12.8" hidden="false" customHeight="false" outlineLevel="0" collapsed="false">
      <c r="A1199" s="0" t="s">
        <v>1404</v>
      </c>
    </row>
    <row r="1200" customFormat="false" ht="12.8" hidden="false" customHeight="false" outlineLevel="0" collapsed="false">
      <c r="A1200" s="0" t="s">
        <v>1342</v>
      </c>
    </row>
    <row r="1201" customFormat="false" ht="12.8" hidden="false" customHeight="false" outlineLevel="0" collapsed="false">
      <c r="A1201" s="0" t="s">
        <v>1343</v>
      </c>
    </row>
    <row r="1202" customFormat="false" ht="12.8" hidden="false" customHeight="false" outlineLevel="0" collapsed="false">
      <c r="A1202" s="0" t="s">
        <v>1405</v>
      </c>
    </row>
    <row r="1203" customFormat="false" ht="12.8" hidden="false" customHeight="false" outlineLevel="0" collapsed="false">
      <c r="A1203" s="0" t="s">
        <v>1406</v>
      </c>
    </row>
    <row r="1204" customFormat="false" ht="12.8" hidden="false" customHeight="false" outlineLevel="0" collapsed="false">
      <c r="A1204" s="0" t="s">
        <v>1342</v>
      </c>
    </row>
    <row r="1205" customFormat="false" ht="12.8" hidden="false" customHeight="false" outlineLevel="0" collapsed="false">
      <c r="A1205" s="0" t="s">
        <v>1343</v>
      </c>
    </row>
    <row r="1206" customFormat="false" ht="12.8" hidden="false" customHeight="false" outlineLevel="0" collapsed="false">
      <c r="A1206" s="0" t="s">
        <v>1344</v>
      </c>
    </row>
    <row r="1207" customFormat="false" ht="12.8" hidden="false" customHeight="false" outlineLevel="0" collapsed="false">
      <c r="A1207" s="0" t="s">
        <v>1407</v>
      </c>
    </row>
    <row r="1208" customFormat="false" ht="12.8" hidden="false" customHeight="false" outlineLevel="0" collapsed="false">
      <c r="A1208" s="0" t="s">
        <v>1342</v>
      </c>
    </row>
    <row r="1209" customFormat="false" ht="12.8" hidden="false" customHeight="false" outlineLevel="0" collapsed="false">
      <c r="A1209" s="0" t="s">
        <v>1402</v>
      </c>
    </row>
    <row r="1210" customFormat="false" ht="12.8" hidden="false" customHeight="false" outlineLevel="0" collapsed="false">
      <c r="A1210" s="0" t="s">
        <v>1344</v>
      </c>
    </row>
    <row r="1211" customFormat="false" ht="12.8" hidden="false" customHeight="false" outlineLevel="0" collapsed="false">
      <c r="A1211" s="0" t="s">
        <v>1408</v>
      </c>
    </row>
    <row r="1212" customFormat="false" ht="12.8" hidden="false" customHeight="false" outlineLevel="0" collapsed="false">
      <c r="A1212" s="0" t="s">
        <v>1409</v>
      </c>
    </row>
    <row r="1213" customFormat="false" ht="12.8" hidden="false" customHeight="false" outlineLevel="0" collapsed="false">
      <c r="A1213" s="0" t="s">
        <v>1410</v>
      </c>
    </row>
    <row r="1214" customFormat="false" ht="12.8" hidden="false" customHeight="false" outlineLevel="0" collapsed="false">
      <c r="A1214" s="0" t="s">
        <v>1411</v>
      </c>
    </row>
    <row r="1215" customFormat="false" ht="12.8" hidden="false" customHeight="false" outlineLevel="0" collapsed="false">
      <c r="A1215" s="0" t="s">
        <v>1412</v>
      </c>
    </row>
    <row r="1216" customFormat="false" ht="12.8" hidden="false" customHeight="false" outlineLevel="0" collapsed="false">
      <c r="A1216" s="0" t="s">
        <v>1410</v>
      </c>
    </row>
    <row r="1217" customFormat="false" ht="12.8" hidden="false" customHeight="false" outlineLevel="0" collapsed="false">
      <c r="A1217" s="0" t="s">
        <v>1413</v>
      </c>
    </row>
    <row r="1218" customFormat="false" ht="12.8" hidden="false" customHeight="false" outlineLevel="0" collapsed="false">
      <c r="A1218" s="0" t="s">
        <v>1414</v>
      </c>
    </row>
    <row r="1219" customFormat="false" ht="12.8" hidden="false" customHeight="false" outlineLevel="0" collapsed="false">
      <c r="A1219" s="0" t="s">
        <v>1382</v>
      </c>
    </row>
    <row r="1220" customFormat="false" ht="12.8" hidden="false" customHeight="false" outlineLevel="0" collapsed="false">
      <c r="A1220" s="0" t="s">
        <v>1415</v>
      </c>
    </row>
    <row r="1221" customFormat="false" ht="12.8" hidden="false" customHeight="false" outlineLevel="0" collapsed="false">
      <c r="A1221" s="0" t="s">
        <v>1416</v>
      </c>
    </row>
    <row r="1222" customFormat="false" ht="12.8" hidden="false" customHeight="false" outlineLevel="0" collapsed="false">
      <c r="A1222" s="0" t="s">
        <v>1344</v>
      </c>
    </row>
    <row r="1223" customFormat="false" ht="12.8" hidden="false" customHeight="false" outlineLevel="0" collapsed="false">
      <c r="A1223" s="0" t="s">
        <v>1417</v>
      </c>
    </row>
    <row r="1224" customFormat="false" ht="12.8" hidden="false" customHeight="false" outlineLevel="0" collapsed="false">
      <c r="A1224" s="0" t="s">
        <v>1342</v>
      </c>
    </row>
    <row r="1225" customFormat="false" ht="12.8" hidden="false" customHeight="false" outlineLevel="0" collapsed="false">
      <c r="A1225" s="0" t="s">
        <v>1342</v>
      </c>
    </row>
    <row r="1226" customFormat="false" ht="12.8" hidden="false" customHeight="false" outlineLevel="0" collapsed="false">
      <c r="A1226" s="0" t="s">
        <v>1344</v>
      </c>
    </row>
    <row r="1227" customFormat="false" ht="12.8" hidden="false" customHeight="false" outlineLevel="0" collapsed="false">
      <c r="A1227" s="0" t="s">
        <v>1418</v>
      </c>
    </row>
    <row r="1228" customFormat="false" ht="12.8" hidden="false" customHeight="false" outlineLevel="0" collapsed="false">
      <c r="A1228" s="0" t="s">
        <v>1342</v>
      </c>
    </row>
    <row r="1229" customFormat="false" ht="12.8" hidden="false" customHeight="false" outlineLevel="0" collapsed="false">
      <c r="A1229" s="0" t="s">
        <v>1419</v>
      </c>
    </row>
    <row r="1230" customFormat="false" ht="12.8" hidden="false" customHeight="false" outlineLevel="0" collapsed="false">
      <c r="A1230" s="0" t="s">
        <v>1420</v>
      </c>
    </row>
    <row r="1231" customFormat="false" ht="12.8" hidden="false" customHeight="false" outlineLevel="0" collapsed="false">
      <c r="A1231" s="0" t="s">
        <v>1421</v>
      </c>
    </row>
    <row r="1232" customFormat="false" ht="12.8" hidden="false" customHeight="false" outlineLevel="0" collapsed="false">
      <c r="A1232" s="0" t="s">
        <v>1342</v>
      </c>
    </row>
    <row r="1233" customFormat="false" ht="12.8" hidden="false" customHeight="false" outlineLevel="0" collapsed="false">
      <c r="A1233" s="0" t="s">
        <v>1343</v>
      </c>
    </row>
    <row r="1234" customFormat="false" ht="12.8" hidden="false" customHeight="false" outlineLevel="0" collapsed="false">
      <c r="A1234" s="0" t="s">
        <v>1422</v>
      </c>
    </row>
    <row r="1235" customFormat="false" ht="12.8" hidden="false" customHeight="false" outlineLevel="0" collapsed="false">
      <c r="A1235" s="0" t="s">
        <v>1404</v>
      </c>
    </row>
    <row r="1236" customFormat="false" ht="12.8" hidden="false" customHeight="false" outlineLevel="0" collapsed="false">
      <c r="A1236" s="0" t="s">
        <v>1342</v>
      </c>
    </row>
    <row r="1237" customFormat="false" ht="12.8" hidden="false" customHeight="false" outlineLevel="0" collapsed="false">
      <c r="A1237" s="0" t="s">
        <v>1423</v>
      </c>
    </row>
    <row r="1238" customFormat="false" ht="12.8" hidden="false" customHeight="false" outlineLevel="0" collapsed="false">
      <c r="A1238" s="0" t="s">
        <v>1361</v>
      </c>
    </row>
    <row r="1239" customFormat="false" ht="12.8" hidden="false" customHeight="false" outlineLevel="0" collapsed="false">
      <c r="A1239" s="0" t="s">
        <v>1424</v>
      </c>
    </row>
    <row r="1240" customFormat="false" ht="12.8" hidden="false" customHeight="false" outlineLevel="0" collapsed="false">
      <c r="A1240" s="0" t="s">
        <v>1425</v>
      </c>
    </row>
    <row r="1241" customFormat="false" ht="12.8" hidden="false" customHeight="false" outlineLevel="0" collapsed="false">
      <c r="A1241" s="0" t="s">
        <v>1382</v>
      </c>
    </row>
    <row r="1242" customFormat="false" ht="12.8" hidden="false" customHeight="false" outlineLevel="0" collapsed="false">
      <c r="A1242" s="0" t="s">
        <v>1426</v>
      </c>
    </row>
    <row r="1243" customFormat="false" ht="12.8" hidden="false" customHeight="false" outlineLevel="0" collapsed="false">
      <c r="A1243" s="0" t="s">
        <v>1427</v>
      </c>
    </row>
    <row r="1244" customFormat="false" ht="12.8" hidden="false" customHeight="false" outlineLevel="0" collapsed="false">
      <c r="A1244" s="0" t="s">
        <v>1377</v>
      </c>
    </row>
    <row r="1245" customFormat="false" ht="12.8" hidden="false" customHeight="false" outlineLevel="0" collapsed="false">
      <c r="A1245" s="0" t="s">
        <v>1410</v>
      </c>
    </row>
    <row r="1246" customFormat="false" ht="12.8" hidden="false" customHeight="false" outlineLevel="0" collapsed="false">
      <c r="A1246" s="0" t="s">
        <v>1428</v>
      </c>
    </row>
    <row r="1247" customFormat="false" ht="12.8" hidden="false" customHeight="false" outlineLevel="0" collapsed="false">
      <c r="A1247" s="0" t="s">
        <v>1342</v>
      </c>
    </row>
    <row r="1248" customFormat="false" ht="12.8" hidden="false" customHeight="false" outlineLevel="0" collapsed="false">
      <c r="A1248" s="0" t="s">
        <v>1335</v>
      </c>
    </row>
    <row r="1249" customFormat="false" ht="12.8" hidden="false" customHeight="false" outlineLevel="0" collapsed="false">
      <c r="A1249" s="0" t="s">
        <v>1336</v>
      </c>
    </row>
    <row r="1250" customFormat="false" ht="12.8" hidden="false" customHeight="false" outlineLevel="0" collapsed="false">
      <c r="A1250" s="0" t="s">
        <v>1429</v>
      </c>
    </row>
    <row r="1251" customFormat="false" ht="12.8" hidden="false" customHeight="false" outlineLevel="0" collapsed="false">
      <c r="A1251" s="0" t="s">
        <v>1342</v>
      </c>
    </row>
    <row r="1252" customFormat="false" ht="12.8" hidden="false" customHeight="false" outlineLevel="0" collapsed="false">
      <c r="A1252" s="0" t="s">
        <v>1343</v>
      </c>
    </row>
    <row r="1253" customFormat="false" ht="12.8" hidden="false" customHeight="false" outlineLevel="0" collapsed="false">
      <c r="A1253" s="0" t="s">
        <v>1344</v>
      </c>
    </row>
    <row r="1254" customFormat="false" ht="12.8" hidden="false" customHeight="false" outlineLevel="0" collapsed="false">
      <c r="A1254" s="0" t="s">
        <v>1430</v>
      </c>
    </row>
    <row r="1255" customFormat="false" ht="12.8" hidden="false" customHeight="false" outlineLevel="0" collapsed="false">
      <c r="A1255" s="0" t="s">
        <v>1342</v>
      </c>
    </row>
    <row r="1256" customFormat="false" ht="12.8" hidden="false" customHeight="false" outlineLevel="0" collapsed="false">
      <c r="A1256" s="0" t="s">
        <v>1431</v>
      </c>
    </row>
    <row r="1257" customFormat="false" ht="12.8" hidden="false" customHeight="false" outlineLevel="0" collapsed="false">
      <c r="A1257" s="0" t="s">
        <v>1432</v>
      </c>
    </row>
    <row r="1258" customFormat="false" ht="12.8" hidden="false" customHeight="false" outlineLevel="0" collapsed="false">
      <c r="A1258" s="0" t="s">
        <v>1433</v>
      </c>
    </row>
    <row r="1259" customFormat="false" ht="12.8" hidden="false" customHeight="false" outlineLevel="0" collapsed="false">
      <c r="A1259" s="0" t="s">
        <v>1434</v>
      </c>
    </row>
    <row r="1260" customFormat="false" ht="12.8" hidden="false" customHeight="false" outlineLevel="0" collapsed="false">
      <c r="A1260" s="0" t="s">
        <v>1435</v>
      </c>
    </row>
    <row r="1261" customFormat="false" ht="12.8" hidden="false" customHeight="false" outlineLevel="0" collapsed="false">
      <c r="A1261" s="0" t="s">
        <v>1436</v>
      </c>
    </row>
    <row r="1262" customFormat="false" ht="12.8" hidden="false" customHeight="false" outlineLevel="0" collapsed="false">
      <c r="A1262" s="0" t="s">
        <v>1437</v>
      </c>
    </row>
    <row r="1263" customFormat="false" ht="12.8" hidden="false" customHeight="false" outlineLevel="0" collapsed="false">
      <c r="A1263" s="0" t="s">
        <v>1438</v>
      </c>
    </row>
    <row r="1264" customFormat="false" ht="12.8" hidden="false" customHeight="false" outlineLevel="0" collapsed="false">
      <c r="A1264" s="0" t="s">
        <v>1335</v>
      </c>
    </row>
    <row r="1265" customFormat="false" ht="12.8" hidden="false" customHeight="false" outlineLevel="0" collapsed="false">
      <c r="A1265" s="0" t="s">
        <v>1361</v>
      </c>
    </row>
    <row r="1266" customFormat="false" ht="12.8" hidden="false" customHeight="false" outlineLevel="0" collapsed="false">
      <c r="A1266" s="0" t="s">
        <v>1439</v>
      </c>
    </row>
    <row r="1267" customFormat="false" ht="12.8" hidden="false" customHeight="false" outlineLevel="0" collapsed="false">
      <c r="A1267" s="0" t="s">
        <v>1440</v>
      </c>
    </row>
    <row r="1268" customFormat="false" ht="12.8" hidden="false" customHeight="false" outlineLevel="0" collapsed="false">
      <c r="A1268" s="0" t="s">
        <v>1441</v>
      </c>
      <c r="B1268" s="0" t="s">
        <v>1442</v>
      </c>
    </row>
    <row r="1269" customFormat="false" ht="12.8" hidden="false" customHeight="false" outlineLevel="0" collapsed="false">
      <c r="A1269" s="0" t="s">
        <v>1443</v>
      </c>
    </row>
    <row r="1270" customFormat="false" ht="12.8" hidden="false" customHeight="false" outlineLevel="0" collapsed="false">
      <c r="A1270" s="0" t="s">
        <v>1444</v>
      </c>
    </row>
    <row r="1271" customFormat="false" ht="12.8" hidden="false" customHeight="false" outlineLevel="0" collapsed="false">
      <c r="A1271" s="0" t="s">
        <v>1445</v>
      </c>
    </row>
    <row r="1272" customFormat="false" ht="12.8" hidden="false" customHeight="false" outlineLevel="0" collapsed="false">
      <c r="A1272" s="0" t="s">
        <v>1377</v>
      </c>
    </row>
    <row r="1273" customFormat="false" ht="12.8" hidden="false" customHeight="false" outlineLevel="0" collapsed="false">
      <c r="A1273" s="0" t="s">
        <v>1382</v>
      </c>
    </row>
    <row r="1274" customFormat="false" ht="12.8" hidden="false" customHeight="false" outlineLevel="0" collapsed="false">
      <c r="A1274" s="0" t="s">
        <v>1446</v>
      </c>
    </row>
    <row r="1275" customFormat="false" ht="12.8" hidden="false" customHeight="false" outlineLevel="0" collapsed="false">
      <c r="A1275" s="0" t="s">
        <v>1447</v>
      </c>
    </row>
    <row r="1276" customFormat="false" ht="12.8" hidden="false" customHeight="false" outlineLevel="0" collapsed="false">
      <c r="A1276" s="0" t="s">
        <v>1448</v>
      </c>
    </row>
    <row r="1277" customFormat="false" ht="12.8" hidden="false" customHeight="false" outlineLevel="0" collapsed="false">
      <c r="A1277" s="0" t="s">
        <v>1378</v>
      </c>
    </row>
    <row r="1278" customFormat="false" ht="12.8" hidden="false" customHeight="false" outlineLevel="0" collapsed="false">
      <c r="A1278" s="0" t="s">
        <v>1449</v>
      </c>
    </row>
    <row r="1279" customFormat="false" ht="12.8" hidden="false" customHeight="false" outlineLevel="0" collapsed="false">
      <c r="A1279" s="0" t="s">
        <v>1450</v>
      </c>
    </row>
    <row r="1280" customFormat="false" ht="12.8" hidden="false" customHeight="false" outlineLevel="0" collapsed="false">
      <c r="A1280" s="0" t="s">
        <v>1451</v>
      </c>
    </row>
    <row r="1281" customFormat="false" ht="12.8" hidden="false" customHeight="false" outlineLevel="0" collapsed="false">
      <c r="A1281" s="0" t="s">
        <v>1361</v>
      </c>
    </row>
    <row r="1282" customFormat="false" ht="12.8" hidden="false" customHeight="false" outlineLevel="0" collapsed="false">
      <c r="A1282" s="0" t="s">
        <v>1452</v>
      </c>
    </row>
    <row r="1283" customFormat="false" ht="12.8" hidden="false" customHeight="false" outlineLevel="0" collapsed="false">
      <c r="A1283" s="0" t="s">
        <v>1447</v>
      </c>
    </row>
    <row r="1284" customFormat="false" ht="12.8" hidden="false" customHeight="false" outlineLevel="0" collapsed="false">
      <c r="A1284" s="0" t="s">
        <v>1409</v>
      </c>
    </row>
    <row r="1285" customFormat="false" ht="12.8" hidden="false" customHeight="false" outlineLevel="0" collapsed="false">
      <c r="A1285" s="0" t="s">
        <v>1378</v>
      </c>
    </row>
    <row r="1286" customFormat="false" ht="12.8" hidden="false" customHeight="false" outlineLevel="0" collapsed="false">
      <c r="A1286" s="0" t="s">
        <v>1453</v>
      </c>
    </row>
    <row r="1287" customFormat="false" ht="12.8" hidden="false" customHeight="false" outlineLevel="0" collapsed="false">
      <c r="A1287" s="0" t="s">
        <v>1380</v>
      </c>
    </row>
    <row r="1288" customFormat="false" ht="12.8" hidden="false" customHeight="false" outlineLevel="0" collapsed="false">
      <c r="A1288" s="0" t="s">
        <v>1409</v>
      </c>
    </row>
    <row r="1289" customFormat="false" ht="12.8" hidden="false" customHeight="false" outlineLevel="0" collapsed="false">
      <c r="A1289" s="0" t="s">
        <v>1361</v>
      </c>
    </row>
    <row r="1290" customFormat="false" ht="12.8" hidden="false" customHeight="false" outlineLevel="0" collapsed="false">
      <c r="A1290" s="0" t="s">
        <v>1454</v>
      </c>
    </row>
    <row r="1291" customFormat="false" ht="12.8" hidden="false" customHeight="false" outlineLevel="0" collapsed="false">
      <c r="A1291" s="0" t="s">
        <v>1380</v>
      </c>
    </row>
    <row r="1292" customFormat="false" ht="12.8" hidden="false" customHeight="false" outlineLevel="0" collapsed="false">
      <c r="A1292" s="0" t="s">
        <v>1455</v>
      </c>
    </row>
    <row r="1293" customFormat="false" ht="12.8" hidden="false" customHeight="false" outlineLevel="0" collapsed="false">
      <c r="A1293" s="0" t="s">
        <v>1410</v>
      </c>
    </row>
    <row r="1294" customFormat="false" ht="12.8" hidden="false" customHeight="false" outlineLevel="0" collapsed="false">
      <c r="A1294" s="0" t="s">
        <v>1456</v>
      </c>
    </row>
    <row r="1295" customFormat="false" ht="12.8" hidden="false" customHeight="false" outlineLevel="0" collapsed="false">
      <c r="A1295" s="0" t="s">
        <v>1450</v>
      </c>
    </row>
    <row r="1296" customFormat="false" ht="12.8" hidden="false" customHeight="false" outlineLevel="0" collapsed="false">
      <c r="A1296" s="0" t="s">
        <v>1457</v>
      </c>
    </row>
    <row r="1297" customFormat="false" ht="12.8" hidden="false" customHeight="false" outlineLevel="0" collapsed="false">
      <c r="A1297" s="0" t="s">
        <v>1361</v>
      </c>
    </row>
    <row r="1298" customFormat="false" ht="12.8" hidden="false" customHeight="false" outlineLevel="0" collapsed="false">
      <c r="A1298" s="0" t="s">
        <v>1458</v>
      </c>
    </row>
    <row r="1299" customFormat="false" ht="12.8" hidden="false" customHeight="false" outlineLevel="0" collapsed="false">
      <c r="A1299" s="0" t="s">
        <v>1450</v>
      </c>
    </row>
    <row r="1300" customFormat="false" ht="12.8" hidden="false" customHeight="false" outlineLevel="0" collapsed="false">
      <c r="A1300" s="0" t="s">
        <v>1459</v>
      </c>
    </row>
    <row r="1301" customFormat="false" ht="12.8" hidden="false" customHeight="false" outlineLevel="0" collapsed="false">
      <c r="A1301" s="0" t="s">
        <v>1361</v>
      </c>
    </row>
    <row r="1302" customFormat="false" ht="12.8" hidden="false" customHeight="false" outlineLevel="0" collapsed="false">
      <c r="A1302" s="0" t="s">
        <v>1460</v>
      </c>
    </row>
    <row r="1303" customFormat="false" ht="12.8" hidden="false" customHeight="false" outlineLevel="0" collapsed="false">
      <c r="A1303" s="0" t="s">
        <v>1447</v>
      </c>
    </row>
    <row r="1304" customFormat="false" ht="12.8" hidden="false" customHeight="false" outlineLevel="0" collapsed="false">
      <c r="A1304" s="0" t="s">
        <v>1448</v>
      </c>
    </row>
    <row r="1305" customFormat="false" ht="12.8" hidden="false" customHeight="false" outlineLevel="0" collapsed="false">
      <c r="A1305" s="0" t="s">
        <v>1461</v>
      </c>
    </row>
    <row r="1306" customFormat="false" ht="12.8" hidden="false" customHeight="false" outlineLevel="0" collapsed="false">
      <c r="A1306" s="0" t="s">
        <v>1462</v>
      </c>
    </row>
    <row r="1307" customFormat="false" ht="12.8" hidden="false" customHeight="false" outlineLevel="0" collapsed="false">
      <c r="A1307" s="0" t="s">
        <v>1463</v>
      </c>
    </row>
    <row r="1308" customFormat="false" ht="12.8" hidden="false" customHeight="false" outlineLevel="0" collapsed="false">
      <c r="A1308" s="0" t="s">
        <v>1464</v>
      </c>
    </row>
    <row r="1309" customFormat="false" ht="12.8" hidden="false" customHeight="false" outlineLevel="0" collapsed="false">
      <c r="A1309" s="0" t="s">
        <v>1378</v>
      </c>
    </row>
    <row r="1310" customFormat="false" ht="12.8" hidden="false" customHeight="false" outlineLevel="0" collapsed="false">
      <c r="A1310" s="0" t="s">
        <v>1465</v>
      </c>
    </row>
    <row r="1311" customFormat="false" ht="12.8" hidden="false" customHeight="false" outlineLevel="0" collapsed="false">
      <c r="A1311" s="0" t="s">
        <v>1354</v>
      </c>
    </row>
    <row r="1312" customFormat="false" ht="12.8" hidden="false" customHeight="false" outlineLevel="0" collapsed="false">
      <c r="A1312" s="0" t="s">
        <v>1409</v>
      </c>
    </row>
    <row r="1313" customFormat="false" ht="12.8" hidden="false" customHeight="false" outlineLevel="0" collapsed="false">
      <c r="A1313" s="0" t="s">
        <v>1361</v>
      </c>
    </row>
    <row r="1314" customFormat="false" ht="12.8" hidden="false" customHeight="false" outlineLevel="0" collapsed="false">
      <c r="A1314" s="0" t="s">
        <v>1458</v>
      </c>
    </row>
    <row r="1315" customFormat="false" ht="12.8" hidden="false" customHeight="false" outlineLevel="0" collapsed="false">
      <c r="A1315" s="0" t="s">
        <v>1466</v>
      </c>
    </row>
    <row r="1316" customFormat="false" ht="12.8" hidden="false" customHeight="false" outlineLevel="0" collapsed="false">
      <c r="A1316" s="0" t="s">
        <v>1393</v>
      </c>
    </row>
    <row r="1317" customFormat="false" ht="12.8" hidden="false" customHeight="false" outlineLevel="0" collapsed="false">
      <c r="A1317" s="0" t="s">
        <v>1467</v>
      </c>
    </row>
    <row r="1318" customFormat="false" ht="12.8" hidden="false" customHeight="false" outlineLevel="0" collapsed="false">
      <c r="A1318" s="0" t="s">
        <v>1450</v>
      </c>
    </row>
    <row r="1319" customFormat="false" ht="12.8" hidden="false" customHeight="false" outlineLevel="0" collapsed="false">
      <c r="A1319" s="0" t="s">
        <v>1409</v>
      </c>
    </row>
    <row r="1320" customFormat="false" ht="12.8" hidden="false" customHeight="false" outlineLevel="0" collapsed="false">
      <c r="A1320" s="0" t="s">
        <v>1336</v>
      </c>
    </row>
    <row r="1321" customFormat="false" ht="12.8" hidden="false" customHeight="false" outlineLevel="0" collapsed="false">
      <c r="A1321" s="0" t="s">
        <v>1468</v>
      </c>
    </row>
    <row r="1322" customFormat="false" ht="12.8" hidden="false" customHeight="false" outlineLevel="0" collapsed="false">
      <c r="A1322" s="0" t="s">
        <v>1447</v>
      </c>
    </row>
    <row r="1323" customFormat="false" ht="12.8" hidden="false" customHeight="false" outlineLevel="0" collapsed="false">
      <c r="A1323" s="0" t="s">
        <v>1469</v>
      </c>
    </row>
    <row r="1324" customFormat="false" ht="12.8" hidden="false" customHeight="false" outlineLevel="0" collapsed="false">
      <c r="A1324" s="0" t="s">
        <v>1410</v>
      </c>
    </row>
    <row r="1325" customFormat="false" ht="12.8" hidden="false" customHeight="false" outlineLevel="0" collapsed="false">
      <c r="A1325" s="0" t="s">
        <v>1470</v>
      </c>
    </row>
    <row r="1326" customFormat="false" ht="12.8" hidden="false" customHeight="false" outlineLevel="0" collapsed="false">
      <c r="A1326" s="0" t="s">
        <v>1342</v>
      </c>
    </row>
    <row r="1327" customFormat="false" ht="12.8" hidden="false" customHeight="false" outlineLevel="0" collapsed="false">
      <c r="A1327" s="0" t="s">
        <v>1451</v>
      </c>
    </row>
    <row r="1328" customFormat="false" ht="12.8" hidden="false" customHeight="false" outlineLevel="0" collapsed="false">
      <c r="A1328" s="0" t="s">
        <v>1344</v>
      </c>
    </row>
    <row r="1329" customFormat="false" ht="12.8" hidden="false" customHeight="false" outlineLevel="0" collapsed="false">
      <c r="A1329" s="0" t="s">
        <v>1471</v>
      </c>
    </row>
    <row r="1330" customFormat="false" ht="12.8" hidden="false" customHeight="false" outlineLevel="0" collapsed="false">
      <c r="A1330" s="0" t="s">
        <v>1342</v>
      </c>
    </row>
    <row r="1331" customFormat="false" ht="12.8" hidden="false" customHeight="false" outlineLevel="0" collapsed="false">
      <c r="A1331" s="0" t="s">
        <v>1472</v>
      </c>
    </row>
    <row r="1332" customFormat="false" ht="12.8" hidden="false" customHeight="false" outlineLevel="0" collapsed="false">
      <c r="A1332" s="0" t="s">
        <v>1473</v>
      </c>
    </row>
    <row r="1333" customFormat="false" ht="12.8" hidden="false" customHeight="false" outlineLevel="0" collapsed="false">
      <c r="A1333" s="0" t="s">
        <v>1376</v>
      </c>
    </row>
    <row r="1334" customFormat="false" ht="12.8" hidden="false" customHeight="false" outlineLevel="0" collapsed="false">
      <c r="A1334" s="0" t="s">
        <v>1474</v>
      </c>
    </row>
    <row r="1335" customFormat="false" ht="12.8" hidden="false" customHeight="false" outlineLevel="0" collapsed="false">
      <c r="A1335" s="0" t="s">
        <v>1378</v>
      </c>
    </row>
    <row r="1336" customFormat="false" ht="12.8" hidden="false" customHeight="false" outlineLevel="0" collapsed="false">
      <c r="A1336" s="0" t="s">
        <v>1475</v>
      </c>
    </row>
    <row r="1337" customFormat="false" ht="12.8" hidden="false" customHeight="false" outlineLevel="0" collapsed="false">
      <c r="A1337" s="0" t="s">
        <v>1376</v>
      </c>
    </row>
    <row r="1338" customFormat="false" ht="12.8" hidden="false" customHeight="false" outlineLevel="0" collapsed="false">
      <c r="A1338" s="0" t="s">
        <v>1377</v>
      </c>
    </row>
    <row r="1339" customFormat="false" ht="12.8" hidden="false" customHeight="false" outlineLevel="0" collapsed="false">
      <c r="A1339" s="0" t="s">
        <v>1378</v>
      </c>
    </row>
    <row r="1340" customFormat="false" ht="12.8" hidden="false" customHeight="false" outlineLevel="0" collapsed="false">
      <c r="A1340" s="0" t="s">
        <v>1476</v>
      </c>
    </row>
    <row r="1341" customFormat="false" ht="12.8" hidden="false" customHeight="false" outlineLevel="0" collapsed="false">
      <c r="A1341" s="0" t="s">
        <v>1342</v>
      </c>
    </row>
    <row r="1342" customFormat="false" ht="12.8" hidden="false" customHeight="false" outlineLevel="0" collapsed="false">
      <c r="A1342" s="0" t="s">
        <v>1451</v>
      </c>
    </row>
    <row r="1343" customFormat="false" ht="12.8" hidden="false" customHeight="false" outlineLevel="0" collapsed="false">
      <c r="A1343" s="0" t="s">
        <v>1344</v>
      </c>
    </row>
    <row r="1344" customFormat="false" ht="12.8" hidden="false" customHeight="false" outlineLevel="0" collapsed="false">
      <c r="A1344" s="0" t="s">
        <v>1452</v>
      </c>
    </row>
    <row r="1345" customFormat="false" ht="12.8" hidden="false" customHeight="false" outlineLevel="0" collapsed="false">
      <c r="A1345" s="0" t="s">
        <v>1447</v>
      </c>
    </row>
    <row r="1346" customFormat="false" ht="12.8" hidden="false" customHeight="false" outlineLevel="0" collapsed="false">
      <c r="A1346" s="0" t="s">
        <v>1448</v>
      </c>
    </row>
    <row r="1347" customFormat="false" ht="12.8" hidden="false" customHeight="false" outlineLevel="0" collapsed="false">
      <c r="A1347" s="0" t="s">
        <v>1410</v>
      </c>
    </row>
    <row r="1348" customFormat="false" ht="12.8" hidden="false" customHeight="false" outlineLevel="0" collapsed="false">
      <c r="A1348" s="0" t="s">
        <v>1477</v>
      </c>
    </row>
    <row r="1349" customFormat="false" ht="12.8" hidden="false" customHeight="false" outlineLevel="0" collapsed="false">
      <c r="A1349" s="0" t="s">
        <v>1342</v>
      </c>
    </row>
    <row r="1350" customFormat="false" ht="12.8" hidden="false" customHeight="false" outlineLevel="0" collapsed="false">
      <c r="A1350" s="0" t="s">
        <v>1409</v>
      </c>
    </row>
    <row r="1351" customFormat="false" ht="12.8" hidden="false" customHeight="false" outlineLevel="0" collapsed="false">
      <c r="A1351" s="0" t="s">
        <v>1478</v>
      </c>
    </row>
    <row r="1352" customFormat="false" ht="12.8" hidden="false" customHeight="false" outlineLevel="0" collapsed="false">
      <c r="A1352" s="0" t="s">
        <v>1469</v>
      </c>
    </row>
    <row r="1353" customFormat="false" ht="12.8" hidden="false" customHeight="false" outlineLevel="0" collapsed="false">
      <c r="A1353" s="0" t="s">
        <v>1410</v>
      </c>
    </row>
    <row r="1354" customFormat="false" ht="12.8" hidden="false" customHeight="false" outlineLevel="0" collapsed="false">
      <c r="A1354" s="0" t="s">
        <v>1479</v>
      </c>
    </row>
    <row r="1355" customFormat="false" ht="12.8" hidden="false" customHeight="false" outlineLevel="0" collapsed="false">
      <c r="A1355" s="0" t="s">
        <v>1459</v>
      </c>
    </row>
    <row r="1356" customFormat="false" ht="12.8" hidden="false" customHeight="false" outlineLevel="0" collapsed="false">
      <c r="A1356" s="0" t="s">
        <v>1480</v>
      </c>
    </row>
    <row r="1357" customFormat="false" ht="12.8" hidden="false" customHeight="false" outlineLevel="0" collapsed="false">
      <c r="A1357" s="0" t="s">
        <v>1481</v>
      </c>
    </row>
    <row r="1358" customFormat="false" ht="12.8" hidden="false" customHeight="false" outlineLevel="0" collapsed="false">
      <c r="A1358" s="0" t="s">
        <v>1482</v>
      </c>
    </row>
    <row r="1359" customFormat="false" ht="12.8" hidden="false" customHeight="false" outlineLevel="0" collapsed="false">
      <c r="A1359" s="0" t="s">
        <v>1450</v>
      </c>
    </row>
    <row r="1360" customFormat="false" ht="12.8" hidden="false" customHeight="false" outlineLevel="0" collapsed="false">
      <c r="A1360" s="0" t="s">
        <v>1483</v>
      </c>
    </row>
    <row r="1361" customFormat="false" ht="12.8" hidden="false" customHeight="false" outlineLevel="0" collapsed="false">
      <c r="A1361" s="0" t="s">
        <v>1484</v>
      </c>
      <c r="B1361" s="0" t="s">
        <v>1485</v>
      </c>
      <c r="C1361" s="0" t="s">
        <v>1486</v>
      </c>
      <c r="D1361" s="0" t="s">
        <v>1487</v>
      </c>
      <c r="E1361" s="0" t="s">
        <v>1488</v>
      </c>
      <c r="F1361" s="0" t="s">
        <v>1489</v>
      </c>
    </row>
    <row r="1362" customFormat="false" ht="12.8" hidden="false" customHeight="false" outlineLevel="0" collapsed="false">
      <c r="A1362" s="0" t="s">
        <v>1490</v>
      </c>
      <c r="B1362" s="0" t="s">
        <v>1491</v>
      </c>
      <c r="C1362" s="0" t="s">
        <v>1492</v>
      </c>
      <c r="D1362" s="0" t="s">
        <v>1493</v>
      </c>
      <c r="E1362" s="0" t="s">
        <v>1494</v>
      </c>
    </row>
    <row r="1363" customFormat="false" ht="12.8" hidden="false" customHeight="false" outlineLevel="0" collapsed="false">
      <c r="A1363" s="0" t="s">
        <v>1495</v>
      </c>
    </row>
    <row r="1364" customFormat="false" ht="12.8" hidden="false" customHeight="false" outlineLevel="0" collapsed="false">
      <c r="A1364" s="0" t="s">
        <v>1496</v>
      </c>
    </row>
    <row r="1365" customFormat="false" ht="12.8" hidden="false" customHeight="false" outlineLevel="0" collapsed="false">
      <c r="A1365" s="0" t="s">
        <v>1497</v>
      </c>
    </row>
    <row r="1366" customFormat="false" ht="12.8" hidden="false" customHeight="false" outlineLevel="0" collapsed="false">
      <c r="A1366" s="0" t="s">
        <v>1498</v>
      </c>
    </row>
    <row r="1367" customFormat="false" ht="12.8" hidden="false" customHeight="false" outlineLevel="0" collapsed="false">
      <c r="A1367" s="0" t="s">
        <v>1499</v>
      </c>
      <c r="B1367" s="0" t="s">
        <v>1500</v>
      </c>
      <c r="C1367" s="0" t="s">
        <v>1501</v>
      </c>
    </row>
    <row r="1368" customFormat="false" ht="12.8" hidden="false" customHeight="false" outlineLevel="0" collapsed="false">
      <c r="A1368" s="0" t="s">
        <v>1502</v>
      </c>
    </row>
    <row r="1369" customFormat="false" ht="12.8" hidden="false" customHeight="false" outlineLevel="0" collapsed="false">
      <c r="A1369" s="0" t="s">
        <v>1503</v>
      </c>
      <c r="B1369" s="0" t="s">
        <v>1504</v>
      </c>
    </row>
    <row r="1370" customFormat="false" ht="12.8" hidden="false" customHeight="false" outlineLevel="0" collapsed="false">
      <c r="A1370" s="0" t="s">
        <v>1505</v>
      </c>
    </row>
    <row r="1371" customFormat="false" ht="12.8" hidden="false" customHeight="false" outlineLevel="0" collapsed="false">
      <c r="A1371" s="0" t="s">
        <v>1506</v>
      </c>
    </row>
    <row r="1372" customFormat="false" ht="12.8" hidden="false" customHeight="false" outlineLevel="0" collapsed="false">
      <c r="A1372" s="0" t="s">
        <v>1507</v>
      </c>
    </row>
    <row r="1373" customFormat="false" ht="12.8" hidden="false" customHeight="false" outlineLevel="0" collapsed="false">
      <c r="A1373" s="0" t="s">
        <v>1508</v>
      </c>
    </row>
    <row r="1374" customFormat="false" ht="12.8" hidden="false" customHeight="false" outlineLevel="0" collapsed="false">
      <c r="A1374" s="0" t="s">
        <v>1509</v>
      </c>
      <c r="B1374" s="0" t="s">
        <v>1510</v>
      </c>
      <c r="C1374" s="0" t="s">
        <v>1511</v>
      </c>
    </row>
    <row r="1375" customFormat="false" ht="12.8" hidden="false" customHeight="false" outlineLevel="0" collapsed="false">
      <c r="A1375" s="0" t="s">
        <v>1512</v>
      </c>
    </row>
    <row r="1376" customFormat="false" ht="12.8" hidden="false" customHeight="false" outlineLevel="0" collapsed="false">
      <c r="A1376" s="0" t="s">
        <v>1513</v>
      </c>
      <c r="B1376" s="0" t="s">
        <v>1514</v>
      </c>
      <c r="C1376" s="0" t="s">
        <v>1515</v>
      </c>
      <c r="D1376" s="0" t="s">
        <v>1516</v>
      </c>
    </row>
    <row r="1377" customFormat="false" ht="12.8" hidden="false" customHeight="false" outlineLevel="0" collapsed="false">
      <c r="A1377" s="0" t="s">
        <v>1517</v>
      </c>
    </row>
    <row r="1378" customFormat="false" ht="12.8" hidden="false" customHeight="false" outlineLevel="0" collapsed="false">
      <c r="A1378" s="0" t="s">
        <v>1518</v>
      </c>
    </row>
    <row r="1379" customFormat="false" ht="12.8" hidden="false" customHeight="false" outlineLevel="0" collapsed="false">
      <c r="A1379" s="0" t="s">
        <v>1519</v>
      </c>
    </row>
    <row r="1380" customFormat="false" ht="12.8" hidden="false" customHeight="false" outlineLevel="0" collapsed="false">
      <c r="A1380" s="0" t="s">
        <v>1520</v>
      </c>
    </row>
    <row r="1381" customFormat="false" ht="12.8" hidden="false" customHeight="false" outlineLevel="0" collapsed="false">
      <c r="A1381" s="0" t="e">
        <f aca="false">_x0005_§_x0004_4 @ïB’ìÀ½Ö÷z</f>
        <v>#N/A</v>
      </c>
    </row>
    <row r="1382" customFormat="false" ht="12.8" hidden="false" customHeight="false" outlineLevel="0" collapsed="false">
      <c r="A1382" s="0" t="s">
        <v>1521</v>
      </c>
      <c r="B1382" s="0" t="s">
        <v>1522</v>
      </c>
    </row>
    <row r="1383" customFormat="false" ht="12.8" hidden="false" customHeight="false" outlineLevel="0" collapsed="false">
      <c r="A1383" s="0" t="s">
        <v>1523</v>
      </c>
    </row>
    <row r="1384" customFormat="false" ht="12.8" hidden="false" customHeight="false" outlineLevel="0" collapsed="false">
      <c r="A1384" s="0" t="s">
        <v>1524</v>
      </c>
    </row>
    <row r="1385" customFormat="false" ht="12.8" hidden="false" customHeight="false" outlineLevel="0" collapsed="false">
      <c r="A1385" s="0" t="s">
        <v>1525</v>
      </c>
    </row>
    <row r="1386" customFormat="false" ht="12.8" hidden="false" customHeight="false" outlineLevel="0" collapsed="false">
      <c r="A1386" s="0" t="s">
        <v>1526</v>
      </c>
    </row>
    <row r="1387" customFormat="false" ht="12.8" hidden="false" customHeight="false" outlineLevel="0" collapsed="false">
      <c r="A1387" s="0" t="s">
        <v>1527</v>
      </c>
      <c r="B1387" s="0" t="s">
        <v>1528</v>
      </c>
      <c r="C1387" s="0" t="s">
        <v>1529</v>
      </c>
    </row>
    <row r="1388" customFormat="false" ht="12.8" hidden="false" customHeight="false" outlineLevel="0" collapsed="false">
      <c r="A1388" s="0" t="s">
        <v>1530</v>
      </c>
    </row>
    <row r="1389" customFormat="false" ht="12.8" hidden="false" customHeight="false" outlineLevel="0" collapsed="false">
      <c r="A1389" s="0" t="s">
        <v>1531</v>
      </c>
      <c r="B1389" s="0" t="s">
        <v>1532</v>
      </c>
    </row>
    <row r="1390" customFormat="false" ht="12.8" hidden="false" customHeight="false" outlineLevel="0" collapsed="false">
      <c r="A1390" s="0" t="s">
        <v>1533</v>
      </c>
    </row>
    <row r="1391" customFormat="false" ht="12.8" hidden="false" customHeight="false" outlineLevel="0" collapsed="false">
      <c r="A1391" s="0" t="s">
        <v>1534</v>
      </c>
    </row>
    <row r="1392" customFormat="false" ht="12.8" hidden="false" customHeight="false" outlineLevel="0" collapsed="false">
      <c r="A1392" s="0" t="s">
        <v>1535</v>
      </c>
    </row>
    <row r="1393" customFormat="false" ht="12.8" hidden="false" customHeight="false" outlineLevel="0" collapsed="false">
      <c r="A1393" s="0" t="s">
        <v>1536</v>
      </c>
    </row>
    <row r="1394" customFormat="false" ht="12.8" hidden="false" customHeight="false" outlineLevel="0" collapsed="false">
      <c r="A1394" s="0" t="s">
        <v>1537</v>
      </c>
    </row>
    <row r="1395" customFormat="false" ht="12.8" hidden="false" customHeight="false" outlineLevel="0" collapsed="false">
      <c r="A1395" s="0" t="s">
        <v>1538</v>
      </c>
    </row>
    <row r="1396" customFormat="false" ht="12.8" hidden="false" customHeight="false" outlineLevel="0" collapsed="false">
      <c r="A1396" s="0" t="s">
        <v>1539</v>
      </c>
    </row>
    <row r="1397" customFormat="false" ht="12.8" hidden="false" customHeight="false" outlineLevel="0" collapsed="false">
      <c r="A1397" s="0" t="s">
        <v>1540</v>
      </c>
    </row>
    <row r="1398" customFormat="false" ht="12.8" hidden="false" customHeight="false" outlineLevel="0" collapsed="false">
      <c r="A1398" s="0" t="s">
        <v>1537</v>
      </c>
    </row>
    <row r="1399" customFormat="false" ht="12.8" hidden="false" customHeight="false" outlineLevel="0" collapsed="false">
      <c r="A1399" s="0" t="s">
        <v>1541</v>
      </c>
    </row>
    <row r="1400" customFormat="false" ht="12.8" hidden="false" customHeight="false" outlineLevel="0" collapsed="false">
      <c r="A1400" s="0" t="s">
        <v>1539</v>
      </c>
    </row>
    <row r="1401" customFormat="false" ht="12.8" hidden="false" customHeight="false" outlineLevel="0" collapsed="false">
      <c r="A1401" s="0" t="s">
        <v>1542</v>
      </c>
    </row>
    <row r="1402" customFormat="false" ht="12.8" hidden="false" customHeight="false" outlineLevel="0" collapsed="false">
      <c r="A1402" s="0" t="s">
        <v>1537</v>
      </c>
    </row>
    <row r="1403" customFormat="false" ht="12.8" hidden="false" customHeight="false" outlineLevel="0" collapsed="false">
      <c r="A1403" s="0" t="s">
        <v>1543</v>
      </c>
      <c r="B1403" s="0" t="s">
        <v>1544</v>
      </c>
    </row>
    <row r="1404" customFormat="false" ht="12.8" hidden="false" customHeight="false" outlineLevel="0" collapsed="false">
      <c r="A1404" s="0" t="s">
        <v>1545</v>
      </c>
    </row>
    <row r="1405" customFormat="false" ht="12.8" hidden="false" customHeight="false" outlineLevel="0" collapsed="false">
      <c r="A1405" s="0" t="s">
        <v>1546</v>
      </c>
    </row>
    <row r="1406" customFormat="false" ht="12.8" hidden="false" customHeight="false" outlineLevel="0" collapsed="false">
      <c r="A1406" s="0" t="s">
        <v>1547</v>
      </c>
    </row>
    <row r="1407" customFormat="false" ht="12.8" hidden="false" customHeight="false" outlineLevel="0" collapsed="false">
      <c r="A1407" s="0" t="s">
        <v>1548</v>
      </c>
    </row>
    <row r="1408" customFormat="false" ht="12.8" hidden="false" customHeight="false" outlineLevel="0" collapsed="false">
      <c r="A1408" s="0" t="s">
        <v>1549</v>
      </c>
    </row>
    <row r="1409" customFormat="false" ht="12.8" hidden="false" customHeight="false" outlineLevel="0" collapsed="false">
      <c r="A1409" s="0" t="s">
        <v>1550</v>
      </c>
    </row>
    <row r="1410" customFormat="false" ht="12.8" hidden="false" customHeight="false" outlineLevel="0" collapsed="false">
      <c r="A1410" s="0" t="s">
        <v>1551</v>
      </c>
    </row>
    <row r="1411" customFormat="false" ht="12.8" hidden="false" customHeight="false" outlineLevel="0" collapsed="false">
      <c r="A1411" s="0" t="s">
        <v>1552</v>
      </c>
    </row>
    <row r="1412" customFormat="false" ht="12.8" hidden="false" customHeight="false" outlineLevel="0" collapsed="false">
      <c r="A1412" s="0" t="s">
        <v>1549</v>
      </c>
    </row>
    <row r="1413" customFormat="false" ht="12.8" hidden="false" customHeight="false" outlineLevel="0" collapsed="false">
      <c r="A1413" s="0" t="s">
        <v>1553</v>
      </c>
    </row>
    <row r="1414" customFormat="false" ht="12.8" hidden="false" customHeight="false" outlineLevel="0" collapsed="false">
      <c r="A1414" s="0" t="s">
        <v>1554</v>
      </c>
    </row>
    <row r="1415" customFormat="false" ht="12.8" hidden="false" customHeight="false" outlineLevel="0" collapsed="false">
      <c r="A1415" s="0" t="s">
        <v>1552</v>
      </c>
    </row>
    <row r="1416" customFormat="false" ht="12.8" hidden="false" customHeight="false" outlineLevel="0" collapsed="false">
      <c r="A1416" s="0" t="s">
        <v>1555</v>
      </c>
    </row>
    <row r="1417" customFormat="false" ht="12.8" hidden="false" customHeight="false" outlineLevel="0" collapsed="false">
      <c r="A1417" s="0" t="s">
        <v>1547</v>
      </c>
    </row>
    <row r="1418" customFormat="false" ht="12.8" hidden="false" customHeight="false" outlineLevel="0" collapsed="false">
      <c r="A1418" s="0" t="s">
        <v>1556</v>
      </c>
    </row>
    <row r="1419" customFormat="false" ht="12.8" hidden="false" customHeight="false" outlineLevel="0" collapsed="false">
      <c r="A1419" s="0" t="s">
        <v>1552</v>
      </c>
    </row>
    <row r="1420" customFormat="false" ht="12.8" hidden="false" customHeight="false" outlineLevel="0" collapsed="false">
      <c r="A1420" s="0" t="s">
        <v>1549</v>
      </c>
    </row>
    <row r="1421" customFormat="false" ht="12.8" hidden="false" customHeight="false" outlineLevel="0" collapsed="false">
      <c r="A1421" s="0" t="s">
        <v>1557</v>
      </c>
    </row>
    <row r="1422" customFormat="false" ht="12.8" hidden="false" customHeight="false" outlineLevel="0" collapsed="false">
      <c r="A1422" s="0" t="s">
        <v>1554</v>
      </c>
    </row>
    <row r="1423" customFormat="false" ht="12.8" hidden="false" customHeight="false" outlineLevel="0" collapsed="false">
      <c r="A1423" s="0" t="s">
        <v>1558</v>
      </c>
    </row>
    <row r="1424" customFormat="false" ht="12.8" hidden="false" customHeight="false" outlineLevel="0" collapsed="false">
      <c r="A1424" s="0" t="s">
        <v>1549</v>
      </c>
    </row>
    <row r="1425" customFormat="false" ht="12.8" hidden="false" customHeight="false" outlineLevel="0" collapsed="false">
      <c r="A1425" s="0" t="s">
        <v>1547</v>
      </c>
    </row>
    <row r="1426" customFormat="false" ht="12.8" hidden="false" customHeight="false" outlineLevel="0" collapsed="false">
      <c r="A1426" s="0" t="s">
        <v>1559</v>
      </c>
    </row>
    <row r="1427" customFormat="false" ht="12.8" hidden="false" customHeight="false" outlineLevel="0" collapsed="false">
      <c r="A1427" s="0" t="s">
        <v>1560</v>
      </c>
    </row>
    <row r="1428" customFormat="false" ht="12.8" hidden="false" customHeight="false" outlineLevel="0" collapsed="false">
      <c r="A1428" s="0" t="s">
        <v>1561</v>
      </c>
    </row>
    <row r="1429" customFormat="false" ht="12.8" hidden="false" customHeight="false" outlineLevel="0" collapsed="false">
      <c r="A1429" s="0" t="s">
        <v>1562</v>
      </c>
    </row>
    <row r="1430" customFormat="false" ht="12.8" hidden="false" customHeight="false" outlineLevel="0" collapsed="false">
      <c r="A1430" s="0" t="s">
        <v>1552</v>
      </c>
    </row>
    <row r="1431" customFormat="false" ht="12.8" hidden="false" customHeight="false" outlineLevel="0" collapsed="false">
      <c r="A1431" s="0" t="s">
        <v>1549</v>
      </c>
    </row>
    <row r="1432" customFormat="false" ht="12.8" hidden="false" customHeight="false" outlineLevel="0" collapsed="false">
      <c r="A1432" s="0" t="s">
        <v>1563</v>
      </c>
    </row>
    <row r="1433" customFormat="false" ht="12.8" hidden="false" customHeight="false" outlineLevel="0" collapsed="false">
      <c r="A1433" s="0" t="s">
        <v>1552</v>
      </c>
    </row>
    <row r="1434" customFormat="false" ht="12.8" hidden="false" customHeight="false" outlineLevel="0" collapsed="false">
      <c r="A1434" s="0" t="s">
        <v>1564</v>
      </c>
    </row>
    <row r="1435" customFormat="false" ht="12.8" hidden="false" customHeight="false" outlineLevel="0" collapsed="false">
      <c r="A1435" s="0" t="s">
        <v>1547</v>
      </c>
    </row>
    <row r="1436" customFormat="false" ht="12.8" hidden="false" customHeight="false" outlineLevel="0" collapsed="false">
      <c r="A1436" s="0" t="s">
        <v>1565</v>
      </c>
    </row>
    <row r="1437" customFormat="false" ht="12.8" hidden="false" customHeight="false" outlineLevel="0" collapsed="false">
      <c r="A1437" s="0" t="s">
        <v>1566</v>
      </c>
    </row>
    <row r="1438" customFormat="false" ht="12.8" hidden="false" customHeight="false" outlineLevel="0" collapsed="false">
      <c r="A1438" s="0" t="s">
        <v>1537</v>
      </c>
    </row>
    <row r="1439" customFormat="false" ht="12.8" hidden="false" customHeight="false" outlineLevel="0" collapsed="false">
      <c r="A1439" s="0" t="s">
        <v>1538</v>
      </c>
    </row>
    <row r="1440" customFormat="false" ht="12.8" hidden="false" customHeight="false" outlineLevel="0" collapsed="false">
      <c r="A1440" s="0" t="s">
        <v>1567</v>
      </c>
    </row>
    <row r="1441" customFormat="false" ht="12.8" hidden="false" customHeight="false" outlineLevel="0" collapsed="false">
      <c r="A1441" s="0" t="s">
        <v>1537</v>
      </c>
    </row>
    <row r="1442" customFormat="false" ht="12.8" hidden="false" customHeight="false" outlineLevel="0" collapsed="false">
      <c r="A1442" s="0" t="s">
        <v>1538</v>
      </c>
    </row>
    <row r="1443" customFormat="false" ht="12.8" hidden="false" customHeight="false" outlineLevel="0" collapsed="false">
      <c r="A1443" s="0" t="s">
        <v>1568</v>
      </c>
    </row>
    <row r="1444" customFormat="false" ht="12.8" hidden="false" customHeight="false" outlineLevel="0" collapsed="false">
      <c r="A1444" s="0" t="s">
        <v>1552</v>
      </c>
    </row>
    <row r="1445" customFormat="false" ht="12.8" hidden="false" customHeight="false" outlineLevel="0" collapsed="false">
      <c r="A1445" s="0" t="s">
        <v>1549</v>
      </c>
    </row>
    <row r="1446" customFormat="false" ht="12.8" hidden="false" customHeight="false" outlineLevel="0" collapsed="false">
      <c r="A1446" s="0" t="s">
        <v>1547</v>
      </c>
    </row>
    <row r="1447" customFormat="false" ht="12.8" hidden="false" customHeight="false" outlineLevel="0" collapsed="false">
      <c r="A1447" s="0" t="s">
        <v>1569</v>
      </c>
    </row>
    <row r="1448" customFormat="false" ht="12.8" hidden="false" customHeight="false" outlineLevel="0" collapsed="false">
      <c r="A1448" s="0" t="s">
        <v>1570</v>
      </c>
    </row>
    <row r="1449" customFormat="false" ht="12.8" hidden="false" customHeight="false" outlineLevel="0" collapsed="false">
      <c r="A1449" s="0" t="s">
        <v>1571</v>
      </c>
    </row>
    <row r="1450" customFormat="false" ht="12.8" hidden="false" customHeight="false" outlineLevel="0" collapsed="false">
      <c r="A1450" s="0" t="s">
        <v>1537</v>
      </c>
    </row>
    <row r="1451" customFormat="false" ht="12.8" hidden="false" customHeight="false" outlineLevel="0" collapsed="false">
      <c r="A1451" s="0" t="s">
        <v>1572</v>
      </c>
    </row>
    <row r="1452" customFormat="false" ht="12.8" hidden="false" customHeight="false" outlineLevel="0" collapsed="false">
      <c r="A1452" s="0" t="s">
        <v>1573</v>
      </c>
    </row>
    <row r="1453" customFormat="false" ht="12.8" hidden="false" customHeight="false" outlineLevel="0" collapsed="false">
      <c r="A1453" s="0" t="s">
        <v>1537</v>
      </c>
    </row>
    <row r="1454" customFormat="false" ht="12.8" hidden="false" customHeight="false" outlineLevel="0" collapsed="false">
      <c r="A1454" s="0" t="s">
        <v>1574</v>
      </c>
    </row>
    <row r="1455" customFormat="false" ht="12.8" hidden="false" customHeight="false" outlineLevel="0" collapsed="false">
      <c r="A1455" s="0" t="s">
        <v>1575</v>
      </c>
    </row>
    <row r="1456" customFormat="false" ht="12.8" hidden="false" customHeight="false" outlineLevel="0" collapsed="false">
      <c r="A1456" s="0" t="s">
        <v>1576</v>
      </c>
    </row>
    <row r="1457" customFormat="false" ht="12.8" hidden="false" customHeight="false" outlineLevel="0" collapsed="false">
      <c r="A1457" s="0" t="s">
        <v>1577</v>
      </c>
    </row>
    <row r="1458" customFormat="false" ht="12.8" hidden="false" customHeight="false" outlineLevel="0" collapsed="false">
      <c r="A1458" s="0" t="s">
        <v>1578</v>
      </c>
    </row>
    <row r="1459" customFormat="false" ht="12.8" hidden="false" customHeight="false" outlineLevel="0" collapsed="false">
      <c r="A1459" s="0" t="s">
        <v>1579</v>
      </c>
    </row>
    <row r="1460" customFormat="false" ht="12.8" hidden="false" customHeight="false" outlineLevel="0" collapsed="false">
      <c r="A1460" s="0" t="s">
        <v>1547</v>
      </c>
    </row>
    <row r="1461" customFormat="false" ht="12.8" hidden="false" customHeight="false" outlineLevel="0" collapsed="false">
      <c r="A1461" s="0" t="s">
        <v>1554</v>
      </c>
    </row>
    <row r="1462" customFormat="false" ht="12.8" hidden="false" customHeight="false" outlineLevel="0" collapsed="false">
      <c r="A1462" s="0" t="s">
        <v>1580</v>
      </c>
    </row>
    <row r="1463" customFormat="false" ht="12.8" hidden="false" customHeight="false" outlineLevel="0" collapsed="false">
      <c r="A1463" s="0" t="s">
        <v>1549</v>
      </c>
    </row>
    <row r="1464" customFormat="false" ht="12.8" hidden="false" customHeight="false" outlineLevel="0" collapsed="false">
      <c r="A1464" s="0" t="s">
        <v>1547</v>
      </c>
    </row>
    <row r="1465" customFormat="false" ht="12.8" hidden="false" customHeight="false" outlineLevel="0" collapsed="false">
      <c r="A1465" s="0" t="s">
        <v>1554</v>
      </c>
    </row>
    <row r="1466" customFormat="false" ht="12.8" hidden="false" customHeight="false" outlineLevel="0" collapsed="false">
      <c r="A1466" s="0" t="s">
        <v>1581</v>
      </c>
    </row>
    <row r="1467" customFormat="false" ht="12.8" hidden="false" customHeight="false" outlineLevel="0" collapsed="false">
      <c r="A1467" s="0" t="s">
        <v>1549</v>
      </c>
    </row>
    <row r="1468" customFormat="false" ht="12.8" hidden="false" customHeight="false" outlineLevel="0" collapsed="false">
      <c r="A1468" s="0" t="s">
        <v>1547</v>
      </c>
    </row>
    <row r="1469" customFormat="false" ht="12.8" hidden="false" customHeight="false" outlineLevel="0" collapsed="false">
      <c r="A1469" s="0" t="s">
        <v>1582</v>
      </c>
    </row>
    <row r="1470" customFormat="false" ht="12.8" hidden="false" customHeight="false" outlineLevel="0" collapsed="false">
      <c r="A1470" s="0" t="s">
        <v>1583</v>
      </c>
    </row>
    <row r="1471" customFormat="false" ht="12.8" hidden="false" customHeight="false" outlineLevel="0" collapsed="false">
      <c r="A1471" s="0" t="s">
        <v>1549</v>
      </c>
    </row>
    <row r="1472" customFormat="false" ht="12.8" hidden="false" customHeight="false" outlineLevel="0" collapsed="false">
      <c r="A1472" s="0" t="s">
        <v>1547</v>
      </c>
    </row>
    <row r="1473" customFormat="false" ht="12.8" hidden="false" customHeight="false" outlineLevel="0" collapsed="false">
      <c r="A1473" s="0" t="s">
        <v>1584</v>
      </c>
    </row>
    <row r="1474" customFormat="false" ht="12.8" hidden="false" customHeight="false" outlineLevel="0" collapsed="false">
      <c r="A1474" s="0" t="s">
        <v>1552</v>
      </c>
    </row>
    <row r="1475" customFormat="false" ht="12.8" hidden="false" customHeight="false" outlineLevel="0" collapsed="false">
      <c r="A1475" s="0" t="s">
        <v>1549</v>
      </c>
    </row>
    <row r="1476" customFormat="false" ht="12.8" hidden="false" customHeight="false" outlineLevel="0" collapsed="false">
      <c r="A1476" s="0" t="s">
        <v>1547</v>
      </c>
    </row>
    <row r="1477" customFormat="false" ht="12.8" hidden="false" customHeight="false" outlineLevel="0" collapsed="false">
      <c r="A1477" s="0" t="s">
        <v>1585</v>
      </c>
    </row>
    <row r="1478" customFormat="false" ht="12.8" hidden="false" customHeight="false" outlineLevel="0" collapsed="false">
      <c r="A1478" s="0" t="s">
        <v>1552</v>
      </c>
    </row>
    <row r="1479" customFormat="false" ht="12.8" hidden="false" customHeight="false" outlineLevel="0" collapsed="false">
      <c r="A1479" s="0" t="s">
        <v>1586</v>
      </c>
    </row>
    <row r="1480" customFormat="false" ht="12.8" hidden="false" customHeight="false" outlineLevel="0" collapsed="false">
      <c r="A1480" s="0" t="s">
        <v>1587</v>
      </c>
      <c r="B1480" s="0" t="s">
        <v>1588</v>
      </c>
    </row>
    <row r="1481" customFormat="false" ht="12.8" hidden="false" customHeight="false" outlineLevel="0" collapsed="false">
      <c r="A1481" s="0" t="s">
        <v>1589</v>
      </c>
      <c r="B1481" s="0" t="s">
        <v>1590</v>
      </c>
      <c r="C1481" s="0" t="s">
        <v>1591</v>
      </c>
    </row>
    <row r="1482" customFormat="false" ht="12.8" hidden="false" customHeight="false" outlineLevel="0" collapsed="false">
      <c r="A1482" s="0" t="s">
        <v>1592</v>
      </c>
    </row>
    <row r="1483" customFormat="false" ht="12.8" hidden="false" customHeight="false" outlineLevel="0" collapsed="false">
      <c r="A1483" s="0" t="s">
        <v>1593</v>
      </c>
    </row>
    <row r="1484" customFormat="false" ht="12.8" hidden="false" customHeight="false" outlineLevel="0" collapsed="false">
      <c r="A1484" s="0" t="s">
        <v>1594</v>
      </c>
    </row>
    <row r="1485" customFormat="false" ht="12.8" hidden="false" customHeight="false" outlineLevel="0" collapsed="false">
      <c r="A1485" s="0" t="s">
        <v>1595</v>
      </c>
      <c r="B1485" s="0" t="s">
        <v>1596</v>
      </c>
    </row>
    <row r="1486" customFormat="false" ht="12.8" hidden="false" customHeight="false" outlineLevel="0" collapsed="false">
      <c r="A1486" s="0" t="s">
        <v>1597</v>
      </c>
    </row>
    <row r="1487" customFormat="false" ht="12.8" hidden="false" customHeight="false" outlineLevel="0" collapsed="false">
      <c r="A1487" s="0" t="s">
        <v>1598</v>
      </c>
    </row>
    <row r="1488" customFormat="false" ht="12.8" hidden="false" customHeight="false" outlineLevel="0" collapsed="false">
      <c r="A1488" s="0" t="s">
        <v>1599</v>
      </c>
    </row>
    <row r="1489" customFormat="false" ht="12.8" hidden="false" customHeight="false" outlineLevel="0" collapsed="false">
      <c r="A1489" s="0" t="s">
        <v>1600</v>
      </c>
      <c r="B1489" s="0" t="s">
        <v>1601</v>
      </c>
      <c r="C1489" s="0" t="s">
        <v>1602</v>
      </c>
    </row>
    <row r="1490" customFormat="false" ht="12.8" hidden="false" customHeight="false" outlineLevel="0" collapsed="false">
      <c r="A1490" s="0" t="s">
        <v>1603</v>
      </c>
    </row>
    <row r="1491" customFormat="false" ht="12.8" hidden="false" customHeight="false" outlineLevel="0" collapsed="false">
      <c r="A1491" s="0" t="s">
        <v>1604</v>
      </c>
      <c r="B1491" s="0" t="s">
        <v>1605</v>
      </c>
    </row>
    <row r="1492" customFormat="false" ht="12.8" hidden="false" customHeight="false" outlineLevel="0" collapsed="false">
      <c r="A1492" s="0" t="s">
        <v>1606</v>
      </c>
      <c r="B1492" s="0" t="s">
        <v>1607</v>
      </c>
    </row>
    <row r="1493" customFormat="false" ht="12.8" hidden="false" customHeight="false" outlineLevel="0" collapsed="false">
      <c r="A1493" s="0" t="s">
        <v>1608</v>
      </c>
    </row>
    <row r="1494" customFormat="false" ht="12.8" hidden="false" customHeight="false" outlineLevel="0" collapsed="false">
      <c r="A1494" s="0" t="s">
        <v>1609</v>
      </c>
    </row>
    <row r="1495" customFormat="false" ht="12.8" hidden="false" customHeight="false" outlineLevel="0" collapsed="false">
      <c r="A1495" s="0" t="s">
        <v>1610</v>
      </c>
      <c r="B1495" s="0" t="s">
        <v>1611</v>
      </c>
      <c r="C1495" s="0" t="s">
        <v>1612</v>
      </c>
    </row>
    <row r="1496" customFormat="false" ht="12.8" hidden="false" customHeight="false" outlineLevel="0" collapsed="false">
      <c r="A1496" s="0" t="s">
        <v>1613</v>
      </c>
    </row>
    <row r="1497" customFormat="false" ht="12.8" hidden="false" customHeight="false" outlineLevel="0" collapsed="false">
      <c r="A1497" s="0" t="s">
        <v>1614</v>
      </c>
    </row>
    <row r="1498" customFormat="false" ht="12.8" hidden="false" customHeight="false" outlineLevel="0" collapsed="false">
      <c r="A1498" s="0" t="s">
        <v>1615</v>
      </c>
    </row>
    <row r="1499" customFormat="false" ht="12.8" hidden="false" customHeight="false" outlineLevel="0" collapsed="false">
      <c r="A1499" s="0" t="s">
        <v>1616</v>
      </c>
      <c r="B1499" s="0" t="s">
        <v>1617</v>
      </c>
    </row>
    <row r="1500" customFormat="false" ht="12.8" hidden="false" customHeight="false" outlineLevel="0" collapsed="false">
      <c r="A1500" s="0" t="s">
        <v>1618</v>
      </c>
    </row>
    <row r="1501" customFormat="false" ht="12.8" hidden="false" customHeight="false" outlineLevel="0" collapsed="false">
      <c r="A1501" s="0" t="s">
        <v>1619</v>
      </c>
    </row>
    <row r="1502" customFormat="false" ht="12.8" hidden="false" customHeight="false" outlineLevel="0" collapsed="false">
      <c r="A1502" s="0" t="s">
        <v>1620</v>
      </c>
      <c r="B1502" s="0" t="s">
        <v>1621</v>
      </c>
      <c r="C1502" s="0" t="s">
        <v>1622</v>
      </c>
      <c r="D1502" s="0" t="s">
        <v>1623</v>
      </c>
    </row>
    <row r="1503" customFormat="false" ht="12.8" hidden="false" customHeight="false" outlineLevel="0" collapsed="false">
      <c r="A1503" s="0" t="s">
        <v>1624</v>
      </c>
      <c r="B1503" s="0" t="s">
        <v>1625</v>
      </c>
    </row>
    <row r="1504" customFormat="false" ht="12.8" hidden="false" customHeight="false" outlineLevel="0" collapsed="false">
      <c r="A1504" s="0" t="s">
        <v>1626</v>
      </c>
    </row>
    <row r="1505" customFormat="false" ht="12.8" hidden="false" customHeight="false" outlineLevel="0" collapsed="false">
      <c r="A1505" s="0" t="s">
        <v>194</v>
      </c>
    </row>
    <row r="1506" customFormat="false" ht="12.8" hidden="false" customHeight="false" outlineLevel="0" collapsed="false">
      <c r="A1506" s="0" t="s">
        <v>1627</v>
      </c>
    </row>
    <row r="1507" customFormat="false" ht="12.8" hidden="false" customHeight="false" outlineLevel="0" collapsed="false">
      <c r="A1507" s="0" t="s">
        <v>1628</v>
      </c>
      <c r="B1507" s="0" t="s">
        <v>1629</v>
      </c>
    </row>
    <row r="1508" customFormat="false" ht="12.8" hidden="false" customHeight="false" outlineLevel="0" collapsed="false">
      <c r="A1508" s="0" t="s">
        <v>1630</v>
      </c>
      <c r="B1508" s="0" t="s">
        <v>1631</v>
      </c>
    </row>
    <row r="1509" customFormat="false" ht="12.8" hidden="false" customHeight="false" outlineLevel="0" collapsed="false">
      <c r="A1509" s="0" t="s">
        <v>1632</v>
      </c>
    </row>
    <row r="1510" customFormat="false" ht="12.8" hidden="false" customHeight="false" outlineLevel="0" collapsed="false">
      <c r="A1510" s="0" t="s">
        <v>1633</v>
      </c>
      <c r="B1510" s="0" t="s">
        <v>1634</v>
      </c>
    </row>
    <row r="1511" customFormat="false" ht="12.8" hidden="false" customHeight="false" outlineLevel="0" collapsed="false">
      <c r="A1511" s="0" t="s">
        <v>1635</v>
      </c>
    </row>
    <row r="1512" customFormat="false" ht="12.8" hidden="false" customHeight="false" outlineLevel="0" collapsed="false">
      <c r="A1512" s="0" t="s">
        <v>1636</v>
      </c>
    </row>
    <row r="1513" customFormat="false" ht="12.8" hidden="false" customHeight="false" outlineLevel="0" collapsed="false">
      <c r="A1513" s="0" t="s">
        <v>1637</v>
      </c>
      <c r="C1513" s="0" t="s">
        <v>1638</v>
      </c>
    </row>
    <row r="1514" customFormat="false" ht="12.8" hidden="false" customHeight="false" outlineLevel="0" collapsed="false">
      <c r="A1514" s="0" t="s">
        <v>1639</v>
      </c>
    </row>
    <row r="1515" customFormat="false" ht="12.8" hidden="false" customHeight="false" outlineLevel="0" collapsed="false">
      <c r="A1515" s="0" t="s">
        <v>1640</v>
      </c>
    </row>
    <row r="1516" customFormat="false" ht="12.8" hidden="false" customHeight="false" outlineLevel="0" collapsed="false">
      <c r="A1516" s="0" t="s">
        <v>1641</v>
      </c>
    </row>
    <row r="1517" customFormat="false" ht="12.8" hidden="false" customHeight="false" outlineLevel="0" collapsed="false">
      <c r="A1517" s="0" t="s">
        <v>1642</v>
      </c>
    </row>
    <row r="1518" customFormat="false" ht="12.8" hidden="false" customHeight="false" outlineLevel="0" collapsed="false">
      <c r="A1518" s="0" t="s">
        <v>1643</v>
      </c>
    </row>
    <row r="1519" customFormat="false" ht="12.8" hidden="false" customHeight="false" outlineLevel="0" collapsed="false">
      <c r="A1519" s="0" t="s">
        <v>1644</v>
      </c>
      <c r="B1519" s="0" t="s">
        <v>1645</v>
      </c>
    </row>
    <row r="1520" customFormat="false" ht="12.8" hidden="false" customHeight="false" outlineLevel="0" collapsed="false">
      <c r="A1520" s="0" t="s">
        <v>1646</v>
      </c>
    </row>
    <row r="1521" customFormat="false" ht="12.8" hidden="false" customHeight="false" outlineLevel="0" collapsed="false">
      <c r="A1521" s="0" t="s">
        <v>1647</v>
      </c>
      <c r="B1521" s="0" t="s">
        <v>1648</v>
      </c>
    </row>
    <row r="1522" customFormat="false" ht="12.8" hidden="false" customHeight="false" outlineLevel="0" collapsed="false">
      <c r="A1522" s="0" t="s">
        <v>1649</v>
      </c>
    </row>
    <row r="1523" customFormat="false" ht="12.8" hidden="false" customHeight="false" outlineLevel="0" collapsed="false">
      <c r="A1523" s="0" t="s">
        <v>1650</v>
      </c>
    </row>
    <row r="1524" customFormat="false" ht="12.8" hidden="false" customHeight="false" outlineLevel="0" collapsed="false">
      <c r="A1524" s="0" t="s">
        <v>1651</v>
      </c>
    </row>
    <row r="1525" customFormat="false" ht="12.8" hidden="false" customHeight="false" outlineLevel="0" collapsed="false">
      <c r="A1525" s="0" t="s">
        <v>1652</v>
      </c>
      <c r="B1525" s="0" t="s">
        <v>1653</v>
      </c>
    </row>
    <row r="1526" customFormat="false" ht="12.8" hidden="false" customHeight="false" outlineLevel="0" collapsed="false">
      <c r="A1526" s="0" t="s">
        <v>1654</v>
      </c>
      <c r="B1526" s="0" t="s">
        <v>1655</v>
      </c>
      <c r="C1526" s="0" t="s">
        <v>1656</v>
      </c>
    </row>
    <row r="1527" customFormat="false" ht="12.8" hidden="false" customHeight="false" outlineLevel="0" collapsed="false">
      <c r="A1527" s="0" t="s">
        <v>1657</v>
      </c>
    </row>
    <row r="1528" customFormat="false" ht="12.8" hidden="false" customHeight="false" outlineLevel="0" collapsed="false">
      <c r="A1528" s="0" t="s">
        <v>1658</v>
      </c>
    </row>
    <row r="1529" customFormat="false" ht="12.8" hidden="false" customHeight="false" outlineLevel="0" collapsed="false">
      <c r="A1529" s="0" t="s">
        <v>1659</v>
      </c>
    </row>
    <row r="1530" customFormat="false" ht="12.8" hidden="false" customHeight="false" outlineLevel="0" collapsed="false">
      <c r="A1530" s="0" t="s">
        <v>1660</v>
      </c>
    </row>
    <row r="1531" customFormat="false" ht="12.8" hidden="false" customHeight="false" outlineLevel="0" collapsed="false">
      <c r="A1531" s="0" t="s">
        <v>1661</v>
      </c>
    </row>
    <row r="1532" customFormat="false" ht="12.8" hidden="false" customHeight="false" outlineLevel="0" collapsed="false">
      <c r="A1532" s="0" t="s">
        <v>1662</v>
      </c>
      <c r="B1532" s="0" t="s">
        <v>1663</v>
      </c>
      <c r="C1532" s="0" t="s">
        <v>1664</v>
      </c>
    </row>
    <row r="1533" customFormat="false" ht="12.8" hidden="false" customHeight="false" outlineLevel="0" collapsed="false">
      <c r="A1533" s="0" t="s">
        <v>1665</v>
      </c>
    </row>
    <row r="1534" customFormat="false" ht="12.8" hidden="false" customHeight="false" outlineLevel="0" collapsed="false">
      <c r="A1534" s="0" t="s">
        <v>1666</v>
      </c>
    </row>
    <row r="1535" customFormat="false" ht="12.8" hidden="false" customHeight="false" outlineLevel="0" collapsed="false">
      <c r="A1535" s="0" t="s">
        <v>1667</v>
      </c>
    </row>
    <row r="1536" customFormat="false" ht="12.8" hidden="false" customHeight="false" outlineLevel="0" collapsed="false">
      <c r="A1536" s="0" t="s">
        <v>1668</v>
      </c>
    </row>
    <row r="1537" customFormat="false" ht="12.8" hidden="false" customHeight="false" outlineLevel="0" collapsed="false">
      <c r="A1537" s="0" t="s">
        <v>1669</v>
      </c>
    </row>
    <row r="1538" customFormat="false" ht="12.8" hidden="false" customHeight="false" outlineLevel="0" collapsed="false">
      <c r="A1538" s="0" t="s">
        <v>1670</v>
      </c>
      <c r="B1538" s="0" t="s">
        <v>1671</v>
      </c>
      <c r="C1538" s="0" t="s">
        <v>1672</v>
      </c>
    </row>
    <row r="1539" customFormat="false" ht="12.8" hidden="false" customHeight="false" outlineLevel="0" collapsed="false">
      <c r="A1539" s="0" t="s">
        <v>1673</v>
      </c>
    </row>
    <row r="1540" customFormat="false" ht="12.8" hidden="false" customHeight="false" outlineLevel="0" collapsed="false">
      <c r="A1540" s="0" t="s">
        <v>1674</v>
      </c>
    </row>
    <row r="1541" customFormat="false" ht="12.8" hidden="false" customHeight="false" outlineLevel="0" collapsed="false">
      <c r="A1541" s="0" t="s">
        <v>1675</v>
      </c>
    </row>
    <row r="1542" customFormat="false" ht="12.8" hidden="false" customHeight="false" outlineLevel="0" collapsed="false">
      <c r="A1542" s="0" t="s">
        <v>1676</v>
      </c>
    </row>
    <row r="1543" customFormat="false" ht="12.8" hidden="false" customHeight="false" outlineLevel="0" collapsed="false">
      <c r="A1543" s="0" t="s">
        <v>1677</v>
      </c>
    </row>
    <row r="1544" customFormat="false" ht="12.8" hidden="false" customHeight="false" outlineLevel="0" collapsed="false">
      <c r="A1544" s="0" t="s">
        <v>1678</v>
      </c>
      <c r="B1544" s="0" t="s">
        <v>1679</v>
      </c>
    </row>
    <row r="1545" customFormat="false" ht="12.8" hidden="false" customHeight="false" outlineLevel="0" collapsed="false">
      <c r="A1545" s="0" t="s">
        <v>1680</v>
      </c>
    </row>
    <row r="1546" customFormat="false" ht="12.8" hidden="false" customHeight="false" outlineLevel="0" collapsed="false">
      <c r="A1546" s="0" t="s">
        <v>1681</v>
      </c>
    </row>
    <row r="1547" customFormat="false" ht="12.8" hidden="false" customHeight="false" outlineLevel="0" collapsed="false">
      <c r="A1547" s="0" t="s">
        <v>1682</v>
      </c>
    </row>
    <row r="1548" customFormat="false" ht="12.8" hidden="false" customHeight="false" outlineLevel="0" collapsed="false">
      <c r="A1548" s="0" t="s">
        <v>1683</v>
      </c>
    </row>
    <row r="1549" customFormat="false" ht="12.8" hidden="false" customHeight="false" outlineLevel="0" collapsed="false">
      <c r="A1549" s="0" t="s">
        <v>1684</v>
      </c>
      <c r="B1549" s="0" t="s">
        <v>1685</v>
      </c>
    </row>
    <row r="1550" customFormat="false" ht="12.8" hidden="false" customHeight="false" outlineLevel="0" collapsed="false">
      <c r="A1550" s="0" t="s">
        <v>1686</v>
      </c>
      <c r="B1550" s="0" t="s">
        <v>1687</v>
      </c>
    </row>
    <row r="1551" customFormat="false" ht="12.8" hidden="false" customHeight="false" outlineLevel="0" collapsed="false">
      <c r="A1551" s="0" t="s">
        <v>1688</v>
      </c>
    </row>
    <row r="1552" customFormat="false" ht="12.8" hidden="false" customHeight="false" outlineLevel="0" collapsed="false">
      <c r="A1552" s="0" t="s">
        <v>1689</v>
      </c>
    </row>
    <row r="1553" customFormat="false" ht="12.8" hidden="false" customHeight="false" outlineLevel="0" collapsed="false">
      <c r="A1553" s="0" t="s">
        <v>1690</v>
      </c>
    </row>
    <row r="1554" customFormat="false" ht="12.8" hidden="false" customHeight="false" outlineLevel="0" collapsed="false">
      <c r="A1554" s="0" t="s">
        <v>1691</v>
      </c>
      <c r="B1554" s="0" t="s">
        <v>1692</v>
      </c>
      <c r="C1554" s="0" t="s">
        <v>1693</v>
      </c>
      <c r="D1554" s="0" t="s">
        <v>1694</v>
      </c>
      <c r="E1554" s="0" t="s">
        <v>1695</v>
      </c>
      <c r="F1554" s="0" t="s">
        <v>1696</v>
      </c>
    </row>
    <row r="1555" customFormat="false" ht="12.8" hidden="false" customHeight="false" outlineLevel="0" collapsed="false">
      <c r="A1555" s="0" t="s">
        <v>1697</v>
      </c>
    </row>
    <row r="1556" customFormat="false" ht="12.8" hidden="false" customHeight="false" outlineLevel="0" collapsed="false">
      <c r="A1556" s="0" t="s">
        <v>1698</v>
      </c>
      <c r="B1556" s="0" t="s">
        <v>1699</v>
      </c>
    </row>
    <row r="1557" customFormat="false" ht="12.8" hidden="false" customHeight="false" outlineLevel="0" collapsed="false">
      <c r="B1557" s="0" t="s">
        <v>1700</v>
      </c>
    </row>
    <row r="1558" customFormat="false" ht="12.8" hidden="false" customHeight="false" outlineLevel="0" collapsed="false">
      <c r="A1558" s="0" t="s">
        <v>1701</v>
      </c>
    </row>
    <row r="1559" customFormat="false" ht="12.8" hidden="false" customHeight="false" outlineLevel="0" collapsed="false">
      <c r="A1559" s="0" t="s">
        <v>1702</v>
      </c>
    </row>
    <row r="1560" customFormat="false" ht="12.8" hidden="false" customHeight="false" outlineLevel="0" collapsed="false">
      <c r="A1560" s="0" t="s">
        <v>1703</v>
      </c>
    </row>
    <row r="1561" customFormat="false" ht="12.8" hidden="false" customHeight="false" outlineLevel="0" collapsed="false">
      <c r="A1561" s="0" t="s">
        <v>1704</v>
      </c>
    </row>
    <row r="1562" customFormat="false" ht="12.8" hidden="false" customHeight="false" outlineLevel="0" collapsed="false">
      <c r="A1562" s="0" t="s">
        <v>1705</v>
      </c>
    </row>
    <row r="1563" customFormat="false" ht="12.8" hidden="false" customHeight="false" outlineLevel="0" collapsed="false">
      <c r="A1563" s="0" t="s">
        <v>1706</v>
      </c>
    </row>
    <row r="1564" customFormat="false" ht="12.8" hidden="false" customHeight="false" outlineLevel="0" collapsed="false">
      <c r="A1564" s="0" t="s">
        <v>1707</v>
      </c>
      <c r="D1564" s="0" t="n">
        <v>7</v>
      </c>
      <c r="H1564" s="0" t="s">
        <v>1708</v>
      </c>
    </row>
    <row r="1565" customFormat="false" ht="12.8" hidden="false" customHeight="false" outlineLevel="0" collapsed="false">
      <c r="A1565" s="0" t="s">
        <v>1709</v>
      </c>
    </row>
    <row r="1566" customFormat="false" ht="12.8" hidden="false" customHeight="false" outlineLevel="0" collapsed="false">
      <c r="A1566" s="0" t="s">
        <v>1710</v>
      </c>
    </row>
    <row r="1567" customFormat="false" ht="12.8" hidden="false" customHeight="false" outlineLevel="0" collapsed="false">
      <c r="A1567" s="0" t="s">
        <v>1711</v>
      </c>
    </row>
    <row r="1568" customFormat="false" ht="12.8" hidden="false" customHeight="false" outlineLevel="0" collapsed="false">
      <c r="A1568" s="0" t="s">
        <v>1712</v>
      </c>
    </row>
    <row r="1569" customFormat="false" ht="12.8" hidden="false" customHeight="false" outlineLevel="0" collapsed="false">
      <c r="A1569" s="0" t="s">
        <v>1713</v>
      </c>
    </row>
    <row r="1570" customFormat="false" ht="12.8" hidden="false" customHeight="false" outlineLevel="0" collapsed="false">
      <c r="A1570" s="0" t="s">
        <v>1714</v>
      </c>
      <c r="B1570" s="0" t="s">
        <v>1715</v>
      </c>
      <c r="C1570" s="0" t="s">
        <v>1716</v>
      </c>
      <c r="D1570" s="0" t="s">
        <v>1717</v>
      </c>
    </row>
    <row r="1571" customFormat="false" ht="12.8" hidden="false" customHeight="false" outlineLevel="0" collapsed="false">
      <c r="A1571" s="0" t="s">
        <v>1718</v>
      </c>
      <c r="B1571" s="0" t="s">
        <v>1719</v>
      </c>
    </row>
    <row r="1572" customFormat="false" ht="12.8" hidden="false" customHeight="false" outlineLevel="0" collapsed="false">
      <c r="A1572" s="0" t="s">
        <v>1720</v>
      </c>
    </row>
    <row r="1573" customFormat="false" ht="12.8" hidden="false" customHeight="false" outlineLevel="0" collapsed="false">
      <c r="A1573" s="0" t="s">
        <v>1721</v>
      </c>
    </row>
    <row r="1574" customFormat="false" ht="12.8" hidden="false" customHeight="false" outlineLevel="0" collapsed="false">
      <c r="A1574" s="0" t="s">
        <v>1722</v>
      </c>
    </row>
    <row r="1575" customFormat="false" ht="12.8" hidden="false" customHeight="false" outlineLevel="0" collapsed="false">
      <c r="A1575" s="0" t="s">
        <v>1723</v>
      </c>
    </row>
    <row r="1576" customFormat="false" ht="12.8" hidden="false" customHeight="false" outlineLevel="0" collapsed="false">
      <c r="A1576" s="0" t="s">
        <v>1724</v>
      </c>
    </row>
    <row r="1577" customFormat="false" ht="12.8" hidden="false" customHeight="false" outlineLevel="0" collapsed="false">
      <c r="A1577" s="0" t="s">
        <v>1725</v>
      </c>
    </row>
    <row r="1578" customFormat="false" ht="12.8" hidden="false" customHeight="false" outlineLevel="0" collapsed="false">
      <c r="A1578" s="0" t="s">
        <v>1726</v>
      </c>
    </row>
    <row r="1579" customFormat="false" ht="12.8" hidden="false" customHeight="false" outlineLevel="0" collapsed="false">
      <c r="A1579" s="0" t="s">
        <v>1727</v>
      </c>
    </row>
    <row r="1580" customFormat="false" ht="12.8" hidden="false" customHeight="false" outlineLevel="0" collapsed="false">
      <c r="A1580" s="0" t="s">
        <v>1728</v>
      </c>
      <c r="B1580" s="0" t="s">
        <v>1729</v>
      </c>
    </row>
    <row r="1581" customFormat="false" ht="12.8" hidden="false" customHeight="false" outlineLevel="0" collapsed="false">
      <c r="A1581" s="0" t="s">
        <v>1730</v>
      </c>
    </row>
    <row r="1582" customFormat="false" ht="12.8" hidden="false" customHeight="false" outlineLevel="0" collapsed="false">
      <c r="A1582" s="0" t="s">
        <v>1731</v>
      </c>
      <c r="B1582" s="0" t="s">
        <v>1732</v>
      </c>
    </row>
    <row r="1583" customFormat="false" ht="12.8" hidden="false" customHeight="false" outlineLevel="0" collapsed="false">
      <c r="A1583" s="0" t="s">
        <v>1733</v>
      </c>
    </row>
    <row r="1585" customFormat="false" ht="12.8" hidden="false" customHeight="false" outlineLevel="0" collapsed="false">
      <c r="A1585" s="0" t="s">
        <v>1734</v>
      </c>
      <c r="B1585" s="0" t="s">
        <v>1735</v>
      </c>
    </row>
    <row r="1586" customFormat="false" ht="12.8" hidden="false" customHeight="false" outlineLevel="0" collapsed="false">
      <c r="A1586" s="0" t="s">
        <v>1736</v>
      </c>
      <c r="B1586" s="0" t="s">
        <v>1737</v>
      </c>
    </row>
    <row r="1587" customFormat="false" ht="12.8" hidden="false" customHeight="false" outlineLevel="0" collapsed="false">
      <c r="A1587" s="0" t="s">
        <v>1738</v>
      </c>
      <c r="B1587" s="0" t="s">
        <v>1739</v>
      </c>
    </row>
    <row r="1588" customFormat="false" ht="12.8" hidden="false" customHeight="false" outlineLevel="0" collapsed="false">
      <c r="A1588" s="0" t="s">
        <v>1740</v>
      </c>
    </row>
    <row r="1589" customFormat="false" ht="12.8" hidden="false" customHeight="false" outlineLevel="0" collapsed="false">
      <c r="A1589" s="0" t="s">
        <v>1741</v>
      </c>
    </row>
    <row r="1590" customFormat="false" ht="12.8" hidden="false" customHeight="false" outlineLevel="0" collapsed="false">
      <c r="A1590" s="0" t="s">
        <v>1742</v>
      </c>
    </row>
    <row r="1591" customFormat="false" ht="12.8" hidden="false" customHeight="false" outlineLevel="0" collapsed="false">
      <c r="A1591" s="0" t="s">
        <v>1743</v>
      </c>
    </row>
    <row r="1592" customFormat="false" ht="12.8" hidden="false" customHeight="false" outlineLevel="0" collapsed="false">
      <c r="A1592" s="0" t="s">
        <v>1744</v>
      </c>
    </row>
    <row r="1593" customFormat="false" ht="12.8" hidden="false" customHeight="false" outlineLevel="0" collapsed="false">
      <c r="A1593" s="0" t="s">
        <v>1745</v>
      </c>
    </row>
    <row r="1594" customFormat="false" ht="12.8" hidden="false" customHeight="false" outlineLevel="0" collapsed="false">
      <c r="A1594" s="0" t="s">
        <v>1746</v>
      </c>
    </row>
    <row r="1595" customFormat="false" ht="12.8" hidden="false" customHeight="false" outlineLevel="0" collapsed="false">
      <c r="A1595" s="0" t="s">
        <v>1747</v>
      </c>
    </row>
    <row r="1596" customFormat="false" ht="12.8" hidden="false" customHeight="false" outlineLevel="0" collapsed="false">
      <c r="A1596" s="0" t="s">
        <v>1748</v>
      </c>
    </row>
    <row r="1597" customFormat="false" ht="12.8" hidden="false" customHeight="false" outlineLevel="0" collapsed="false">
      <c r="A1597" s="0" t="s">
        <v>1749</v>
      </c>
      <c r="B1597" s="0" t="s">
        <v>1750</v>
      </c>
    </row>
    <row r="1598" customFormat="false" ht="12.8" hidden="false" customHeight="false" outlineLevel="0" collapsed="false">
      <c r="A1598" s="0" t="s">
        <v>1751</v>
      </c>
      <c r="B1598" s="0" t="s">
        <v>1752</v>
      </c>
    </row>
    <row r="1599" customFormat="false" ht="12.8" hidden="false" customHeight="false" outlineLevel="0" collapsed="false">
      <c r="A1599" s="0" t="s">
        <v>1753</v>
      </c>
      <c r="C1599" s="0" t="s">
        <v>1754</v>
      </c>
      <c r="D1599" s="0" t="s">
        <v>1755</v>
      </c>
      <c r="E1599" s="0" t="s">
        <v>1756</v>
      </c>
    </row>
    <row r="1600" customFormat="false" ht="12.8" hidden="false" customHeight="false" outlineLevel="0" collapsed="false">
      <c r="A1600" s="0" t="s">
        <v>1757</v>
      </c>
      <c r="B1600" s="0" t="s">
        <v>1758</v>
      </c>
      <c r="C1600" s="0" t="s">
        <v>1759</v>
      </c>
    </row>
    <row r="1601" customFormat="false" ht="12.8" hidden="false" customHeight="false" outlineLevel="0" collapsed="false">
      <c r="A1601" s="0" t="s">
        <v>1760</v>
      </c>
    </row>
    <row r="1602" customFormat="false" ht="12.8" hidden="false" customHeight="false" outlineLevel="0" collapsed="false">
      <c r="A1602" s="0" t="s">
        <v>1761</v>
      </c>
    </row>
    <row r="1603" customFormat="false" ht="12.8" hidden="false" customHeight="false" outlineLevel="0" collapsed="false">
      <c r="A1603" s="0" t="s">
        <v>1762</v>
      </c>
    </row>
    <row r="1604" customFormat="false" ht="12.8" hidden="false" customHeight="false" outlineLevel="0" collapsed="false">
      <c r="A1604" s="0" t="s">
        <v>1763</v>
      </c>
    </row>
    <row r="1605" customFormat="false" ht="12.8" hidden="false" customHeight="false" outlineLevel="0" collapsed="false">
      <c r="A1605" s="0" t="s">
        <v>1764</v>
      </c>
    </row>
    <row r="1606" customFormat="false" ht="12.8" hidden="false" customHeight="false" outlineLevel="0" collapsed="false">
      <c r="A1606" s="0" t="s">
        <v>1765</v>
      </c>
    </row>
    <row r="1607" customFormat="false" ht="12.8" hidden="false" customHeight="false" outlineLevel="0" collapsed="false">
      <c r="A1607" s="0" t="s">
        <v>1766</v>
      </c>
    </row>
    <row r="1608" customFormat="false" ht="12.8" hidden="false" customHeight="false" outlineLevel="0" collapsed="false">
      <c r="A1608" s="0" t="s">
        <v>1767</v>
      </c>
      <c r="B1608" s="0" t="s">
        <v>1768</v>
      </c>
    </row>
    <row r="1609" customFormat="false" ht="12.8" hidden="false" customHeight="false" outlineLevel="0" collapsed="false">
      <c r="A1609" s="0" t="s">
        <v>1769</v>
      </c>
      <c r="B1609" s="0" t="s">
        <v>1770</v>
      </c>
      <c r="C1609" s="0" t="s">
        <v>1771</v>
      </c>
    </row>
    <row r="1610" customFormat="false" ht="12.8" hidden="false" customHeight="false" outlineLevel="0" collapsed="false">
      <c r="A1610" s="0" t="s">
        <v>1772</v>
      </c>
    </row>
    <row r="1611" customFormat="false" ht="12.8" hidden="false" customHeight="false" outlineLevel="0" collapsed="false">
      <c r="A1611" s="0" t="s">
        <v>1773</v>
      </c>
    </row>
    <row r="1612" customFormat="false" ht="12.8" hidden="false" customHeight="false" outlineLevel="0" collapsed="false">
      <c r="A1612" s="0" t="s">
        <v>1774</v>
      </c>
      <c r="B1612" s="0" t="s">
        <v>1775</v>
      </c>
    </row>
    <row r="1613" customFormat="false" ht="12.8" hidden="false" customHeight="false" outlineLevel="0" collapsed="false">
      <c r="A1613" s="0" t="s">
        <v>1776</v>
      </c>
      <c r="B1613" s="0" t="s">
        <v>1777</v>
      </c>
    </row>
    <row r="1614" customFormat="false" ht="12.8" hidden="false" customHeight="false" outlineLevel="0" collapsed="false">
      <c r="A1614" s="0" t="s">
        <v>1778</v>
      </c>
      <c r="B1614" s="0" t="s">
        <v>1779</v>
      </c>
    </row>
    <row r="1615" customFormat="false" ht="12.8" hidden="false" customHeight="false" outlineLevel="0" collapsed="false">
      <c r="A1615" s="0" t="s">
        <v>1780</v>
      </c>
      <c r="B1615" s="0" t="s">
        <v>1781</v>
      </c>
    </row>
    <row r="1616" customFormat="false" ht="12.8" hidden="false" customHeight="false" outlineLevel="0" collapsed="false">
      <c r="A1616" s="0" t="s">
        <v>1782</v>
      </c>
      <c r="B1616" s="0" t="s">
        <v>1783</v>
      </c>
    </row>
    <row r="1617" customFormat="false" ht="12.8" hidden="false" customHeight="false" outlineLevel="0" collapsed="false">
      <c r="A1617" s="0" t="s">
        <v>1784</v>
      </c>
    </row>
    <row r="1618" customFormat="false" ht="12.8" hidden="false" customHeight="false" outlineLevel="0" collapsed="false">
      <c r="A1618" s="0" t="s">
        <v>1785</v>
      </c>
      <c r="B1618" s="0" t="s">
        <v>1786</v>
      </c>
    </row>
    <row r="1619" customFormat="false" ht="12.8" hidden="false" customHeight="false" outlineLevel="0" collapsed="false">
      <c r="A1619" s="0" t="s">
        <v>1787</v>
      </c>
      <c r="B1619" s="0" t="s">
        <v>1788</v>
      </c>
    </row>
    <row r="1620" customFormat="false" ht="12.8" hidden="false" customHeight="false" outlineLevel="0" collapsed="false">
      <c r="A1620" s="0" t="s">
        <v>1789</v>
      </c>
      <c r="B1620" s="0" t="s">
        <v>1790</v>
      </c>
    </row>
    <row r="1621" customFormat="false" ht="12.8" hidden="false" customHeight="false" outlineLevel="0" collapsed="false">
      <c r="A1621" s="0" t="s">
        <v>1791</v>
      </c>
    </row>
    <row r="1622" customFormat="false" ht="12.8" hidden="false" customHeight="false" outlineLevel="0" collapsed="false">
      <c r="A1622" s="0" t="s">
        <v>1792</v>
      </c>
    </row>
    <row r="1623" customFormat="false" ht="12.8" hidden="false" customHeight="false" outlineLevel="0" collapsed="false">
      <c r="A1623" s="0" t="s">
        <v>1793</v>
      </c>
      <c r="B1623" s="0" t="s">
        <v>1794</v>
      </c>
    </row>
    <row r="1624" customFormat="false" ht="12.8" hidden="false" customHeight="false" outlineLevel="0" collapsed="false">
      <c r="A1624" s="0" t="s">
        <v>1795</v>
      </c>
      <c r="B1624" s="0" t="s">
        <v>1796</v>
      </c>
    </row>
    <row r="1625" customFormat="false" ht="12.8" hidden="false" customHeight="false" outlineLevel="0" collapsed="false">
      <c r="A1625" s="0" t="s">
        <v>1797</v>
      </c>
    </row>
    <row r="1626" customFormat="false" ht="12.8" hidden="false" customHeight="false" outlineLevel="0" collapsed="false">
      <c r="A1626" s="0" t="s">
        <v>1798</v>
      </c>
    </row>
    <row r="1627" customFormat="false" ht="12.8" hidden="false" customHeight="false" outlineLevel="0" collapsed="false">
      <c r="A1627" s="0" t="s">
        <v>1799</v>
      </c>
    </row>
    <row r="1628" customFormat="false" ht="12.8" hidden="false" customHeight="false" outlineLevel="0" collapsed="false">
      <c r="A1628" s="0" t="s">
        <v>1800</v>
      </c>
      <c r="B1628" s="0" t="s">
        <v>1801</v>
      </c>
    </row>
    <row r="1630" customFormat="false" ht="12.8" hidden="false" customHeight="false" outlineLevel="0" collapsed="false">
      <c r="A1630" s="0" t="s">
        <v>1802</v>
      </c>
      <c r="B1630" s="0" t="s">
        <v>1803</v>
      </c>
    </row>
    <row r="1631" customFormat="false" ht="12.8" hidden="false" customHeight="false" outlineLevel="0" collapsed="false">
      <c r="A1631" s="0" t="s">
        <v>1804</v>
      </c>
    </row>
    <row r="1632" customFormat="false" ht="12.8" hidden="false" customHeight="false" outlineLevel="0" collapsed="false">
      <c r="A1632" s="0" t="s">
        <v>1805</v>
      </c>
    </row>
    <row r="1633" customFormat="false" ht="12.8" hidden="false" customHeight="false" outlineLevel="0" collapsed="false">
      <c r="A1633" s="0" t="s">
        <v>1806</v>
      </c>
    </row>
    <row r="1634" customFormat="false" ht="12.8" hidden="false" customHeight="false" outlineLevel="0" collapsed="false">
      <c r="A1634" s="0" t="s">
        <v>1807</v>
      </c>
    </row>
    <row r="1635" customFormat="false" ht="12.8" hidden="false" customHeight="false" outlineLevel="0" collapsed="false">
      <c r="A1635" s="0" t="s">
        <v>1808</v>
      </c>
      <c r="B1635" s="0" t="s">
        <v>1809</v>
      </c>
      <c r="C1635" s="0" t="s">
        <v>1810</v>
      </c>
    </row>
    <row r="1636" customFormat="false" ht="12.8" hidden="false" customHeight="false" outlineLevel="0" collapsed="false">
      <c r="A1636" s="0" t="s">
        <v>1811</v>
      </c>
    </row>
    <row r="1637" customFormat="false" ht="12.8" hidden="false" customHeight="false" outlineLevel="0" collapsed="false">
      <c r="A1637" s="0" t="s">
        <v>1812</v>
      </c>
      <c r="B1637" s="0" t="s">
        <v>1813</v>
      </c>
    </row>
    <row r="1638" customFormat="false" ht="12.8" hidden="false" customHeight="false" outlineLevel="0" collapsed="false">
      <c r="A1638" s="0" t="s">
        <v>1814</v>
      </c>
    </row>
    <row r="1639" customFormat="false" ht="12.8" hidden="false" customHeight="false" outlineLevel="0" collapsed="false">
      <c r="A1639" s="0" t="s">
        <v>1815</v>
      </c>
    </row>
    <row r="1640" customFormat="false" ht="12.8" hidden="false" customHeight="false" outlineLevel="0" collapsed="false">
      <c r="A1640" s="0" t="s">
        <v>1816</v>
      </c>
    </row>
    <row r="1641" customFormat="false" ht="12.8" hidden="false" customHeight="false" outlineLevel="0" collapsed="false">
      <c r="A1641" s="0" t="s">
        <v>1817</v>
      </c>
      <c r="B1641" s="0" t="s">
        <v>1818</v>
      </c>
    </row>
    <row r="1642" customFormat="false" ht="12.8" hidden="false" customHeight="false" outlineLevel="0" collapsed="false">
      <c r="A1642" s="0" t="s">
        <v>1819</v>
      </c>
      <c r="B1642" s="0" t="s">
        <v>1820</v>
      </c>
    </row>
    <row r="1643" customFormat="false" ht="12.8" hidden="false" customHeight="false" outlineLevel="0" collapsed="false">
      <c r="A1643" s="0" t="s">
        <v>1821</v>
      </c>
    </row>
    <row r="1644" customFormat="false" ht="12.8" hidden="false" customHeight="false" outlineLevel="0" collapsed="false">
      <c r="A1644" s="0" t="s">
        <v>1822</v>
      </c>
      <c r="B1644" s="0" t="s">
        <v>1823</v>
      </c>
    </row>
    <row r="1645" customFormat="false" ht="12.8" hidden="false" customHeight="false" outlineLevel="0" collapsed="false">
      <c r="A1645" s="0" t="s">
        <v>1824</v>
      </c>
    </row>
    <row r="1646" customFormat="false" ht="12.8" hidden="false" customHeight="false" outlineLevel="0" collapsed="false">
      <c r="A1646" s="0" t="s">
        <v>1825</v>
      </c>
    </row>
    <row r="1647" customFormat="false" ht="12.8" hidden="false" customHeight="false" outlineLevel="0" collapsed="false">
      <c r="A1647" s="0" t="s">
        <v>1826</v>
      </c>
      <c r="B1647" s="0" t="s">
        <v>1827</v>
      </c>
    </row>
    <row r="1648" customFormat="false" ht="12.8" hidden="false" customHeight="false" outlineLevel="0" collapsed="false">
      <c r="A1648" s="0" t="s">
        <v>1828</v>
      </c>
      <c r="B1648" s="0" t="s">
        <v>1829</v>
      </c>
      <c r="C1648" s="0" t="s">
        <v>1830</v>
      </c>
    </row>
    <row r="1649" customFormat="false" ht="12.8" hidden="false" customHeight="false" outlineLevel="0" collapsed="false">
      <c r="A1649" s="0" t="s">
        <v>1831</v>
      </c>
    </row>
    <row r="1650" customFormat="false" ht="12.8" hidden="false" customHeight="false" outlineLevel="0" collapsed="false">
      <c r="A1650" s="0" t="s">
        <v>1832</v>
      </c>
      <c r="B1650" s="0" t="s">
        <v>1833</v>
      </c>
    </row>
    <row r="1651" customFormat="false" ht="12.8" hidden="false" customHeight="false" outlineLevel="0" collapsed="false">
      <c r="A1651" s="0" t="s">
        <v>1834</v>
      </c>
    </row>
    <row r="1652" customFormat="false" ht="12.8" hidden="false" customHeight="false" outlineLevel="0" collapsed="false">
      <c r="A1652" s="0" t="s">
        <v>1835</v>
      </c>
      <c r="B1652" s="0" t="s">
        <v>1836</v>
      </c>
    </row>
    <row r="1653" customFormat="false" ht="12.8" hidden="false" customHeight="false" outlineLevel="0" collapsed="false">
      <c r="A1653" s="0" t="s">
        <v>1837</v>
      </c>
    </row>
    <row r="1654" customFormat="false" ht="12.8" hidden="false" customHeight="false" outlineLevel="0" collapsed="false">
      <c r="A1654" s="0" t="s">
        <v>1838</v>
      </c>
    </row>
    <row r="1655" customFormat="false" ht="12.8" hidden="false" customHeight="false" outlineLevel="0" collapsed="false">
      <c r="A1655" s="0" t="s">
        <v>1839</v>
      </c>
    </row>
    <row r="1656" customFormat="false" ht="12.8" hidden="false" customHeight="false" outlineLevel="0" collapsed="false">
      <c r="A1656" s="0" t="s">
        <v>1840</v>
      </c>
    </row>
    <row r="1657" customFormat="false" ht="12.8" hidden="false" customHeight="false" outlineLevel="0" collapsed="false">
      <c r="A1657" s="0" t="s">
        <v>1841</v>
      </c>
    </row>
    <row r="1658" customFormat="false" ht="12.8" hidden="false" customHeight="false" outlineLevel="0" collapsed="false">
      <c r="A1658" s="0" t="s">
        <v>1842</v>
      </c>
      <c r="B1658" s="0" t="s">
        <v>1843</v>
      </c>
      <c r="C1658" s="0" t="s">
        <v>1844</v>
      </c>
      <c r="D1658" s="0" t="s">
        <v>1845</v>
      </c>
      <c r="E1658" s="0" t="s">
        <v>1846</v>
      </c>
      <c r="F1658" s="0" t="s">
        <v>1847</v>
      </c>
      <c r="G1658" s="0" t="s">
        <v>1848</v>
      </c>
    </row>
    <row r="1659" customFormat="false" ht="12.8" hidden="false" customHeight="false" outlineLevel="0" collapsed="false">
      <c r="A1659" s="0" t="s">
        <v>1849</v>
      </c>
    </row>
    <row r="1660" customFormat="false" ht="12.8" hidden="false" customHeight="false" outlineLevel="0" collapsed="false">
      <c r="A1660" s="0" t="s">
        <v>1850</v>
      </c>
    </row>
    <row r="1661" customFormat="false" ht="12.8" hidden="false" customHeight="false" outlineLevel="0" collapsed="false">
      <c r="A1661" s="0" t="s">
        <v>1851</v>
      </c>
      <c r="B1661" s="0" t="s">
        <v>1852</v>
      </c>
    </row>
    <row r="1662" customFormat="false" ht="12.8" hidden="false" customHeight="false" outlineLevel="0" collapsed="false">
      <c r="A1662" s="0" t="s">
        <v>1853</v>
      </c>
      <c r="B1662" s="0" t="s">
        <v>1854</v>
      </c>
    </row>
    <row r="1663" customFormat="false" ht="12.8" hidden="false" customHeight="false" outlineLevel="0" collapsed="false">
      <c r="A1663" s="0" t="s">
        <v>1855</v>
      </c>
    </row>
    <row r="1664" customFormat="false" ht="12.8" hidden="false" customHeight="false" outlineLevel="0" collapsed="false">
      <c r="A1664" s="0" t="s">
        <v>1856</v>
      </c>
    </row>
    <row r="1665" customFormat="false" ht="12.8" hidden="false" customHeight="false" outlineLevel="0" collapsed="false">
      <c r="A1665" s="0" t="s">
        <v>1857</v>
      </c>
    </row>
    <row r="1666" customFormat="false" ht="12.8" hidden="false" customHeight="false" outlineLevel="0" collapsed="false">
      <c r="A1666" s="0" t="s">
        <v>1858</v>
      </c>
    </row>
    <row r="1667" customFormat="false" ht="12.8" hidden="false" customHeight="false" outlineLevel="0" collapsed="false">
      <c r="A1667" s="0" t="s">
        <v>1859</v>
      </c>
      <c r="B1667" s="0" t="s">
        <v>1860</v>
      </c>
    </row>
    <row r="1668" customFormat="false" ht="12.8" hidden="false" customHeight="false" outlineLevel="0" collapsed="false">
      <c r="A1668" s="0" t="s">
        <v>1861</v>
      </c>
    </row>
    <row r="1669" customFormat="false" ht="12.8" hidden="false" customHeight="false" outlineLevel="0" collapsed="false">
      <c r="A1669" s="0" t="s">
        <v>1862</v>
      </c>
    </row>
    <row r="1670" customFormat="false" ht="12.8" hidden="false" customHeight="false" outlineLevel="0" collapsed="false">
      <c r="A1670" s="0" t="s">
        <v>1863</v>
      </c>
      <c r="B1670" s="0" t="s">
        <v>1864</v>
      </c>
    </row>
    <row r="1671" customFormat="false" ht="12.8" hidden="false" customHeight="false" outlineLevel="0" collapsed="false">
      <c r="A1671" s="0" t="s">
        <v>1865</v>
      </c>
      <c r="B1671" s="0" t="s">
        <v>1866</v>
      </c>
      <c r="C1671" s="0" t="s">
        <v>1867</v>
      </c>
    </row>
    <row r="1672" customFormat="false" ht="12.8" hidden="false" customHeight="false" outlineLevel="0" collapsed="false">
      <c r="A1672" s="0" t="s">
        <v>1868</v>
      </c>
      <c r="B1672" s="0" t="s">
        <v>1869</v>
      </c>
      <c r="C1672" s="0" t="s">
        <v>1870</v>
      </c>
    </row>
    <row r="1673" customFormat="false" ht="12.8" hidden="false" customHeight="false" outlineLevel="0" collapsed="false">
      <c r="A1673" s="0" t="s">
        <v>1871</v>
      </c>
      <c r="B1673" s="0" t="s">
        <v>1872</v>
      </c>
      <c r="C1673" s="0" t="s">
        <v>1873</v>
      </c>
    </row>
    <row r="1674" customFormat="false" ht="12.8" hidden="false" customHeight="false" outlineLevel="0" collapsed="false">
      <c r="A1674" s="0" t="s">
        <v>1874</v>
      </c>
      <c r="B1674" s="0" t="s">
        <v>1875</v>
      </c>
    </row>
    <row r="1675" customFormat="false" ht="12.8" hidden="false" customHeight="false" outlineLevel="0" collapsed="false">
      <c r="A1675" s="0" t="s">
        <v>1876</v>
      </c>
    </row>
    <row r="1676" customFormat="false" ht="12.8" hidden="false" customHeight="false" outlineLevel="0" collapsed="false">
      <c r="A1676" s="0" t="s">
        <v>1877</v>
      </c>
      <c r="B1676" s="0" t="s">
        <v>1878</v>
      </c>
    </row>
    <row r="1677" customFormat="false" ht="12.8" hidden="false" customHeight="false" outlineLevel="0" collapsed="false">
      <c r="A1677" s="0" t="s">
        <v>1879</v>
      </c>
    </row>
    <row r="1678" customFormat="false" ht="12.8" hidden="false" customHeight="false" outlineLevel="0" collapsed="false">
      <c r="A1678" s="0" t="s">
        <v>1880</v>
      </c>
    </row>
    <row r="1679" customFormat="false" ht="12.8" hidden="false" customHeight="false" outlineLevel="0" collapsed="false">
      <c r="A1679" s="0" t="s">
        <v>1881</v>
      </c>
    </row>
    <row r="1680" customFormat="false" ht="12.8" hidden="false" customHeight="false" outlineLevel="0" collapsed="false">
      <c r="A1680" s="0" t="s">
        <v>1882</v>
      </c>
    </row>
    <row r="1681" customFormat="false" ht="12.8" hidden="false" customHeight="false" outlineLevel="0" collapsed="false">
      <c r="A1681" s="0" t="s">
        <v>1883</v>
      </c>
      <c r="B1681" s="0" t="s">
        <v>1884</v>
      </c>
      <c r="C1681" s="0" t="s">
        <v>1885</v>
      </c>
    </row>
    <row r="1682" customFormat="false" ht="12.8" hidden="false" customHeight="false" outlineLevel="0" collapsed="false">
      <c r="A1682" s="0" t="s">
        <v>1886</v>
      </c>
    </row>
    <row r="1683" customFormat="false" ht="12.8" hidden="false" customHeight="false" outlineLevel="0" collapsed="false">
      <c r="A1683" s="0" t="s">
        <v>1887</v>
      </c>
    </row>
    <row r="1685" customFormat="false" ht="12.8" hidden="false" customHeight="false" outlineLevel="0" collapsed="false">
      <c r="A1685" s="0" t="s">
        <v>1888</v>
      </c>
    </row>
    <row r="1686" customFormat="false" ht="12.8" hidden="false" customHeight="false" outlineLevel="0" collapsed="false">
      <c r="A1686" s="0" t="s">
        <v>1888</v>
      </c>
    </row>
    <row r="1689" customFormat="false" ht="12.8" hidden="false" customHeight="false" outlineLevel="0" collapsed="false">
      <c r="A1689" s="0" t="s">
        <v>1889</v>
      </c>
    </row>
    <row r="1690" customFormat="false" ht="12.8" hidden="false" customHeight="false" outlineLevel="0" collapsed="false">
      <c r="A1690" s="0" t="s">
        <v>1888</v>
      </c>
    </row>
    <row r="1691" customFormat="false" ht="12.8" hidden="false" customHeight="false" outlineLevel="0" collapsed="false">
      <c r="A1691" s="0" t="s">
        <v>1889</v>
      </c>
    </row>
    <row r="1692" customFormat="false" ht="12.8" hidden="false" customHeight="false" outlineLevel="0" collapsed="false">
      <c r="A1692" s="0" t="s">
        <v>1890</v>
      </c>
    </row>
    <row r="1695" customFormat="false" ht="12.8" hidden="false" customHeight="false" outlineLevel="0" collapsed="false">
      <c r="A1695" s="0" t="s">
        <v>1891</v>
      </c>
      <c r="B1695" s="0" t="s">
        <v>1892</v>
      </c>
    </row>
    <row r="1696" customFormat="false" ht="12.8" hidden="false" customHeight="false" outlineLevel="0" collapsed="false">
      <c r="A1696" s="0" t="s">
        <v>1893</v>
      </c>
      <c r="B1696" s="0" t="s">
        <v>1894</v>
      </c>
    </row>
    <row r="1697" customFormat="false" ht="12.8" hidden="false" customHeight="false" outlineLevel="0" collapsed="false">
      <c r="A1697" s="0" t="s">
        <v>1895</v>
      </c>
    </row>
    <row r="1698" customFormat="false" ht="12.8" hidden="false" customHeight="false" outlineLevel="0" collapsed="false">
      <c r="A1698" s="0" t="s">
        <v>1896</v>
      </c>
    </row>
    <row r="1699" customFormat="false" ht="12.8" hidden="false" customHeight="false" outlineLevel="0" collapsed="false">
      <c r="A1699" s="0" t="s">
        <v>1897</v>
      </c>
    </row>
    <row r="1700" customFormat="false" ht="12.8" hidden="false" customHeight="false" outlineLevel="0" collapsed="false">
      <c r="A1700" s="0" t="s">
        <v>1898</v>
      </c>
    </row>
    <row r="1701" customFormat="false" ht="12.8" hidden="false" customHeight="false" outlineLevel="0" collapsed="false">
      <c r="A1701" s="0" t="s">
        <v>1707</v>
      </c>
    </row>
    <row r="1702" customFormat="false" ht="12.8" hidden="false" customHeight="false" outlineLevel="0" collapsed="false">
      <c r="A1702" s="0" t="s">
        <v>1899</v>
      </c>
    </row>
    <row r="1703" customFormat="false" ht="12.8" hidden="false" customHeight="false" outlineLevel="0" collapsed="false">
      <c r="A1703" s="0" t="s">
        <v>1900</v>
      </c>
    </row>
    <row r="1704" customFormat="false" ht="12.8" hidden="false" customHeight="false" outlineLevel="0" collapsed="false">
      <c r="A1704" s="0" t="s">
        <v>1901</v>
      </c>
    </row>
    <row r="1705" customFormat="false" ht="12.8" hidden="false" customHeight="false" outlineLevel="0" collapsed="false">
      <c r="A1705" s="0" t="s">
        <v>1902</v>
      </c>
    </row>
    <row r="1706" customFormat="false" ht="12.8" hidden="false" customHeight="false" outlineLevel="0" collapsed="false">
      <c r="A1706" s="0" t="s">
        <v>1903</v>
      </c>
    </row>
    <row r="1707" customFormat="false" ht="12.8" hidden="false" customHeight="false" outlineLevel="0" collapsed="false">
      <c r="A1707" s="0" t="s">
        <v>1904</v>
      </c>
    </row>
    <row r="1708" customFormat="false" ht="12.8" hidden="false" customHeight="false" outlineLevel="0" collapsed="false">
      <c r="A1708" s="0" t="s">
        <v>1905</v>
      </c>
    </row>
    <row r="1709" customFormat="false" ht="12.8" hidden="false" customHeight="false" outlineLevel="0" collapsed="false">
      <c r="A1709" s="0" t="s">
        <v>1906</v>
      </c>
      <c r="B1709" s="0" t="s">
        <v>1907</v>
      </c>
      <c r="C1709" s="0" t="s">
        <v>1908</v>
      </c>
    </row>
    <row r="1710" customFormat="false" ht="12.8" hidden="false" customHeight="false" outlineLevel="0" collapsed="false">
      <c r="A1710" s="0" t="s">
        <v>1909</v>
      </c>
      <c r="B1710" s="0" t="s">
        <v>1910</v>
      </c>
    </row>
    <row r="1711" customFormat="false" ht="12.8" hidden="false" customHeight="false" outlineLevel="0" collapsed="false">
      <c r="A1711" s="0" t="s">
        <v>1911</v>
      </c>
    </row>
    <row r="1712" customFormat="false" ht="12.8" hidden="false" customHeight="false" outlineLevel="0" collapsed="false">
      <c r="A1712" s="0" t="s">
        <v>1912</v>
      </c>
      <c r="B1712" s="0" t="s">
        <v>1913</v>
      </c>
    </row>
    <row r="1713" customFormat="false" ht="12.8" hidden="false" customHeight="false" outlineLevel="0" collapsed="false">
      <c r="A1713" s="0" t="s">
        <v>1914</v>
      </c>
    </row>
    <row r="1714" customFormat="false" ht="12.8" hidden="false" customHeight="false" outlineLevel="0" collapsed="false">
      <c r="A1714" s="0" t="s">
        <v>1915</v>
      </c>
      <c r="B1714" s="0" t="s">
        <v>1916</v>
      </c>
    </row>
    <row r="1715" customFormat="false" ht="12.8" hidden="false" customHeight="false" outlineLevel="0" collapsed="false">
      <c r="A1715" s="0" t="s">
        <v>1917</v>
      </c>
    </row>
    <row r="1716" customFormat="false" ht="12.8" hidden="false" customHeight="false" outlineLevel="0" collapsed="false">
      <c r="A1716" s="0" t="s">
        <v>1918</v>
      </c>
    </row>
    <row r="1717" customFormat="false" ht="12.8" hidden="false" customHeight="false" outlineLevel="0" collapsed="false">
      <c r="A1717" s="0" t="s">
        <v>1919</v>
      </c>
      <c r="B1717" s="0" t="s">
        <v>1920</v>
      </c>
      <c r="C1717" s="0" t="s">
        <v>1921</v>
      </c>
    </row>
    <row r="1718" customFormat="false" ht="12.8" hidden="false" customHeight="false" outlineLevel="0" collapsed="false">
      <c r="A1718" s="0" t="s">
        <v>1922</v>
      </c>
    </row>
    <row r="1719" customFormat="false" ht="12.8" hidden="false" customHeight="false" outlineLevel="0" collapsed="false">
      <c r="A1719" s="0" t="s">
        <v>1923</v>
      </c>
    </row>
    <row r="1720" customFormat="false" ht="12.8" hidden="false" customHeight="false" outlineLevel="0" collapsed="false">
      <c r="A1720" s="0" t="s">
        <v>1924</v>
      </c>
      <c r="B1720" s="0" t="s">
        <v>1925</v>
      </c>
    </row>
    <row r="1721" customFormat="false" ht="12.8" hidden="false" customHeight="false" outlineLevel="0" collapsed="false">
      <c r="A1721" s="0" t="s">
        <v>1926</v>
      </c>
    </row>
    <row r="1722" customFormat="false" ht="12.8" hidden="false" customHeight="false" outlineLevel="0" collapsed="false">
      <c r="A1722" s="0" t="s">
        <v>1927</v>
      </c>
    </row>
    <row r="1723" customFormat="false" ht="12.8" hidden="false" customHeight="false" outlineLevel="0" collapsed="false">
      <c r="A1723" s="0" t="s">
        <v>1928</v>
      </c>
    </row>
    <row r="1724" customFormat="false" ht="12.8" hidden="false" customHeight="false" outlineLevel="0" collapsed="false">
      <c r="A1724" s="0" t="s">
        <v>1929</v>
      </c>
    </row>
    <row r="1725" customFormat="false" ht="12.8" hidden="false" customHeight="false" outlineLevel="0" collapsed="false">
      <c r="A1725" s="0" t="s">
        <v>1930</v>
      </c>
    </row>
    <row r="1726" customFormat="false" ht="12.8" hidden="false" customHeight="false" outlineLevel="0" collapsed="false">
      <c r="A1726" s="0" t="s">
        <v>1931</v>
      </c>
    </row>
    <row r="1727" customFormat="false" ht="12.8" hidden="false" customHeight="false" outlineLevel="0" collapsed="false">
      <c r="A1727" s="0" t="s">
        <v>1932</v>
      </c>
    </row>
    <row r="1728" customFormat="false" ht="12.8" hidden="false" customHeight="false" outlineLevel="0" collapsed="false">
      <c r="A1728" s="0" t="s">
        <v>1933</v>
      </c>
    </row>
    <row r="1729" customFormat="false" ht="12.8" hidden="false" customHeight="false" outlineLevel="0" collapsed="false">
      <c r="A1729" s="0" t="s">
        <v>1934</v>
      </c>
    </row>
    <row r="1730" customFormat="false" ht="12.8" hidden="false" customHeight="false" outlineLevel="0" collapsed="false">
      <c r="A1730" s="0" t="s">
        <v>1935</v>
      </c>
    </row>
    <row r="1731" customFormat="false" ht="12.8" hidden="false" customHeight="false" outlineLevel="0" collapsed="false">
      <c r="A1731" s="0" t="s">
        <v>1936</v>
      </c>
    </row>
    <row r="1732" customFormat="false" ht="12.8" hidden="false" customHeight="false" outlineLevel="0" collapsed="false">
      <c r="A1732" s="0" t="s">
        <v>1937</v>
      </c>
    </row>
    <row r="1733" customFormat="false" ht="12.8" hidden="false" customHeight="false" outlineLevel="0" collapsed="false">
      <c r="A1733" s="0" t="s">
        <v>1938</v>
      </c>
      <c r="B1733" s="0" t="s">
        <v>777</v>
      </c>
      <c r="C1733" s="0" t="s">
        <v>1939</v>
      </c>
    </row>
    <row r="1734" customFormat="false" ht="12.8" hidden="false" customHeight="false" outlineLevel="0" collapsed="false">
      <c r="A1734" s="0" t="s">
        <v>1940</v>
      </c>
    </row>
    <row r="1735" customFormat="false" ht="12.8" hidden="false" customHeight="false" outlineLevel="0" collapsed="false">
      <c r="A1735" s="0" t="s">
        <v>1941</v>
      </c>
      <c r="B1735" s="0" t="s">
        <v>1942</v>
      </c>
    </row>
    <row r="1736" customFormat="false" ht="12.8" hidden="false" customHeight="false" outlineLevel="0" collapsed="false">
      <c r="A1736" s="0" t="s">
        <v>1943</v>
      </c>
    </row>
    <row r="1737" customFormat="false" ht="12.8" hidden="false" customHeight="false" outlineLevel="0" collapsed="false">
      <c r="A1737" s="0" t="s">
        <v>1944</v>
      </c>
      <c r="B1737" s="0" t="s">
        <v>1945</v>
      </c>
    </row>
    <row r="1738" customFormat="false" ht="12.8" hidden="false" customHeight="false" outlineLevel="0" collapsed="false">
      <c r="A1738" s="0" t="s">
        <v>1946</v>
      </c>
    </row>
    <row r="1739" customFormat="false" ht="12.8" hidden="false" customHeight="false" outlineLevel="0" collapsed="false">
      <c r="A1739" s="0" t="s">
        <v>1947</v>
      </c>
      <c r="B1739" s="0" t="s">
        <v>1948</v>
      </c>
    </row>
    <row r="1740" customFormat="false" ht="12.8" hidden="false" customHeight="false" outlineLevel="0" collapsed="false">
      <c r="A1740" s="0" t="s">
        <v>1949</v>
      </c>
    </row>
    <row r="1741" customFormat="false" ht="12.8" hidden="false" customHeight="false" outlineLevel="0" collapsed="false">
      <c r="A1741" s="0" t="s">
        <v>1950</v>
      </c>
      <c r="B1741" s="0" t="s">
        <v>1951</v>
      </c>
    </row>
    <row r="1742" customFormat="false" ht="12.8" hidden="false" customHeight="false" outlineLevel="0" collapsed="false">
      <c r="A1742" s="0" t="s">
        <v>1952</v>
      </c>
    </row>
    <row r="1743" customFormat="false" ht="12.8" hidden="false" customHeight="false" outlineLevel="0" collapsed="false">
      <c r="A1743" s="0" t="s">
        <v>1953</v>
      </c>
    </row>
    <row r="1744" customFormat="false" ht="12.8" hidden="false" customHeight="false" outlineLevel="0" collapsed="false">
      <c r="A1744" s="0" t="s">
        <v>1954</v>
      </c>
    </row>
    <row r="1745" customFormat="false" ht="12.8" hidden="false" customHeight="false" outlineLevel="0" collapsed="false">
      <c r="A1745" s="0" t="s">
        <v>1955</v>
      </c>
      <c r="B1745" s="0" t="s">
        <v>1956</v>
      </c>
    </row>
    <row r="1746" customFormat="false" ht="12.8" hidden="false" customHeight="false" outlineLevel="0" collapsed="false">
      <c r="A1746" s="0" t="s">
        <v>1957</v>
      </c>
    </row>
    <row r="1747" customFormat="false" ht="12.8" hidden="false" customHeight="false" outlineLevel="0" collapsed="false">
      <c r="A1747" s="0" t="s">
        <v>1958</v>
      </c>
      <c r="B1747" s="0" t="s">
        <v>1959</v>
      </c>
    </row>
    <row r="1748" customFormat="false" ht="12.8" hidden="false" customHeight="false" outlineLevel="0" collapsed="false">
      <c r="A1748" s="0" t="s">
        <v>1960</v>
      </c>
    </row>
    <row r="1749" customFormat="false" ht="12.8" hidden="false" customHeight="false" outlineLevel="0" collapsed="false">
      <c r="A1749" s="0" t="s">
        <v>1961</v>
      </c>
    </row>
    <row r="1750" customFormat="false" ht="12.8" hidden="false" customHeight="false" outlineLevel="0" collapsed="false">
      <c r="A1750" s="0" t="s">
        <v>1962</v>
      </c>
    </row>
    <row r="1751" customFormat="false" ht="12.8" hidden="false" customHeight="false" outlineLevel="0" collapsed="false">
      <c r="A1751" s="0" t="s">
        <v>1963</v>
      </c>
      <c r="B1751" s="0" t="s">
        <v>1964</v>
      </c>
    </row>
    <row r="1752" customFormat="false" ht="12.8" hidden="false" customHeight="false" outlineLevel="0" collapsed="false">
      <c r="A1752" s="0" t="s">
        <v>1965</v>
      </c>
      <c r="B1752" s="0" t="s">
        <v>1966</v>
      </c>
    </row>
    <row r="1753" customFormat="false" ht="12.8" hidden="false" customHeight="false" outlineLevel="0" collapsed="false">
      <c r="A1753" s="0" t="s">
        <v>1967</v>
      </c>
    </row>
    <row r="1754" customFormat="false" ht="12.8" hidden="false" customHeight="false" outlineLevel="0" collapsed="false">
      <c r="A1754" s="0" t="s">
        <v>1968</v>
      </c>
    </row>
    <row r="1755" customFormat="false" ht="12.8" hidden="false" customHeight="false" outlineLevel="0" collapsed="false">
      <c r="A1755" s="0" t="s">
        <v>1969</v>
      </c>
    </row>
    <row r="1756" customFormat="false" ht="12.8" hidden="false" customHeight="false" outlineLevel="0" collapsed="false">
      <c r="A1756" s="0" t="s">
        <v>1970</v>
      </c>
    </row>
    <row r="1757" customFormat="false" ht="12.8" hidden="false" customHeight="false" outlineLevel="0" collapsed="false">
      <c r="A1757" s="0" t="s">
        <v>1971</v>
      </c>
      <c r="B1757" s="0" t="s">
        <v>1972</v>
      </c>
      <c r="C1757" s="0" t="s">
        <v>1973</v>
      </c>
      <c r="D1757" s="0" t="s">
        <v>1974</v>
      </c>
      <c r="E1757" s="0" t="s">
        <v>1975</v>
      </c>
      <c r="F1757" s="0" t="s">
        <v>1976</v>
      </c>
      <c r="G1757" s="0" t="s">
        <v>1977</v>
      </c>
    </row>
    <row r="1758" customFormat="false" ht="12.8" hidden="false" customHeight="false" outlineLevel="0" collapsed="false">
      <c r="A1758" s="0" t="s">
        <v>1978</v>
      </c>
    </row>
    <row r="1759" customFormat="false" ht="12.8" hidden="false" customHeight="false" outlineLevel="0" collapsed="false">
      <c r="A1759" s="0" t="s">
        <v>1979</v>
      </c>
    </row>
    <row r="1760" customFormat="false" ht="12.8" hidden="false" customHeight="false" outlineLevel="0" collapsed="false">
      <c r="A1760" s="0" t="s">
        <v>1980</v>
      </c>
    </row>
    <row r="1761" customFormat="false" ht="12.8" hidden="false" customHeight="false" outlineLevel="0" collapsed="false">
      <c r="A1761" s="0" t="s">
        <v>1981</v>
      </c>
    </row>
    <row r="1762" customFormat="false" ht="12.8" hidden="false" customHeight="false" outlineLevel="0" collapsed="false">
      <c r="A1762" s="0" t="s">
        <v>1982</v>
      </c>
    </row>
    <row r="1763" customFormat="false" ht="12.8" hidden="false" customHeight="false" outlineLevel="0" collapsed="false">
      <c r="A1763" s="0" t="s">
        <v>1983</v>
      </c>
      <c r="B1763" s="0" t="s">
        <v>1984</v>
      </c>
    </row>
    <row r="1764" customFormat="false" ht="12.8" hidden="false" customHeight="false" outlineLevel="0" collapsed="false">
      <c r="A1764" s="0" t="s">
        <v>1985</v>
      </c>
      <c r="B1764" s="0" t="s">
        <v>1986</v>
      </c>
    </row>
    <row r="1765" customFormat="false" ht="12.8" hidden="false" customHeight="false" outlineLevel="0" collapsed="false">
      <c r="A1765" s="0" t="s">
        <v>1987</v>
      </c>
      <c r="B1765" s="0" t="s">
        <v>1988</v>
      </c>
      <c r="C1765" s="0" t="s">
        <v>1989</v>
      </c>
      <c r="D1765" s="0" t="s">
        <v>1990</v>
      </c>
    </row>
    <row r="1766" customFormat="false" ht="12.8" hidden="false" customHeight="false" outlineLevel="0" collapsed="false">
      <c r="A1766" s="0" t="s">
        <v>1991</v>
      </c>
      <c r="B1766" s="0" t="s">
        <v>1992</v>
      </c>
    </row>
    <row r="1767" customFormat="false" ht="12.8" hidden="false" customHeight="false" outlineLevel="0" collapsed="false">
      <c r="A1767" s="0" t="s">
        <v>1542</v>
      </c>
    </row>
    <row r="1768" customFormat="false" ht="12.8" hidden="false" customHeight="false" outlineLevel="0" collapsed="false">
      <c r="A1768" s="0" t="s">
        <v>1537</v>
      </c>
    </row>
    <row r="1769" customFormat="false" ht="12.8" hidden="false" customHeight="false" outlineLevel="0" collapsed="false">
      <c r="A1769" s="0" t="s">
        <v>1538</v>
      </c>
    </row>
    <row r="1770" customFormat="false" ht="12.8" hidden="false" customHeight="false" outlineLevel="0" collapsed="false">
      <c r="A1770" s="0" t="s">
        <v>1993</v>
      </c>
    </row>
    <row r="1771" customFormat="false" ht="12.8" hidden="false" customHeight="false" outlineLevel="0" collapsed="false">
      <c r="A1771" s="0" t="s">
        <v>1577</v>
      </c>
    </row>
    <row r="1772" customFormat="false" ht="12.8" hidden="false" customHeight="false" outlineLevel="0" collapsed="false">
      <c r="A1772" s="0" t="s">
        <v>1994</v>
      </c>
    </row>
    <row r="1773" customFormat="false" ht="12.8" hidden="false" customHeight="false" outlineLevel="0" collapsed="false">
      <c r="A1773" s="0" t="s">
        <v>1539</v>
      </c>
    </row>
    <row r="1774" customFormat="false" ht="12.8" hidden="false" customHeight="false" outlineLevel="0" collapsed="false">
      <c r="A1774" s="0" t="s">
        <v>1542</v>
      </c>
    </row>
    <row r="1775" customFormat="false" ht="12.8" hidden="false" customHeight="false" outlineLevel="0" collapsed="false">
      <c r="A1775" s="0" t="s">
        <v>1995</v>
      </c>
    </row>
    <row r="1776" customFormat="false" ht="12.8" hidden="false" customHeight="false" outlineLevel="0" collapsed="false">
      <c r="A1776" s="0" t="s">
        <v>1996</v>
      </c>
    </row>
    <row r="1777" customFormat="false" ht="12.8" hidden="false" customHeight="false" outlineLevel="0" collapsed="false">
      <c r="A1777" s="0" t="s">
        <v>1997</v>
      </c>
    </row>
    <row r="1778" customFormat="false" ht="12.8" hidden="false" customHeight="false" outlineLevel="0" collapsed="false">
      <c r="A1778" s="0" t="s">
        <v>1547</v>
      </c>
    </row>
    <row r="1779" customFormat="false" ht="12.8" hidden="false" customHeight="false" outlineLevel="0" collapsed="false">
      <c r="A1779" s="0" t="s">
        <v>1998</v>
      </c>
    </row>
    <row r="1780" customFormat="false" ht="12.8" hidden="false" customHeight="false" outlineLevel="0" collapsed="false">
      <c r="A1780" s="0" t="s">
        <v>1552</v>
      </c>
    </row>
    <row r="1781" customFormat="false" ht="12.8" hidden="false" customHeight="false" outlineLevel="0" collapsed="false">
      <c r="A1781" s="0" t="s">
        <v>1999</v>
      </c>
    </row>
    <row r="1782" customFormat="false" ht="12.8" hidden="false" customHeight="false" outlineLevel="0" collapsed="false">
      <c r="A1782" s="0" t="s">
        <v>1554</v>
      </c>
    </row>
    <row r="1783" customFormat="false" ht="12.8" hidden="false" customHeight="false" outlineLevel="0" collapsed="false">
      <c r="A1783" s="0" t="s">
        <v>1552</v>
      </c>
    </row>
    <row r="1784" customFormat="false" ht="12.8" hidden="false" customHeight="false" outlineLevel="0" collapsed="false">
      <c r="A1784" s="0" t="s">
        <v>1549</v>
      </c>
    </row>
    <row r="1785" customFormat="false" ht="12.8" hidden="false" customHeight="false" outlineLevel="0" collapsed="false">
      <c r="A1785" s="0" t="s">
        <v>2000</v>
      </c>
    </row>
    <row r="1786" customFormat="false" ht="12.8" hidden="false" customHeight="false" outlineLevel="0" collapsed="false">
      <c r="A1786" s="0" t="s">
        <v>1554</v>
      </c>
    </row>
    <row r="1787" customFormat="false" ht="12.8" hidden="false" customHeight="false" outlineLevel="0" collapsed="false">
      <c r="A1787" s="0" t="s">
        <v>2001</v>
      </c>
    </row>
    <row r="1788" customFormat="false" ht="12.8" hidden="false" customHeight="false" outlineLevel="0" collapsed="false">
      <c r="A1788" s="0" t="s">
        <v>1549</v>
      </c>
    </row>
    <row r="1789" customFormat="false" ht="12.8" hidden="false" customHeight="false" outlineLevel="0" collapsed="false">
      <c r="A1789" s="0" t="s">
        <v>2002</v>
      </c>
    </row>
    <row r="1790" customFormat="false" ht="12.8" hidden="false" customHeight="false" outlineLevel="0" collapsed="false">
      <c r="A1790" s="0" t="s">
        <v>1554</v>
      </c>
    </row>
    <row r="1791" customFormat="false" ht="12.8" hidden="false" customHeight="false" outlineLevel="0" collapsed="false">
      <c r="A1791" s="0" t="s">
        <v>1552</v>
      </c>
    </row>
    <row r="1792" customFormat="false" ht="12.8" hidden="false" customHeight="false" outlineLevel="0" collapsed="false">
      <c r="A1792" s="0" t="s">
        <v>2003</v>
      </c>
    </row>
    <row r="1793" customFormat="false" ht="12.8" hidden="false" customHeight="false" outlineLevel="0" collapsed="false">
      <c r="A1793" s="0" t="s">
        <v>1547</v>
      </c>
    </row>
    <row r="1794" customFormat="false" ht="12.8" hidden="false" customHeight="false" outlineLevel="0" collapsed="false">
      <c r="A1794" s="0" t="s">
        <v>2004</v>
      </c>
    </row>
    <row r="1795" customFormat="false" ht="12.8" hidden="false" customHeight="false" outlineLevel="0" collapsed="false">
      <c r="A1795" s="0" t="s">
        <v>1552</v>
      </c>
    </row>
    <row r="1796" customFormat="false" ht="12.8" hidden="false" customHeight="false" outlineLevel="0" collapsed="false">
      <c r="A1796" s="0" t="s">
        <v>1549</v>
      </c>
    </row>
    <row r="1797" customFormat="false" ht="12.8" hidden="false" customHeight="false" outlineLevel="0" collapsed="false">
      <c r="A1797" s="0" t="s">
        <v>1547</v>
      </c>
    </row>
    <row r="1798" customFormat="false" ht="12.8" hidden="false" customHeight="false" outlineLevel="0" collapsed="false">
      <c r="A1798" s="0" t="s">
        <v>2005</v>
      </c>
    </row>
    <row r="1799" customFormat="false" ht="12.8" hidden="false" customHeight="false" outlineLevel="0" collapsed="false">
      <c r="A1799" s="0" t="s">
        <v>2006</v>
      </c>
    </row>
    <row r="1800" customFormat="false" ht="12.8" hidden="false" customHeight="false" outlineLevel="0" collapsed="false">
      <c r="A1800" s="0" t="s">
        <v>2007</v>
      </c>
    </row>
    <row r="1801" customFormat="false" ht="12.8" hidden="false" customHeight="false" outlineLevel="0" collapsed="false">
      <c r="A1801" s="0" t="s">
        <v>1554</v>
      </c>
    </row>
    <row r="1802" customFormat="false" ht="12.8" hidden="false" customHeight="false" outlineLevel="0" collapsed="false">
      <c r="A1802" s="0" t="s">
        <v>1552</v>
      </c>
    </row>
    <row r="1803" customFormat="false" ht="12.8" hidden="false" customHeight="false" outlineLevel="0" collapsed="false">
      <c r="A1803" s="0" t="s">
        <v>1549</v>
      </c>
    </row>
    <row r="1804" customFormat="false" ht="12.8" hidden="false" customHeight="false" outlineLevel="0" collapsed="false">
      <c r="A1804" s="0" t="s">
        <v>2008</v>
      </c>
    </row>
    <row r="1805" customFormat="false" ht="12.8" hidden="false" customHeight="false" outlineLevel="0" collapsed="false">
      <c r="A1805" s="0" t="s">
        <v>2009</v>
      </c>
    </row>
    <row r="1806" customFormat="false" ht="12.8" hidden="false" customHeight="false" outlineLevel="0" collapsed="false">
      <c r="A1806" s="0" t="s">
        <v>2010</v>
      </c>
    </row>
    <row r="1807" customFormat="false" ht="12.8" hidden="false" customHeight="false" outlineLevel="0" collapsed="false">
      <c r="A1807" s="0" t="s">
        <v>1549</v>
      </c>
    </row>
    <row r="1808" customFormat="false" ht="12.8" hidden="false" customHeight="false" outlineLevel="0" collapsed="false">
      <c r="A1808" s="0" t="s">
        <v>2011</v>
      </c>
    </row>
    <row r="1809" customFormat="false" ht="12.8" hidden="false" customHeight="false" outlineLevel="0" collapsed="false">
      <c r="A1809" s="0" t="s">
        <v>2012</v>
      </c>
    </row>
    <row r="1810" customFormat="false" ht="12.8" hidden="false" customHeight="false" outlineLevel="0" collapsed="false">
      <c r="A1810" s="0" t="s">
        <v>1537</v>
      </c>
    </row>
    <row r="1811" customFormat="false" ht="12.8" hidden="false" customHeight="false" outlineLevel="0" collapsed="false">
      <c r="A1811" s="0" t="s">
        <v>1538</v>
      </c>
    </row>
    <row r="1812" customFormat="false" ht="12.8" hidden="false" customHeight="false" outlineLevel="0" collapsed="false">
      <c r="A1812" s="0" t="s">
        <v>2013</v>
      </c>
    </row>
    <row r="1813" customFormat="false" ht="12.8" hidden="false" customHeight="false" outlineLevel="0" collapsed="false">
      <c r="A1813" s="0" t="s">
        <v>1542</v>
      </c>
    </row>
    <row r="1814" customFormat="false" ht="12.8" hidden="false" customHeight="false" outlineLevel="0" collapsed="false">
      <c r="A1814" s="0" t="s">
        <v>1537</v>
      </c>
    </row>
    <row r="1815" customFormat="false" ht="12.8" hidden="false" customHeight="false" outlineLevel="0" collapsed="false">
      <c r="A1815" s="0" t="s">
        <v>2014</v>
      </c>
    </row>
    <row r="1816" customFormat="false" ht="12.8" hidden="false" customHeight="false" outlineLevel="0" collapsed="false">
      <c r="A1816" s="0" t="s">
        <v>1552</v>
      </c>
    </row>
    <row r="1817" customFormat="false" ht="12.8" hidden="false" customHeight="false" outlineLevel="0" collapsed="false">
      <c r="A1817" s="0" t="s">
        <v>1549</v>
      </c>
    </row>
    <row r="1818" customFormat="false" ht="12.8" hidden="false" customHeight="false" outlineLevel="0" collapsed="false">
      <c r="A1818" s="0" t="s">
        <v>2015</v>
      </c>
    </row>
    <row r="1819" customFormat="false" ht="12.8" hidden="false" customHeight="false" outlineLevel="0" collapsed="false">
      <c r="A1819" s="0" t="s">
        <v>2016</v>
      </c>
    </row>
    <row r="1820" customFormat="false" ht="12.8" hidden="false" customHeight="false" outlineLevel="0" collapsed="false">
      <c r="A1820" s="0" t="s">
        <v>1542</v>
      </c>
    </row>
    <row r="1821" customFormat="false" ht="12.8" hidden="false" customHeight="false" outlineLevel="0" collapsed="false">
      <c r="A1821" s="0" t="s">
        <v>1537</v>
      </c>
    </row>
    <row r="1822" customFormat="false" ht="12.8" hidden="false" customHeight="false" outlineLevel="0" collapsed="false">
      <c r="A1822" s="0" t="s">
        <v>2017</v>
      </c>
    </row>
    <row r="1823" customFormat="false" ht="12.8" hidden="false" customHeight="false" outlineLevel="0" collapsed="false">
      <c r="A1823" s="0" t="s">
        <v>2018</v>
      </c>
    </row>
    <row r="1824" customFormat="false" ht="12.8" hidden="false" customHeight="false" outlineLevel="0" collapsed="false">
      <c r="A1824" s="0" t="s">
        <v>2019</v>
      </c>
    </row>
    <row r="1825" customFormat="false" ht="12.8" hidden="false" customHeight="false" outlineLevel="0" collapsed="false">
      <c r="A1825" s="0" t="s">
        <v>2020</v>
      </c>
    </row>
    <row r="1826" customFormat="false" ht="12.8" hidden="false" customHeight="false" outlineLevel="0" collapsed="false">
      <c r="A1826" s="0" t="s">
        <v>2021</v>
      </c>
    </row>
    <row r="1827" customFormat="false" ht="12.8" hidden="false" customHeight="false" outlineLevel="0" collapsed="false">
      <c r="A1827" s="0" t="s">
        <v>2022</v>
      </c>
    </row>
    <row r="1828" customFormat="false" ht="12.8" hidden="false" customHeight="false" outlineLevel="0" collapsed="false">
      <c r="A1828" s="0" t="s">
        <v>2023</v>
      </c>
    </row>
    <row r="1829" customFormat="false" ht="12.8" hidden="false" customHeight="false" outlineLevel="0" collapsed="false">
      <c r="A1829" s="0" t="s">
        <v>2024</v>
      </c>
    </row>
    <row r="1830" customFormat="false" ht="12.8" hidden="false" customHeight="false" outlineLevel="0" collapsed="false">
      <c r="A1830" s="0" t="s">
        <v>2025</v>
      </c>
    </row>
    <row r="1831" customFormat="false" ht="12.8" hidden="false" customHeight="false" outlineLevel="0" collapsed="false">
      <c r="A1831" s="0" t="s">
        <v>2026</v>
      </c>
    </row>
    <row r="1832" customFormat="false" ht="12.8" hidden="false" customHeight="false" outlineLevel="0" collapsed="false">
      <c r="A1832" s="0" t="s">
        <v>1549</v>
      </c>
    </row>
    <row r="1833" customFormat="false" ht="12.8" hidden="false" customHeight="false" outlineLevel="0" collapsed="false">
      <c r="A1833" s="0" t="s">
        <v>1547</v>
      </c>
    </row>
    <row r="1834" customFormat="false" ht="12.8" hidden="false" customHeight="false" outlineLevel="0" collapsed="false">
      <c r="A1834" s="0" t="s">
        <v>1554</v>
      </c>
    </row>
    <row r="1835" customFormat="false" ht="12.8" hidden="false" customHeight="false" outlineLevel="0" collapsed="false">
      <c r="A1835" s="0" t="s">
        <v>2027</v>
      </c>
    </row>
    <row r="1836" customFormat="false" ht="12.8" hidden="false" customHeight="false" outlineLevel="0" collapsed="false">
      <c r="A1836" s="0" t="s">
        <v>1549</v>
      </c>
    </row>
    <row r="1837" customFormat="false" ht="12.8" hidden="false" customHeight="false" outlineLevel="0" collapsed="false">
      <c r="A1837" s="0" t="s">
        <v>1547</v>
      </c>
    </row>
    <row r="1838" customFormat="false" ht="12.8" hidden="false" customHeight="false" outlineLevel="0" collapsed="false">
      <c r="A1838" s="0" t="s">
        <v>2028</v>
      </c>
    </row>
    <row r="1839" customFormat="false" ht="12.8" hidden="false" customHeight="false" outlineLevel="0" collapsed="false">
      <c r="A1839" s="0" t="s">
        <v>2029</v>
      </c>
    </row>
    <row r="1840" customFormat="false" ht="12.8" hidden="false" customHeight="false" outlineLevel="0" collapsed="false">
      <c r="A1840" s="0" t="s">
        <v>1549</v>
      </c>
    </row>
    <row r="1841" customFormat="false" ht="12.8" hidden="false" customHeight="false" outlineLevel="0" collapsed="false">
      <c r="A1841" s="0" t="s">
        <v>1547</v>
      </c>
    </row>
    <row r="1842" customFormat="false" ht="12.8" hidden="false" customHeight="false" outlineLevel="0" collapsed="false">
      <c r="A1842" s="0" t="s">
        <v>2030</v>
      </c>
    </row>
    <row r="1843" customFormat="false" ht="12.8" hidden="false" customHeight="false" outlineLevel="0" collapsed="false">
      <c r="A1843" s="0" t="s">
        <v>1552</v>
      </c>
    </row>
    <row r="1844" customFormat="false" ht="12.8" hidden="false" customHeight="false" outlineLevel="0" collapsed="false">
      <c r="A1844" s="0" t="s">
        <v>1549</v>
      </c>
    </row>
    <row r="1845" customFormat="false" ht="12.8" hidden="false" customHeight="false" outlineLevel="0" collapsed="false">
      <c r="A1845" s="0" t="s">
        <v>1547</v>
      </c>
    </row>
    <row r="1846" customFormat="false" ht="12.8" hidden="false" customHeight="false" outlineLevel="0" collapsed="false">
      <c r="A1846" s="0" t="s">
        <v>2031</v>
      </c>
    </row>
    <row r="1847" customFormat="false" ht="12.8" hidden="false" customHeight="false" outlineLevel="0" collapsed="false">
      <c r="A1847" s="0" t="s">
        <v>1552</v>
      </c>
    </row>
    <row r="1848" customFormat="false" ht="12.8" hidden="false" customHeight="false" outlineLevel="0" collapsed="false">
      <c r="A1848" s="0" t="s">
        <v>1549</v>
      </c>
    </row>
    <row r="1849" customFormat="false" ht="12.8" hidden="false" customHeight="false" outlineLevel="0" collapsed="false">
      <c r="A1849" s="0" t="s">
        <v>2032</v>
      </c>
    </row>
    <row r="1850" customFormat="false" ht="12.8" hidden="false" customHeight="false" outlineLevel="0" collapsed="false">
      <c r="A1850" s="0" t="s">
        <v>1554</v>
      </c>
    </row>
    <row r="1851" customFormat="false" ht="12.8" hidden="false" customHeight="false" outlineLevel="0" collapsed="false">
      <c r="A1851" s="0" t="s">
        <v>2033</v>
      </c>
    </row>
    <row r="1852" customFormat="false" ht="12.8" hidden="false" customHeight="false" outlineLevel="0" collapsed="false">
      <c r="A1852" s="0" t="s">
        <v>2034</v>
      </c>
    </row>
    <row r="1853" customFormat="false" ht="12.8" hidden="false" customHeight="false" outlineLevel="0" collapsed="false">
      <c r="A1853" s="0" t="s">
        <v>2035</v>
      </c>
      <c r="B1853" s="0" t="s">
        <v>2036</v>
      </c>
    </row>
    <row r="1854" customFormat="false" ht="12.8" hidden="false" customHeight="false" outlineLevel="0" collapsed="false">
      <c r="A1854" s="0" t="s">
        <v>2037</v>
      </c>
    </row>
    <row r="1855" customFormat="false" ht="12.8" hidden="false" customHeight="false" outlineLevel="0" collapsed="false">
      <c r="A1855" s="0" t="s">
        <v>2038</v>
      </c>
    </row>
    <row r="1856" customFormat="false" ht="12.8" hidden="false" customHeight="false" outlineLevel="0" collapsed="false">
      <c r="A1856" s="0" t="s">
        <v>2039</v>
      </c>
    </row>
    <row r="1857" customFormat="false" ht="12.8" hidden="false" customHeight="false" outlineLevel="0" collapsed="false">
      <c r="A1857" s="0" t="s">
        <v>2040</v>
      </c>
    </row>
    <row r="1858" customFormat="false" ht="12.8" hidden="false" customHeight="false" outlineLevel="0" collapsed="false">
      <c r="A1858" s="0" t="s">
        <v>2041</v>
      </c>
    </row>
    <row r="1859" customFormat="false" ht="12.8" hidden="false" customHeight="false" outlineLevel="0" collapsed="false">
      <c r="A1859" s="0" t="s">
        <v>2042</v>
      </c>
    </row>
    <row r="1860" customFormat="false" ht="12.8" hidden="false" customHeight="false" outlineLevel="0" collapsed="false">
      <c r="A1860" s="0" t="s">
        <v>2043</v>
      </c>
    </row>
    <row r="1861" customFormat="false" ht="12.8" hidden="false" customHeight="false" outlineLevel="0" collapsed="false">
      <c r="A1861" s="0" t="s">
        <v>2044</v>
      </c>
    </row>
    <row r="1862" customFormat="false" ht="12.8" hidden="false" customHeight="false" outlineLevel="0" collapsed="false">
      <c r="A1862" s="0" t="s">
        <v>2045</v>
      </c>
    </row>
    <row r="1863" customFormat="false" ht="12.8" hidden="false" customHeight="false" outlineLevel="0" collapsed="false">
      <c r="A1863" s="0" t="s">
        <v>2046</v>
      </c>
    </row>
    <row r="1864" customFormat="false" ht="12.8" hidden="false" customHeight="false" outlineLevel="0" collapsed="false">
      <c r="A1864" s="0" t="s">
        <v>2047</v>
      </c>
      <c r="B1864" s="0" t="s">
        <v>2048</v>
      </c>
    </row>
    <row r="1865" customFormat="false" ht="12.8" hidden="false" customHeight="false" outlineLevel="0" collapsed="false">
      <c r="A1865" s="0" t="s">
        <v>2049</v>
      </c>
    </row>
    <row r="1866" customFormat="false" ht="12.8" hidden="false" customHeight="false" outlineLevel="0" collapsed="false">
      <c r="A1866" s="0" t="s">
        <v>2050</v>
      </c>
    </row>
    <row r="1867" customFormat="false" ht="12.8" hidden="false" customHeight="false" outlineLevel="0" collapsed="false">
      <c r="A1867" s="0" t="s">
        <v>2051</v>
      </c>
    </row>
    <row r="1868" customFormat="false" ht="12.8" hidden="false" customHeight="false" outlineLevel="0" collapsed="false">
      <c r="A1868" s="0" t="s">
        <v>1666</v>
      </c>
    </row>
    <row r="1869" customFormat="false" ht="12.8" hidden="false" customHeight="false" outlineLevel="0" collapsed="false">
      <c r="A1869" s="0" t="s">
        <v>2052</v>
      </c>
    </row>
    <row r="1870" customFormat="false" ht="12.8" hidden="false" customHeight="false" outlineLevel="0" collapsed="false">
      <c r="A1870" s="0" t="s">
        <v>2053</v>
      </c>
    </row>
    <row r="1871" customFormat="false" ht="12.8" hidden="false" customHeight="false" outlineLevel="0" collapsed="false">
      <c r="A1871" s="0" t="s">
        <v>2054</v>
      </c>
    </row>
    <row r="1872" customFormat="false" ht="12.8" hidden="false" customHeight="false" outlineLevel="0" collapsed="false">
      <c r="A1872" s="0" t="s">
        <v>2055</v>
      </c>
    </row>
    <row r="1873" customFormat="false" ht="12.8" hidden="false" customHeight="false" outlineLevel="0" collapsed="false">
      <c r="A1873" s="0" t="s">
        <v>2056</v>
      </c>
    </row>
    <row r="1874" customFormat="false" ht="12.8" hidden="false" customHeight="false" outlineLevel="0" collapsed="false">
      <c r="A1874" s="0" t="s">
        <v>2057</v>
      </c>
      <c r="B1874" s="0" t="s">
        <v>2058</v>
      </c>
    </row>
    <row r="1875" customFormat="false" ht="12.8" hidden="false" customHeight="false" outlineLevel="0" collapsed="false">
      <c r="A1875" s="0" t="s">
        <v>2059</v>
      </c>
    </row>
    <row r="1876" customFormat="false" ht="12.8" hidden="false" customHeight="false" outlineLevel="0" collapsed="false">
      <c r="A1876" s="0" t="s">
        <v>2060</v>
      </c>
      <c r="B1876" s="0" t="s">
        <v>2061</v>
      </c>
    </row>
    <row r="1877" customFormat="false" ht="12.8" hidden="false" customHeight="false" outlineLevel="0" collapsed="false">
      <c r="A1877" s="0" t="s">
        <v>2062</v>
      </c>
    </row>
    <row r="1878" customFormat="false" ht="12.8" hidden="false" customHeight="false" outlineLevel="0" collapsed="false">
      <c r="A1878" s="0" t="s">
        <v>2063</v>
      </c>
    </row>
    <row r="1879" customFormat="false" ht="12.8" hidden="false" customHeight="false" outlineLevel="0" collapsed="false">
      <c r="A1879" s="0" t="s">
        <v>2064</v>
      </c>
    </row>
    <row r="1880" customFormat="false" ht="12.8" hidden="false" customHeight="false" outlineLevel="0" collapsed="false">
      <c r="A1880" s="0" t="s">
        <v>2065</v>
      </c>
    </row>
    <row r="1881" customFormat="false" ht="12.8" hidden="false" customHeight="false" outlineLevel="0" collapsed="false">
      <c r="A1881" s="0" t="s">
        <v>2066</v>
      </c>
    </row>
    <row r="1882" customFormat="false" ht="12.8" hidden="false" customHeight="false" outlineLevel="0" collapsed="false">
      <c r="A1882" s="0" t="s">
        <v>2067</v>
      </c>
    </row>
    <row r="1883" customFormat="false" ht="12.8" hidden="false" customHeight="false" outlineLevel="0" collapsed="false">
      <c r="A1883" s="0" t="s">
        <v>2068</v>
      </c>
    </row>
    <row r="1884" customFormat="false" ht="12.8" hidden="false" customHeight="false" outlineLevel="0" collapsed="false">
      <c r="A1884" s="0" t="s">
        <v>2069</v>
      </c>
      <c r="B1884" s="0" t="s">
        <v>2070</v>
      </c>
      <c r="C1884" s="0" t="s">
        <v>2071</v>
      </c>
    </row>
    <row r="1885" customFormat="false" ht="12.8" hidden="false" customHeight="false" outlineLevel="0" collapsed="false">
      <c r="A1885" s="0" t="s">
        <v>2072</v>
      </c>
    </row>
    <row r="1886" customFormat="false" ht="12.8" hidden="false" customHeight="false" outlineLevel="0" collapsed="false">
      <c r="A1886" s="0" t="s">
        <v>2073</v>
      </c>
    </row>
    <row r="1887" customFormat="false" ht="12.8" hidden="false" customHeight="false" outlineLevel="0" collapsed="false">
      <c r="A1887" s="0" t="s">
        <v>2074</v>
      </c>
      <c r="B1887" s="0" t="s">
        <v>2075</v>
      </c>
    </row>
    <row r="1888" customFormat="false" ht="12.8" hidden="false" customHeight="false" outlineLevel="0" collapsed="false">
      <c r="A1888" s="0" t="s">
        <v>2076</v>
      </c>
    </row>
    <row r="1889" customFormat="false" ht="12.8" hidden="false" customHeight="false" outlineLevel="0" collapsed="false">
      <c r="A1889" s="0" t="s">
        <v>2077</v>
      </c>
    </row>
    <row r="1890" customFormat="false" ht="12.8" hidden="false" customHeight="false" outlineLevel="0" collapsed="false">
      <c r="A1890" s="0" t="s">
        <v>2078</v>
      </c>
    </row>
    <row r="1891" customFormat="false" ht="12.8" hidden="false" customHeight="false" outlineLevel="0" collapsed="false">
      <c r="A1891" s="0" t="s">
        <v>2079</v>
      </c>
    </row>
    <row r="1892" customFormat="false" ht="12.8" hidden="false" customHeight="false" outlineLevel="0" collapsed="false">
      <c r="A1892" s="0" t="s">
        <v>2080</v>
      </c>
    </row>
    <row r="1893" customFormat="false" ht="12.8" hidden="false" customHeight="false" outlineLevel="0" collapsed="false">
      <c r="A1893" s="0" t="s">
        <v>2081</v>
      </c>
      <c r="B1893" s="0" t="s">
        <v>2082</v>
      </c>
    </row>
    <row r="1894" customFormat="false" ht="12.8" hidden="false" customHeight="false" outlineLevel="0" collapsed="false">
      <c r="A1894" s="0" t="s">
        <v>2083</v>
      </c>
      <c r="B1894" s="0" t="s">
        <v>2084</v>
      </c>
      <c r="C1894" s="0" t="s">
        <v>2085</v>
      </c>
      <c r="D1894" s="0" t="s">
        <v>2086</v>
      </c>
      <c r="E1894" s="0" t="s">
        <v>2087</v>
      </c>
      <c r="F1894" s="0" t="s">
        <v>2088</v>
      </c>
      <c r="G1894" s="0" t="s">
        <v>2089</v>
      </c>
      <c r="H1894" s="0" t="s">
        <v>2090</v>
      </c>
      <c r="I1894" s="0" t="s">
        <v>2091</v>
      </c>
      <c r="J1894" s="0" t="s">
        <v>2090</v>
      </c>
      <c r="K1894" s="0" t="s">
        <v>2092</v>
      </c>
      <c r="L1894" s="0" t="s">
        <v>2093</v>
      </c>
    </row>
    <row r="1895" customFormat="false" ht="12.8" hidden="false" customHeight="false" outlineLevel="0" collapsed="false">
      <c r="A1895" s="0" t="s">
        <v>2094</v>
      </c>
    </row>
    <row r="1896" customFormat="false" ht="12.8" hidden="false" customHeight="false" outlineLevel="0" collapsed="false">
      <c r="A1896" s="0" t="s">
        <v>2095</v>
      </c>
      <c r="B1896" s="0" t="s">
        <v>2096</v>
      </c>
    </row>
    <row r="1897" customFormat="false" ht="12.8" hidden="false" customHeight="false" outlineLevel="0" collapsed="false">
      <c r="A1897" s="0" t="s">
        <v>2097</v>
      </c>
    </row>
    <row r="1898" customFormat="false" ht="12.8" hidden="false" customHeight="false" outlineLevel="0" collapsed="false">
      <c r="A1898" s="0" t="s">
        <v>2098</v>
      </c>
      <c r="B1898" s="0" t="s">
        <v>2099</v>
      </c>
    </row>
    <row r="1899" customFormat="false" ht="12.8" hidden="false" customHeight="false" outlineLevel="0" collapsed="false">
      <c r="A1899" s="0" t="s">
        <v>2100</v>
      </c>
    </row>
    <row r="1900" customFormat="false" ht="12.8" hidden="false" customHeight="false" outlineLevel="0" collapsed="false">
      <c r="A1900" s="0" t="s">
        <v>2101</v>
      </c>
      <c r="B1900" s="0" t="s">
        <v>2102</v>
      </c>
    </row>
    <row r="1901" customFormat="false" ht="12.8" hidden="false" customHeight="false" outlineLevel="0" collapsed="false">
      <c r="A1901" s="0" t="s">
        <v>2103</v>
      </c>
    </row>
    <row r="1902" customFormat="false" ht="12.8" hidden="false" customHeight="false" outlineLevel="0" collapsed="false">
      <c r="A1902" s="0" t="s">
        <v>2104</v>
      </c>
    </row>
    <row r="1903" customFormat="false" ht="12.8" hidden="false" customHeight="false" outlineLevel="0" collapsed="false">
      <c r="A1903" s="0" t="s">
        <v>2105</v>
      </c>
      <c r="B1903" s="0" t="s">
        <v>2106</v>
      </c>
    </row>
    <row r="1904" customFormat="false" ht="12.8" hidden="false" customHeight="false" outlineLevel="0" collapsed="false">
      <c r="A1904" s="0" t="s">
        <v>2107</v>
      </c>
      <c r="B1904" s="0" t="s">
        <v>2108</v>
      </c>
    </row>
    <row r="1905" customFormat="false" ht="12.8" hidden="false" customHeight="false" outlineLevel="0" collapsed="false">
      <c r="A1905" s="0" t="s">
        <v>2109</v>
      </c>
    </row>
    <row r="1906" customFormat="false" ht="12.8" hidden="false" customHeight="false" outlineLevel="0" collapsed="false">
      <c r="A1906" s="0" t="s">
        <v>2110</v>
      </c>
      <c r="B1906" s="0" t="s">
        <v>2111</v>
      </c>
    </row>
    <row r="1907" customFormat="false" ht="12.8" hidden="false" customHeight="false" outlineLevel="0" collapsed="false">
      <c r="A1907" s="0" t="s">
        <v>2112</v>
      </c>
    </row>
    <row r="1908" customFormat="false" ht="12.8" hidden="false" customHeight="false" outlineLevel="0" collapsed="false">
      <c r="A1908" s="0" t="s">
        <v>2113</v>
      </c>
    </row>
    <row r="1909" customFormat="false" ht="12.8" hidden="false" customHeight="false" outlineLevel="0" collapsed="false">
      <c r="A1909" s="0" t="s">
        <v>2114</v>
      </c>
    </row>
    <row r="1910" customFormat="false" ht="12.8" hidden="false" customHeight="false" outlineLevel="0" collapsed="false">
      <c r="A1910" s="0" t="s">
        <v>2115</v>
      </c>
    </row>
    <row r="1913" customFormat="false" ht="12.8" hidden="false" customHeight="false" outlineLevel="0" collapsed="false">
      <c r="A1913" s="0" t="s">
        <v>2116</v>
      </c>
    </row>
    <row r="1914" customFormat="false" ht="12.8" hidden="false" customHeight="false" outlineLevel="0" collapsed="false">
      <c r="A1914" s="0" t="s">
        <v>2117</v>
      </c>
      <c r="B1914" s="0" t="s">
        <v>2118</v>
      </c>
    </row>
    <row r="1915" customFormat="false" ht="12.8" hidden="false" customHeight="false" outlineLevel="0" collapsed="false">
      <c r="A1915" s="0" t="s">
        <v>2119</v>
      </c>
    </row>
    <row r="1916" customFormat="false" ht="12.8" hidden="false" customHeight="false" outlineLevel="0" collapsed="false">
      <c r="A1916" s="0" t="s">
        <v>2120</v>
      </c>
    </row>
    <row r="1917" customFormat="false" ht="12.8" hidden="false" customHeight="false" outlineLevel="0" collapsed="false">
      <c r="A1917" s="0" t="s">
        <v>2121</v>
      </c>
      <c r="B1917" s="0" t="s">
        <v>2122</v>
      </c>
    </row>
    <row r="1918" customFormat="false" ht="12.8" hidden="false" customHeight="false" outlineLevel="0" collapsed="false">
      <c r="A1918" s="0" t="s">
        <v>2123</v>
      </c>
    </row>
    <row r="1919" customFormat="false" ht="12.8" hidden="false" customHeight="false" outlineLevel="0" collapsed="false">
      <c r="A1919" s="0" t="s">
        <v>2124</v>
      </c>
      <c r="B1919" s="0" t="s">
        <v>2125</v>
      </c>
      <c r="C1919" s="0" t="s">
        <v>2126</v>
      </c>
      <c r="D1919" s="0" t="s">
        <v>2127</v>
      </c>
      <c r="E1919" s="0" t="s">
        <v>27</v>
      </c>
      <c r="G1919" s="0" t="s">
        <v>2128</v>
      </c>
      <c r="H1919" s="0" t="s">
        <v>2127</v>
      </c>
      <c r="J1919" s="0" t="s">
        <v>2129</v>
      </c>
    </row>
    <row r="1920" customFormat="false" ht="12.8" hidden="false" customHeight="false" outlineLevel="0" collapsed="false">
      <c r="A1920" s="0" t="s">
        <v>2114</v>
      </c>
    </row>
    <row r="1922" customFormat="false" ht="12.8" hidden="false" customHeight="false" outlineLevel="0" collapsed="false">
      <c r="A1922" s="0" t="s">
        <v>2130</v>
      </c>
      <c r="B1922" s="0" t="s">
        <v>2131</v>
      </c>
      <c r="D1922" s="0" t="s">
        <v>2132</v>
      </c>
      <c r="E1922" s="0" t="s">
        <v>2133</v>
      </c>
    </row>
    <row r="1923" customFormat="false" ht="12.8" hidden="false" customHeight="false" outlineLevel="0" collapsed="false">
      <c r="A1923" s="0" t="s">
        <v>2134</v>
      </c>
    </row>
    <row r="1924" customFormat="false" ht="12.8" hidden="false" customHeight="false" outlineLevel="0" collapsed="false">
      <c r="A1924" s="0" t="s">
        <v>2135</v>
      </c>
      <c r="C1924" s="0" t="s">
        <v>2136</v>
      </c>
    </row>
    <row r="1925" customFormat="false" ht="12.8" hidden="false" customHeight="false" outlineLevel="0" collapsed="false">
      <c r="A1925" s="0" t="s">
        <v>2137</v>
      </c>
      <c r="B1925" s="0" t="s">
        <v>2138</v>
      </c>
    </row>
    <row r="1926" customFormat="false" ht="12.8" hidden="false" customHeight="false" outlineLevel="0" collapsed="false">
      <c r="A1926" s="0" t="s">
        <v>2139</v>
      </c>
    </row>
    <row r="1927" customFormat="false" ht="12.8" hidden="false" customHeight="false" outlineLevel="0" collapsed="false">
      <c r="A1927" s="0" t="s">
        <v>2140</v>
      </c>
    </row>
    <row r="1928" customFormat="false" ht="12.8" hidden="false" customHeight="false" outlineLevel="0" collapsed="false">
      <c r="A1928" s="0" t="s">
        <v>2141</v>
      </c>
      <c r="E1928" s="0" t="s">
        <v>2142</v>
      </c>
      <c r="G1928" s="0" t="s">
        <v>2143</v>
      </c>
      <c r="H1928" s="0" t="s">
        <v>55</v>
      </c>
      <c r="I1928" s="0" t="s">
        <v>2144</v>
      </c>
    </row>
    <row r="1929" customFormat="false" ht="12.8" hidden="false" customHeight="false" outlineLevel="0" collapsed="false">
      <c r="A1929" s="0" t="s">
        <v>2145</v>
      </c>
    </row>
    <row r="1930" customFormat="false" ht="12.8" hidden="false" customHeight="false" outlineLevel="0" collapsed="false">
      <c r="A1930" s="0" t="s">
        <v>2146</v>
      </c>
    </row>
    <row r="1931" customFormat="false" ht="12.8" hidden="false" customHeight="false" outlineLevel="0" collapsed="false">
      <c r="A1931" s="0" t="s">
        <v>2147</v>
      </c>
      <c r="B1931" s="0" t="s">
        <v>2148</v>
      </c>
    </row>
    <row r="1933" customFormat="false" ht="12.8" hidden="false" customHeight="false" outlineLevel="0" collapsed="false">
      <c r="A1933" s="0" t="s">
        <v>2149</v>
      </c>
    </row>
    <row r="1934" customFormat="false" ht="12.8" hidden="false" customHeight="false" outlineLevel="0" collapsed="false">
      <c r="A1934" s="0" t="s">
        <v>2150</v>
      </c>
      <c r="B1934" s="0" t="s">
        <v>2151</v>
      </c>
    </row>
    <row r="1935" customFormat="false" ht="12.8" hidden="false" customHeight="false" outlineLevel="0" collapsed="false">
      <c r="A1935" s="0" t="s">
        <v>2152</v>
      </c>
      <c r="B1935" s="0" t="s">
        <v>2153</v>
      </c>
      <c r="C1935" s="0" t="s">
        <v>2154</v>
      </c>
    </row>
    <row r="1936" customFormat="false" ht="12.8" hidden="false" customHeight="false" outlineLevel="0" collapsed="false">
      <c r="A1936" s="0" t="s">
        <v>2155</v>
      </c>
    </row>
    <row r="1937" customFormat="false" ht="12.8" hidden="false" customHeight="false" outlineLevel="0" collapsed="false">
      <c r="A1937" s="0" t="s">
        <v>2156</v>
      </c>
    </row>
    <row r="1938" customFormat="false" ht="12.8" hidden="false" customHeight="false" outlineLevel="0" collapsed="false">
      <c r="A1938" s="0" t="s">
        <v>2157</v>
      </c>
    </row>
    <row r="1939" customFormat="false" ht="12.8" hidden="false" customHeight="false" outlineLevel="0" collapsed="false">
      <c r="A1939" s="0" t="s">
        <v>2158</v>
      </c>
    </row>
    <row r="1940" customFormat="false" ht="12.8" hidden="false" customHeight="false" outlineLevel="0" collapsed="false">
      <c r="A1940" s="0" t="s">
        <v>2159</v>
      </c>
    </row>
    <row r="1941" customFormat="false" ht="12.8" hidden="false" customHeight="false" outlineLevel="0" collapsed="false">
      <c r="A1941" s="0" t="s">
        <v>2160</v>
      </c>
    </row>
    <row r="1942" customFormat="false" ht="12.8" hidden="false" customHeight="false" outlineLevel="0" collapsed="false">
      <c r="A1942" s="0" t="s">
        <v>2161</v>
      </c>
    </row>
    <row r="1943" customFormat="false" ht="12.8" hidden="false" customHeight="false" outlineLevel="0" collapsed="false">
      <c r="A1943" s="0" t="s">
        <v>2162</v>
      </c>
    </row>
    <row r="1944" customFormat="false" ht="12.8" hidden="false" customHeight="false" outlineLevel="0" collapsed="false">
      <c r="A1944" s="0" t="s">
        <v>2163</v>
      </c>
      <c r="B1944" s="0" t="s">
        <v>2164</v>
      </c>
    </row>
    <row r="1945" customFormat="false" ht="12.8" hidden="false" customHeight="false" outlineLevel="0" collapsed="false">
      <c r="A1945" s="0" t="s">
        <v>2165</v>
      </c>
    </row>
    <row r="1946" customFormat="false" ht="12.8" hidden="false" customHeight="false" outlineLevel="0" collapsed="false">
      <c r="A1946" s="0" t="s">
        <v>2166</v>
      </c>
    </row>
    <row r="1947" customFormat="false" ht="12.8" hidden="false" customHeight="false" outlineLevel="0" collapsed="false">
      <c r="A1947" s="0" t="s">
        <v>2167</v>
      </c>
      <c r="B1947" s="0" t="s">
        <v>2168</v>
      </c>
    </row>
    <row r="1948" customFormat="false" ht="12.8" hidden="false" customHeight="false" outlineLevel="0" collapsed="false">
      <c r="A1948" s="0" t="s">
        <v>2169</v>
      </c>
    </row>
    <row r="1949" customFormat="false" ht="12.8" hidden="false" customHeight="false" outlineLevel="0" collapsed="false">
      <c r="A1949" s="0" t="s">
        <v>2170</v>
      </c>
    </row>
    <row r="1950" customFormat="false" ht="12.8" hidden="false" customHeight="false" outlineLevel="0" collapsed="false">
      <c r="A1950" s="0" t="s">
        <v>2171</v>
      </c>
      <c r="B1950" s="0" t="s">
        <v>2172</v>
      </c>
    </row>
    <row r="1951" customFormat="false" ht="12.8" hidden="false" customHeight="false" outlineLevel="0" collapsed="false">
      <c r="A1951" s="0" t="s">
        <v>194</v>
      </c>
    </row>
    <row r="1952" customFormat="false" ht="12.8" hidden="false" customHeight="false" outlineLevel="0" collapsed="false">
      <c r="A1952" s="0" t="s">
        <v>2173</v>
      </c>
      <c r="B1952" s="0" t="s">
        <v>2174</v>
      </c>
    </row>
    <row r="1953" customFormat="false" ht="12.8" hidden="false" customHeight="false" outlineLevel="0" collapsed="false">
      <c r="A1953" s="0" t="s">
        <v>2175</v>
      </c>
    </row>
    <row r="1954" customFormat="false" ht="12.8" hidden="false" customHeight="false" outlineLevel="0" collapsed="false">
      <c r="A1954" s="0" t="s">
        <v>2176</v>
      </c>
      <c r="B1954" s="0" t="s">
        <v>2177</v>
      </c>
    </row>
    <row r="1955" customFormat="false" ht="12.8" hidden="false" customHeight="false" outlineLevel="0" collapsed="false">
      <c r="A1955" s="0" t="s">
        <v>2178</v>
      </c>
    </row>
    <row r="1956" customFormat="false" ht="12.8" hidden="false" customHeight="false" outlineLevel="0" collapsed="false">
      <c r="A1956" s="0" t="s">
        <v>2179</v>
      </c>
    </row>
    <row r="1957" customFormat="false" ht="12.8" hidden="false" customHeight="false" outlineLevel="0" collapsed="false">
      <c r="A1957" s="0" t="s">
        <v>2180</v>
      </c>
    </row>
    <row r="1958" customFormat="false" ht="12.8" hidden="false" customHeight="false" outlineLevel="0" collapsed="false">
      <c r="A1958" s="0" t="s">
        <v>2181</v>
      </c>
    </row>
    <row r="1959" customFormat="false" ht="12.8" hidden="false" customHeight="false" outlineLevel="0" collapsed="false">
      <c r="A1959" s="0" t="s">
        <v>2182</v>
      </c>
      <c r="B1959" s="0" t="s">
        <v>2183</v>
      </c>
    </row>
    <row r="1960" customFormat="false" ht="12.8" hidden="false" customHeight="false" outlineLevel="0" collapsed="false">
      <c r="A1960" s="0" t="s">
        <v>2184</v>
      </c>
    </row>
    <row r="1961" customFormat="false" ht="12.8" hidden="false" customHeight="false" outlineLevel="0" collapsed="false">
      <c r="A1961" s="0" t="s">
        <v>2185</v>
      </c>
    </row>
    <row r="1962" customFormat="false" ht="12.8" hidden="false" customHeight="false" outlineLevel="0" collapsed="false">
      <c r="A1962" s="0" t="s">
        <v>2186</v>
      </c>
    </row>
    <row r="1963" customFormat="false" ht="12.8" hidden="false" customHeight="false" outlineLevel="0" collapsed="false">
      <c r="A1963" s="0" t="s">
        <v>2187</v>
      </c>
    </row>
    <row r="1964" customFormat="false" ht="12.8" hidden="false" customHeight="false" outlineLevel="0" collapsed="false">
      <c r="A1964" s="0" t="s">
        <v>2188</v>
      </c>
    </row>
    <row r="1965" customFormat="false" ht="12.8" hidden="false" customHeight="false" outlineLevel="0" collapsed="false">
      <c r="A1965" s="0" t="s">
        <v>2189</v>
      </c>
    </row>
    <row r="1966" customFormat="false" ht="12.8" hidden="false" customHeight="false" outlineLevel="0" collapsed="false">
      <c r="A1966" s="0" t="s">
        <v>2190</v>
      </c>
    </row>
    <row r="1967" customFormat="false" ht="12.8" hidden="false" customHeight="false" outlineLevel="0" collapsed="false">
      <c r="A1967" s="0" t="s">
        <v>2191</v>
      </c>
    </row>
    <row r="1968" customFormat="false" ht="12.8" hidden="false" customHeight="false" outlineLevel="0" collapsed="false">
      <c r="A1968" s="0" t="s">
        <v>2192</v>
      </c>
    </row>
    <row r="1969" customFormat="false" ht="12.8" hidden="false" customHeight="false" outlineLevel="0" collapsed="false">
      <c r="A1969" s="0" t="s">
        <v>2193</v>
      </c>
    </row>
    <row r="1970" customFormat="false" ht="12.8" hidden="false" customHeight="false" outlineLevel="0" collapsed="false">
      <c r="A1970" s="0" t="s">
        <v>2194</v>
      </c>
    </row>
    <row r="1971" customFormat="false" ht="12.8" hidden="false" customHeight="false" outlineLevel="0" collapsed="false">
      <c r="A1971" s="0" t="s">
        <v>2195</v>
      </c>
      <c r="B1971" s="0" t="s">
        <v>2196</v>
      </c>
    </row>
    <row r="1972" customFormat="false" ht="12.8" hidden="false" customHeight="false" outlineLevel="0" collapsed="false">
      <c r="A1972" s="0" t="s">
        <v>2197</v>
      </c>
    </row>
    <row r="1973" customFormat="false" ht="12.8" hidden="false" customHeight="false" outlineLevel="0" collapsed="false">
      <c r="A1973" s="0" t="s">
        <v>2198</v>
      </c>
    </row>
    <row r="1974" customFormat="false" ht="12.8" hidden="false" customHeight="false" outlineLevel="0" collapsed="false">
      <c r="A1974" s="0" t="s">
        <v>2199</v>
      </c>
    </row>
    <row r="1975" customFormat="false" ht="12.8" hidden="false" customHeight="false" outlineLevel="0" collapsed="false">
      <c r="A1975" s="0" t="s">
        <v>2200</v>
      </c>
    </row>
    <row r="1976" customFormat="false" ht="12.8" hidden="false" customHeight="false" outlineLevel="0" collapsed="false">
      <c r="A1976" s="0" t="s">
        <v>2201</v>
      </c>
    </row>
    <row r="1977" customFormat="false" ht="12.8" hidden="false" customHeight="false" outlineLevel="0" collapsed="false">
      <c r="A1977" s="0" t="s">
        <v>2202</v>
      </c>
    </row>
    <row r="1978" customFormat="false" ht="12.8" hidden="false" customHeight="false" outlineLevel="0" collapsed="false">
      <c r="A1978" s="0" t="s">
        <v>2203</v>
      </c>
    </row>
    <row r="1979" customFormat="false" ht="12.8" hidden="false" customHeight="false" outlineLevel="0" collapsed="false">
      <c r="A1979" s="0" t="s">
        <v>2204</v>
      </c>
    </row>
    <row r="1980" customFormat="false" ht="12.8" hidden="false" customHeight="false" outlineLevel="0" collapsed="false">
      <c r="A1980" s="0" t="s">
        <v>2205</v>
      </c>
    </row>
    <row r="1981" customFormat="false" ht="12.8" hidden="false" customHeight="false" outlineLevel="0" collapsed="false">
      <c r="A1981" s="0" t="s">
        <v>2206</v>
      </c>
    </row>
    <row r="1982" customFormat="false" ht="12.8" hidden="false" customHeight="false" outlineLevel="0" collapsed="false">
      <c r="A1982" s="0" t="s">
        <v>2207</v>
      </c>
    </row>
    <row r="1983" customFormat="false" ht="12.8" hidden="false" customHeight="false" outlineLevel="0" collapsed="false">
      <c r="A1983" s="0" t="s">
        <v>2208</v>
      </c>
    </row>
    <row r="1984" customFormat="false" ht="12.8" hidden="false" customHeight="false" outlineLevel="0" collapsed="false">
      <c r="A1984" s="0" t="s">
        <v>2209</v>
      </c>
    </row>
    <row r="1985" customFormat="false" ht="12.8" hidden="false" customHeight="false" outlineLevel="0" collapsed="false">
      <c r="A1985" s="0" t="s">
        <v>2210</v>
      </c>
    </row>
    <row r="1986" customFormat="false" ht="12.8" hidden="false" customHeight="false" outlineLevel="0" collapsed="false">
      <c r="A1986" s="0" t="s">
        <v>2211</v>
      </c>
      <c r="B1986" s="0" t="s">
        <v>2212</v>
      </c>
    </row>
    <row r="1987" customFormat="false" ht="12.8" hidden="false" customHeight="false" outlineLevel="0" collapsed="false">
      <c r="A1987" s="0" t="s">
        <v>2213</v>
      </c>
    </row>
    <row r="1988" customFormat="false" ht="12.8" hidden="false" customHeight="false" outlineLevel="0" collapsed="false">
      <c r="A1988" s="0" t="s">
        <v>2214</v>
      </c>
      <c r="B1988" s="0" t="s">
        <v>2215</v>
      </c>
    </row>
    <row r="1989" customFormat="false" ht="12.8" hidden="false" customHeight="false" outlineLevel="0" collapsed="false">
      <c r="A1989" s="0" t="s">
        <v>2216</v>
      </c>
    </row>
    <row r="1990" customFormat="false" ht="12.8" hidden="false" customHeight="false" outlineLevel="0" collapsed="false">
      <c r="A1990" s="0" t="s">
        <v>2217</v>
      </c>
      <c r="B1990" s="0" t="s">
        <v>2218</v>
      </c>
      <c r="C1990" s="0" t="s">
        <v>2219</v>
      </c>
      <c r="D1990" s="0" t="s">
        <v>2220</v>
      </c>
      <c r="E1990" s="0" t="s">
        <v>2221</v>
      </c>
    </row>
    <row r="1991" customFormat="false" ht="12.8" hidden="false" customHeight="false" outlineLevel="0" collapsed="false">
      <c r="A1991" s="0" t="s">
        <v>2222</v>
      </c>
    </row>
    <row r="1992" customFormat="false" ht="12.8" hidden="false" customHeight="false" outlineLevel="0" collapsed="false">
      <c r="A1992" s="0" t="s">
        <v>2223</v>
      </c>
    </row>
    <row r="1993" customFormat="false" ht="12.8" hidden="false" customHeight="false" outlineLevel="0" collapsed="false">
      <c r="A1993" s="0" t="s">
        <v>2224</v>
      </c>
    </row>
    <row r="1994" customFormat="false" ht="12.8" hidden="false" customHeight="false" outlineLevel="0" collapsed="false">
      <c r="A1994" s="0" t="s">
        <v>2225</v>
      </c>
    </row>
    <row r="1995" customFormat="false" ht="12.8" hidden="false" customHeight="false" outlineLevel="0" collapsed="false">
      <c r="A1995" s="0" t="s">
        <v>2226</v>
      </c>
    </row>
    <row r="1996" customFormat="false" ht="12.8" hidden="false" customHeight="false" outlineLevel="0" collapsed="false">
      <c r="A1996" s="0" t="s">
        <v>2227</v>
      </c>
    </row>
    <row r="1997" customFormat="false" ht="12.8" hidden="false" customHeight="false" outlineLevel="0" collapsed="false">
      <c r="A1997" s="0" t="s">
        <v>2228</v>
      </c>
    </row>
    <row r="1998" customFormat="false" ht="12.8" hidden="false" customHeight="false" outlineLevel="0" collapsed="false">
      <c r="A1998" s="0" t="s">
        <v>2229</v>
      </c>
      <c r="B1998" s="0" t="s">
        <v>2230</v>
      </c>
    </row>
    <row r="1999" customFormat="false" ht="12.8" hidden="false" customHeight="false" outlineLevel="0" collapsed="false">
      <c r="A1999" s="0" t="s">
        <v>2231</v>
      </c>
      <c r="B1999" s="0" t="s">
        <v>2232</v>
      </c>
    </row>
    <row r="2000" customFormat="false" ht="12.8" hidden="false" customHeight="false" outlineLevel="0" collapsed="false">
      <c r="A2000" s="0" t="s">
        <v>2233</v>
      </c>
      <c r="B2000" s="0" t="s">
        <v>2234</v>
      </c>
    </row>
    <row r="2001" customFormat="false" ht="12.8" hidden="false" customHeight="false" outlineLevel="0" collapsed="false">
      <c r="A2001" s="0" t="s">
        <v>2235</v>
      </c>
    </row>
    <row r="2002" customFormat="false" ht="12.8" hidden="false" customHeight="false" outlineLevel="0" collapsed="false">
      <c r="A2002" s="0" t="s">
        <v>2236</v>
      </c>
      <c r="B2002" s="0" t="s">
        <v>2237</v>
      </c>
      <c r="C2002" s="0" t="s">
        <v>2238</v>
      </c>
      <c r="D2002" s="0" t="s">
        <v>2239</v>
      </c>
      <c r="E2002" s="0" t="s">
        <v>2240</v>
      </c>
      <c r="F2002" s="0" t="s">
        <v>2241</v>
      </c>
      <c r="G2002" s="0" t="s">
        <v>2242</v>
      </c>
      <c r="H2002" s="0" t="s">
        <v>2243</v>
      </c>
      <c r="I2002" s="0" t="s">
        <v>2244</v>
      </c>
      <c r="J2002" s="0" t="s">
        <v>2245</v>
      </c>
      <c r="K2002" s="0" t="s">
        <v>2246</v>
      </c>
      <c r="L2002" s="0" t="s">
        <v>2247</v>
      </c>
      <c r="M2002" s="0" t="e">
        <f aca="false">¾</f>
        <v>#NAME?</v>
      </c>
    </row>
    <row r="2003" customFormat="false" ht="12.8" hidden="false" customHeight="false" outlineLevel="0" collapsed="false">
      <c r="A2003" s="0" t="s">
        <v>2248</v>
      </c>
      <c r="B2003" s="0" t="s">
        <v>2249</v>
      </c>
    </row>
    <row r="2004" customFormat="false" ht="12.8" hidden="false" customHeight="false" outlineLevel="0" collapsed="false">
      <c r="A2004" s="0" t="s">
        <v>2250</v>
      </c>
    </row>
    <row r="2005" customFormat="false" ht="12.8" hidden="false" customHeight="false" outlineLevel="0" collapsed="false">
      <c r="A2005" s="0" t="s">
        <v>2251</v>
      </c>
    </row>
    <row r="2006" customFormat="false" ht="12.8" hidden="false" customHeight="false" outlineLevel="0" collapsed="false">
      <c r="A2006" s="0" t="s">
        <v>2252</v>
      </c>
    </row>
    <row r="2007" customFormat="false" ht="12.8" hidden="false" customHeight="false" outlineLevel="0" collapsed="false">
      <c r="A2007" s="0" t="s">
        <v>2253</v>
      </c>
    </row>
    <row r="2008" customFormat="false" ht="12.8" hidden="false" customHeight="false" outlineLevel="0" collapsed="false">
      <c r="A2008" s="0" t="s">
        <v>2254</v>
      </c>
    </row>
    <row r="2009" customFormat="false" ht="12.8" hidden="false" customHeight="false" outlineLevel="0" collapsed="false">
      <c r="A2009" s="0" t="s">
        <v>2255</v>
      </c>
    </row>
    <row r="2010" customFormat="false" ht="12.8" hidden="false" customHeight="false" outlineLevel="0" collapsed="false">
      <c r="A2010" s="0" t="s">
        <v>2256</v>
      </c>
    </row>
    <row r="2011" customFormat="false" ht="12.8" hidden="false" customHeight="false" outlineLevel="0" collapsed="false">
      <c r="A2011" s="0" t="s">
        <v>2257</v>
      </c>
    </row>
    <row r="2012" customFormat="false" ht="12.8" hidden="false" customHeight="false" outlineLevel="0" collapsed="false">
      <c r="A2012" s="0" t="s">
        <v>2258</v>
      </c>
      <c r="B2012" s="0" t="s">
        <v>2259</v>
      </c>
    </row>
    <row r="2013" customFormat="false" ht="12.8" hidden="false" customHeight="false" outlineLevel="0" collapsed="false">
      <c r="A2013" s="0" t="s">
        <v>2260</v>
      </c>
      <c r="B2013" s="0" t="s">
        <v>2261</v>
      </c>
      <c r="C2013" s="0" t="s">
        <v>2262</v>
      </c>
    </row>
    <row r="2014" customFormat="false" ht="12.8" hidden="false" customHeight="false" outlineLevel="0" collapsed="false">
      <c r="A2014" s="0" t="s">
        <v>2263</v>
      </c>
    </row>
    <row r="2015" customFormat="false" ht="12.8" hidden="false" customHeight="false" outlineLevel="0" collapsed="false">
      <c r="A2015" s="0" t="s">
        <v>2264</v>
      </c>
    </row>
    <row r="2016" customFormat="false" ht="12.8" hidden="false" customHeight="false" outlineLevel="0" collapsed="false">
      <c r="A2016" s="0" t="s">
        <v>2265</v>
      </c>
    </row>
    <row r="2017" customFormat="false" ht="12.8" hidden="false" customHeight="false" outlineLevel="0" collapsed="false">
      <c r="A2017" s="0" t="s">
        <v>2266</v>
      </c>
      <c r="B2017" s="0" t="s">
        <v>2267</v>
      </c>
    </row>
    <row r="2018" customFormat="false" ht="12.8" hidden="false" customHeight="false" outlineLevel="0" collapsed="false">
      <c r="A2018" s="0" t="s">
        <v>2268</v>
      </c>
    </row>
    <row r="2019" customFormat="false" ht="12.8" hidden="false" customHeight="false" outlineLevel="0" collapsed="false">
      <c r="A2019" s="0" t="s">
        <v>2269</v>
      </c>
    </row>
    <row r="2020" customFormat="false" ht="12.8" hidden="false" customHeight="false" outlineLevel="0" collapsed="false">
      <c r="A2020" s="0" t="s">
        <v>2270</v>
      </c>
    </row>
    <row r="2021" customFormat="false" ht="12.8" hidden="false" customHeight="false" outlineLevel="0" collapsed="false">
      <c r="A2021" s="0" t="s">
        <v>2271</v>
      </c>
    </row>
    <row r="2022" customFormat="false" ht="12.8" hidden="false" customHeight="false" outlineLevel="0" collapsed="false">
      <c r="A2022" s="0" t="s">
        <v>2272</v>
      </c>
      <c r="B2022" s="0" t="s">
        <v>2273</v>
      </c>
    </row>
    <row r="2023" customFormat="false" ht="12.8" hidden="false" customHeight="false" outlineLevel="0" collapsed="false">
      <c r="A2023" s="0" t="s">
        <v>2274</v>
      </c>
    </row>
    <row r="2024" customFormat="false" ht="12.8" hidden="false" customHeight="false" outlineLevel="0" collapsed="false">
      <c r="A2024" s="0" t="s">
        <v>2275</v>
      </c>
      <c r="B2024" s="0" t="s">
        <v>2276</v>
      </c>
      <c r="C2024" s="0" t="s">
        <v>2277</v>
      </c>
      <c r="D2024" s="0" t="s">
        <v>2278</v>
      </c>
    </row>
    <row r="2025" customFormat="false" ht="12.8" hidden="false" customHeight="false" outlineLevel="0" collapsed="false">
      <c r="A2025" s="0" t="s">
        <v>2279</v>
      </c>
    </row>
    <row r="2026" customFormat="false" ht="12.8" hidden="false" customHeight="false" outlineLevel="0" collapsed="false">
      <c r="A2026" s="0" t="s">
        <v>2280</v>
      </c>
    </row>
    <row r="2027" customFormat="false" ht="12.8" hidden="false" customHeight="false" outlineLevel="0" collapsed="false">
      <c r="A2027" s="0" t="s">
        <v>2281</v>
      </c>
    </row>
    <row r="2028" customFormat="false" ht="12.8" hidden="false" customHeight="false" outlineLevel="0" collapsed="false">
      <c r="A2028" s="0" t="s">
        <v>2282</v>
      </c>
      <c r="B2028" s="0" t="s">
        <v>2283</v>
      </c>
      <c r="C2028" s="0" t="s">
        <v>2284</v>
      </c>
    </row>
    <row r="2029" customFormat="false" ht="12.8" hidden="false" customHeight="false" outlineLevel="0" collapsed="false">
      <c r="A2029" s="0" t="s">
        <v>2285</v>
      </c>
    </row>
    <row r="2030" customFormat="false" ht="12.8" hidden="false" customHeight="false" outlineLevel="0" collapsed="false">
      <c r="A2030" s="0" t="s">
        <v>2286</v>
      </c>
    </row>
    <row r="2031" customFormat="false" ht="12.8" hidden="false" customHeight="false" outlineLevel="0" collapsed="false">
      <c r="A2031" s="0" t="s">
        <v>2287</v>
      </c>
      <c r="B2031" s="0" t="s">
        <v>2288</v>
      </c>
    </row>
    <row r="2032" customFormat="false" ht="12.8" hidden="false" customHeight="false" outlineLevel="0" collapsed="false">
      <c r="A2032" s="0" t="s">
        <v>2289</v>
      </c>
      <c r="B2032" s="0" t="s">
        <v>2290</v>
      </c>
    </row>
    <row r="2033" customFormat="false" ht="12.8" hidden="false" customHeight="false" outlineLevel="0" collapsed="false">
      <c r="A2033" s="0" t="s">
        <v>2291</v>
      </c>
    </row>
    <row r="2034" customFormat="false" ht="12.8" hidden="false" customHeight="false" outlineLevel="0" collapsed="false">
      <c r="A2034" s="0" t="s">
        <v>2292</v>
      </c>
      <c r="B2034" s="0" t="s">
        <v>2293</v>
      </c>
    </row>
    <row r="2035" customFormat="false" ht="12.8" hidden="false" customHeight="false" outlineLevel="0" collapsed="false">
      <c r="A2035" s="0" t="s">
        <v>2294</v>
      </c>
      <c r="B2035" s="0" t="s">
        <v>2295</v>
      </c>
    </row>
    <row r="2036" customFormat="false" ht="12.8" hidden="false" customHeight="false" outlineLevel="0" collapsed="false">
      <c r="A2036" s="0" t="s">
        <v>2296</v>
      </c>
    </row>
    <row r="2037" customFormat="false" ht="12.8" hidden="false" customHeight="false" outlineLevel="0" collapsed="false">
      <c r="A2037" s="0" t="s">
        <v>2297</v>
      </c>
      <c r="B2037" s="0" t="s">
        <v>2298</v>
      </c>
    </row>
    <row r="2038" customFormat="false" ht="12.8" hidden="false" customHeight="false" outlineLevel="0" collapsed="false">
      <c r="A2038" s="0" t="s">
        <v>2299</v>
      </c>
    </row>
    <row r="2039" customFormat="false" ht="12.8" hidden="false" customHeight="false" outlineLevel="0" collapsed="false">
      <c r="A2039" s="0" t="s">
        <v>2300</v>
      </c>
    </row>
    <row r="2040" customFormat="false" ht="12.8" hidden="false" customHeight="false" outlineLevel="0" collapsed="false">
      <c r="A2040" s="0" t="s">
        <v>2301</v>
      </c>
    </row>
    <row r="2041" customFormat="false" ht="12.8" hidden="false" customHeight="false" outlineLevel="0" collapsed="false">
      <c r="A2041" s="0" t="s">
        <v>2302</v>
      </c>
    </row>
    <row r="2042" customFormat="false" ht="12.8" hidden="false" customHeight="false" outlineLevel="0" collapsed="false">
      <c r="A2042" s="0" t="s">
        <v>2303</v>
      </c>
    </row>
    <row r="2043" customFormat="false" ht="12.8" hidden="false" customHeight="false" outlineLevel="0" collapsed="false">
      <c r="A2043" s="0" t="s">
        <v>2304</v>
      </c>
      <c r="B2043" s="0" t="s">
        <v>2305</v>
      </c>
    </row>
    <row r="2044" customFormat="false" ht="12.8" hidden="false" customHeight="false" outlineLevel="0" collapsed="false">
      <c r="A2044" s="0" t="s">
        <v>2306</v>
      </c>
    </row>
    <row r="2045" customFormat="false" ht="12.8" hidden="false" customHeight="false" outlineLevel="0" collapsed="false">
      <c r="A2045" s="0" t="s">
        <v>2307</v>
      </c>
    </row>
    <row r="2046" customFormat="false" ht="12.8" hidden="false" customHeight="false" outlineLevel="0" collapsed="false">
      <c r="A2046" s="0" t="s">
        <v>2308</v>
      </c>
    </row>
    <row r="2047" customFormat="false" ht="12.8" hidden="false" customHeight="false" outlineLevel="0" collapsed="false">
      <c r="A2047" s="0" t="s">
        <v>2309</v>
      </c>
    </row>
    <row r="2048" customFormat="false" ht="12.8" hidden="false" customHeight="false" outlineLevel="0" collapsed="false">
      <c r="A2048" s="0" t="s">
        <v>2310</v>
      </c>
    </row>
    <row r="2049" customFormat="false" ht="12.8" hidden="false" customHeight="false" outlineLevel="0" collapsed="false">
      <c r="A2049" s="0" t="s">
        <v>2311</v>
      </c>
    </row>
    <row r="2050" customFormat="false" ht="12.8" hidden="false" customHeight="false" outlineLevel="0" collapsed="false">
      <c r="A2050" s="0" t="s">
        <v>2312</v>
      </c>
    </row>
    <row r="2051" customFormat="false" ht="12.8" hidden="false" customHeight="false" outlineLevel="0" collapsed="false">
      <c r="A2051" s="0" t="s">
        <v>2313</v>
      </c>
    </row>
    <row r="2052" customFormat="false" ht="12.8" hidden="false" customHeight="false" outlineLevel="0" collapsed="false">
      <c r="A2052" s="0" t="s">
        <v>2314</v>
      </c>
    </row>
    <row r="2053" customFormat="false" ht="12.8" hidden="false" customHeight="false" outlineLevel="0" collapsed="false">
      <c r="A2053" s="0" t="s">
        <v>2315</v>
      </c>
      <c r="B2053" s="0" t="s">
        <v>2316</v>
      </c>
      <c r="C2053" s="0" t="s">
        <v>2317</v>
      </c>
      <c r="D2053" s="0" t="s">
        <v>2318</v>
      </c>
      <c r="E2053" s="0" t="s">
        <v>2319</v>
      </c>
    </row>
    <row r="2054" customFormat="false" ht="12.8" hidden="false" customHeight="false" outlineLevel="0" collapsed="false">
      <c r="A2054" s="0" t="s">
        <v>2320</v>
      </c>
      <c r="B2054" s="0" t="s">
        <v>2321</v>
      </c>
      <c r="C2054" s="0" t="s">
        <v>2322</v>
      </c>
      <c r="D2054" s="0" t="s">
        <v>55</v>
      </c>
      <c r="E2054" s="0" t="s">
        <v>2323</v>
      </c>
    </row>
    <row r="2055" customFormat="false" ht="12.8" hidden="false" customHeight="false" outlineLevel="0" collapsed="false">
      <c r="A2055" s="0" t="s">
        <v>2324</v>
      </c>
      <c r="B2055" s="0" t="s">
        <v>2325</v>
      </c>
      <c r="C2055" s="0" t="s">
        <v>2326</v>
      </c>
      <c r="D2055" s="0" t="s">
        <v>2327</v>
      </c>
      <c r="E2055" s="0" t="s">
        <v>2328</v>
      </c>
      <c r="F2055" s="0" t="s">
        <v>2329</v>
      </c>
      <c r="G2055" s="0" t="s">
        <v>2330</v>
      </c>
      <c r="H2055" s="0" t="s">
        <v>2331</v>
      </c>
      <c r="I2055" s="0" t="s">
        <v>2332</v>
      </c>
      <c r="J2055" s="0" t="s">
        <v>2333</v>
      </c>
      <c r="K2055" s="0" t="s">
        <v>2334</v>
      </c>
    </row>
    <row r="2056" customFormat="false" ht="12.8" hidden="false" customHeight="false" outlineLevel="0" collapsed="false">
      <c r="A2056" s="0" t="s">
        <v>2335</v>
      </c>
    </row>
    <row r="2057" customFormat="false" ht="12.8" hidden="false" customHeight="false" outlineLevel="0" collapsed="false">
      <c r="A2057" s="0" t="s">
        <v>2336</v>
      </c>
      <c r="B2057" s="0" t="s">
        <v>2337</v>
      </c>
      <c r="C2057" s="0" t="s">
        <v>2338</v>
      </c>
    </row>
    <row r="2058" customFormat="false" ht="12.8" hidden="false" customHeight="false" outlineLevel="0" collapsed="false">
      <c r="A2058" s="0" t="s">
        <v>2339</v>
      </c>
      <c r="B2058" s="0" t="s">
        <v>2128</v>
      </c>
      <c r="C2058" s="0" t="s">
        <v>2340</v>
      </c>
      <c r="D2058" s="0" t="s">
        <v>2341</v>
      </c>
    </row>
    <row r="2059" customFormat="false" ht="12.8" hidden="false" customHeight="false" outlineLevel="0" collapsed="false">
      <c r="A2059" s="0" t="s">
        <v>2342</v>
      </c>
    </row>
    <row r="2060" customFormat="false" ht="12.8" hidden="false" customHeight="false" outlineLevel="0" collapsed="false">
      <c r="A2060" s="0" t="s">
        <v>2343</v>
      </c>
      <c r="B2060" s="0" t="s">
        <v>2344</v>
      </c>
      <c r="C2060" s="0" t="s">
        <v>2345</v>
      </c>
    </row>
    <row r="2062" customFormat="false" ht="12.8" hidden="false" customHeight="false" outlineLevel="0" collapsed="false">
      <c r="A2062" s="0" t="s">
        <v>2346</v>
      </c>
    </row>
    <row r="2063" customFormat="false" ht="12.8" hidden="false" customHeight="false" outlineLevel="0" collapsed="false">
      <c r="A2063" s="0" t="s">
        <v>2347</v>
      </c>
    </row>
    <row r="2064" customFormat="false" ht="12.8" hidden="false" customHeight="false" outlineLevel="0" collapsed="false">
      <c r="A2064" s="0" t="s">
        <v>2348</v>
      </c>
      <c r="B2064" s="0" t="s">
        <v>2349</v>
      </c>
    </row>
    <row r="2066" customFormat="false" ht="12.8" hidden="false" customHeight="false" outlineLevel="0" collapsed="false">
      <c r="A2066" s="0" t="s">
        <v>2350</v>
      </c>
    </row>
    <row r="2067" customFormat="false" ht="12.8" hidden="false" customHeight="false" outlineLevel="0" collapsed="false">
      <c r="A2067" s="0" t="s">
        <v>2351</v>
      </c>
    </row>
    <row r="2068" customFormat="false" ht="12.8" hidden="false" customHeight="false" outlineLevel="0" collapsed="false">
      <c r="A2068" s="0" t="s">
        <v>2352</v>
      </c>
    </row>
    <row r="2069" customFormat="false" ht="12.8" hidden="false" customHeight="false" outlineLevel="0" collapsed="false">
      <c r="A2069" s="0" t="s">
        <v>2353</v>
      </c>
    </row>
    <row r="2070" customFormat="false" ht="12.8" hidden="false" customHeight="false" outlineLevel="0" collapsed="false">
      <c r="A2070" s="0" t="s">
        <v>2354</v>
      </c>
    </row>
    <row r="2071" customFormat="false" ht="12.8" hidden="false" customHeight="false" outlineLevel="0" collapsed="false">
      <c r="A2071" s="0" t="s">
        <v>2355</v>
      </c>
      <c r="B2071" s="0" t="s">
        <v>2356</v>
      </c>
    </row>
    <row r="2075" customFormat="false" ht="12.8" hidden="false" customHeight="false" outlineLevel="0" collapsed="false">
      <c r="A2075" s="0" t="s">
        <v>2087</v>
      </c>
    </row>
    <row r="2078" customFormat="false" ht="12.8" hidden="false" customHeight="false" outlineLevel="0" collapsed="false">
      <c r="A2078" s="0" t="s">
        <v>2357</v>
      </c>
    </row>
    <row r="2080" customFormat="false" ht="12.8" hidden="false" customHeight="false" outlineLevel="0" collapsed="false">
      <c r="A2080" s="0" t="s">
        <v>2358</v>
      </c>
      <c r="I2080" s="0" t="s">
        <v>2359</v>
      </c>
      <c r="K2080" s="0" t="s">
        <v>2360</v>
      </c>
      <c r="L2080" s="0" t="s">
        <v>2361</v>
      </c>
    </row>
    <row r="2081" customFormat="false" ht="12.8" hidden="false" customHeight="false" outlineLevel="0" collapsed="false">
      <c r="A2081" s="0" t="s">
        <v>2114</v>
      </c>
    </row>
    <row r="2088" customFormat="false" ht="12.8" hidden="false" customHeight="false" outlineLevel="0" collapsed="false">
      <c r="A2088" s="0" t="s">
        <v>2362</v>
      </c>
    </row>
    <row r="2089" customFormat="false" ht="12.8" hidden="false" customHeight="false" outlineLevel="0" collapsed="false">
      <c r="A2089" s="0" t="s">
        <v>2363</v>
      </c>
    </row>
    <row r="2090" customFormat="false" ht="12.8" hidden="false" customHeight="false" outlineLevel="0" collapsed="false">
      <c r="A2090" s="0" t="s">
        <v>2364</v>
      </c>
    </row>
    <row r="2091" customFormat="false" ht="12.8" hidden="false" customHeight="false" outlineLevel="0" collapsed="false">
      <c r="A2091" s="0" t="s">
        <v>2365</v>
      </c>
    </row>
    <row r="2092" customFormat="false" ht="12.8" hidden="false" customHeight="false" outlineLevel="0" collapsed="false">
      <c r="A2092" s="0" t="s">
        <v>2366</v>
      </c>
    </row>
    <row r="2093" customFormat="false" ht="12.8" hidden="false" customHeight="false" outlineLevel="0" collapsed="false">
      <c r="A2093" s="0" t="s">
        <v>2367</v>
      </c>
    </row>
    <row r="2094" customFormat="false" ht="12.8" hidden="false" customHeight="false" outlineLevel="0" collapsed="false">
      <c r="A2094" s="0" t="s">
        <v>2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