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2708">
  <si>
    <t xml:space="preserve">_x0006_+Ñ&amp;ê¢_x001a_AŠëGè!_x0004_kÂd°Õ–yŸàÑlÒCø•¥äNIð_x0013_\‰èèF¶_x0013__x0019_‚´_x000c_Þú²ë åB›$ÀçBpí_x0003_Ù	&gt;“p?Ð_x0013_™Â	¡^_x0016__x001c_¯à›xƒ‹èÁ—Šüf¬Á_x0005_TD¯æŽx3U 'ÈÎž@OD_x0013__x0002_=_x0010_nˆ&gt;£Ÿÿ¼|Ïcõ¤xO„V‚myA=­­…VbOŸÈƒ–xK4[â-ño‰·ÄDïÞ_x0012__x0010_^_x0008_'Bx!¼_x000b_á…ð/„_x0017_Â¼_x0010_^_x0008__x0004_!)Û€ŽÎ¹_x0010_a£ÜûŠpäƒ»¦Dª_x001a_Ÿôþ?_x0011_Þ_x001f_'Äþgx]_x0013_lP&gt;ñ_x0007_ÅFìo—Ó</t>
  </si>
  <si>
    <t xml:space="preserve">À_x000f_#ål©6_x0012_	e_x000e_D†Ú²hÐ'¥ÚH€°{_x0012__x0019_&amp; sØ S¿'Í€À› _x001f_Toãƒ†_x0001_“`_x0006_nðïÒ_x0007__x0015__x000b_FÏ¬p¸öÐ0_x0012_Ì@sþ}ú _x0002_	›U_x000e_×~_x001a__x0006_‚_x0019__x0010__x000f_À¿O_x001f_TXe³JÀáÚ/Ó0_x0003_ãAø÷Iƒ</t>
  </si>
  <si>
    <t xml:space="preserve">õ~Vñ[û_x0005_]€®é|h_x001a_f_x001c_¦ÿ&gt;	P_x0001_Ø*}‡k¿À_x0003__x0006_ _x0007_‘þ=i _x0002__x001c__x0004_ýËÈ•½v3ˆN_x001a_À{)àß“f*ÔI_x000f_ ²óAÃ÷I0_x0003_øVéƒ</t>
  </si>
  <si>
    <t xml:space="preserve">û_x0005_hm8\=Ä_x001f_À~Jp_x0002_ô—</t>
  </si>
  <si>
    <t xml:space="preserve">É_x000e_ÿ_x0002_õþÙ_x0003_;œÀóŒ÷_x0010_î	€ß'=	àAë_x000f_*%:ñö_x0004__x0019__x0015_ü’‰žÊÿƒ®F{–àÏ†Í´Ñ!¶z‹z	ú³ßO_x0007_ØWº_x001e_</t>
  </si>
  <si>
    <t xml:space="preserve">1m_x0011_eÕOpQî_x001a_zkH</t>
  </si>
  <si>
    <t xml:space="preserve">DH</t>
  </si>
  <si>
    <t xml:space="preserve">Äg_x001c_û]Ë=_€›)M:­C±_x0014__x0013_·U_x0016_0&gt;/âCÞ_x0016_×ýV"dv	žKái#ÿCYÂŸ_x0008_öER!ü_x0010_I_x0014_iJìYÊYÂ‘—ø_x0016_ASª_x0019_XÄSõïã$õU6¼_x0005__x000b_‘ˆNóJ„ç—6_x001f_ä–IÀ/+çRw_x0002_ÛÛ_x001d_T×yƒ¢_x001e_Ò_x0007_ùÎL_x0003__x001b_ÍàBo€Û_x0012_²ê€”ÏßñõÀ</t>
  </si>
  <si>
    <t xml:space="preserve">_x0008_û#¾_x001f_[ÐzlCf›¦õØ_x0004__x001b_•ŽÛŽ’1û6Íx^_x0004_ëÀw4?Æ</t>
  </si>
  <si>
    <t xml:space="preserve">òî×Áƒt†6Š¾_x0012__x0014_JŠ +(ú²PxQ§Ð€ý"Ê®Pá¢bÚ‚ßÔ„Ûö¾'DëN_×xþ˜&lt;aE˜E_x0008_mQbÍ¢sÝBžCÇsè@¥ÓæÐiG§Í¡b!þ÷{àr‚3Œì¨Dw_x0002_ÇSVw(B~q§ÓÃå ƒÒ_x001f_´Õ\ß_x0005_ùN_x0013_7¡ÿ±Ò-ñ:ªõHxÿÑLˆíž8ËÚO×"_x0019_cV§5´’aú‡ñ¦_x0016_&gt;©Ë_x001e_‹Q—l‰ðgÐÑ_x0019_&amp;92D+‡ûÆR¶@¶ýŽFÐ?¢Å_‚…ð/_x001e_;_x0011_Ðœ¡__x0016_xIÔÛ_x0004_ê_x0002_2£t_x001f_!Å_x000c__x0019_7-ì'¨ý›kEj ¬ú–_x0005_9÷ó •;ƒÄ3g°ºl_x001d__x0016_«½_x000b_ÙÂXfMF§F3»pµÌÛ÷¯HvÆø?É‡¤N7ú Ÿ_x0016_è–á¾NÉü¸ªKÄ Õ]•ã-·™ø_x0018_½Ù_x0018_ŽŽ_x0018_¨Œ™Ê†±|„á\_x0018_ü{_x0017_ìáö_x001e_¥¿\_x0017_ä_x001b_"µ</t>
  </si>
  <si>
    <t xml:space="preserve">'µ</t>
  </si>
  <si>
    <t xml:space="preserve">’ŸBÛ;´ðë ¤_x000e_gŸµ¹[‡_x0013_I_x001d_6_x0002_8»‚e‚ÄÄ6…‘q_x0005_{Ò_x000c__x0010_ü	òA_x0005_Ãv:È_x0016_`_x0016_&amp;vðïI3_x0015_»OÈ_x0007__x0014_CÙ kû$¤ü«öA_x0005_ý_x0002_±*ç_x0005__x001c_®È0µC¶Oš_x0001_œ€A&gt;¨ ÜãöU_x0003_i_x0006_Ø_x0006_þ=þ _x0002_C</t>
  </si>
  <si>
    <t xml:space="preserve">õ_x001f_‡÷Ç_x000f_^7È_x0014_ïI3 ðDÈ_x0007__x0015_„Qè"c˜w_x0018_é'ÍiÀ¿ _x001f_TÀÝíöl_x0001_Úa°‡ÿž4_x0003__x0001_{ƒ|P@Þ­_x000e_2_x0005_{Ò_x000c_Øü	òA_x0005_Ë^»è_x001a_	f@=ÿ&gt;}P_x0001_àŸíŸƒD?v²Ù|)ß“fÀàM_x000f_*è·Ý!ßð)_x0001_</t>
  </si>
  <si>
    <t xml:space="preserve">Ðû $;S×2Íb»oCž;ä_x001f_r2@äE&gt;›_x0001_äŸê§€¾ÿP_x0001_ê×"[õW&gt;_x0007__x0002_»E{ôJL¯!ŸOè¯$Á_x0014_ø_x0003_Q_x0004_QÌ.ì_x0007_Òw_x0007_Ý˜©”™ì#tUÐÈFfÌFèª"žé©ã	4__x001f_Ã_x0017_ôŸ%_x001a__x001f_Òé¡Á</t>
  </si>
  <si>
    <t xml:space="preserve">vD(´ÄËýß</t>
  </si>
  <si>
    <t xml:space="preserve">o?7"‹rÑ„`ß;Õ_x0019_éñôè0Zããù±ýŽäGÚkÿ_x0006_ÞßPµ_x0012_Àÿ</t>
  </si>
  <si>
    <t xml:space="preserve">Ä_x0014_x×B×»Á»¨g–ì_x000b_#×1~wÀŸ6`&gt;…·N&amp;Þþ_x0003_ë_x0001_ý_x000f_uÈð?ö_x001f_ÁÿàÈú£ÿ_x001d_~_x0010_&amp;§~-š_x0011_§Ï2=Ö_x001e_ïöX{lÖcí±_x000e_&gt;Gx?œ_x001d_ýx~66_x0003_ë;.¢+cîc _x0004_SD¿D_x0011_¼’Ê›ä_x000f_#xžµ²¶ªœ_x000e_¥[°­Oâ_x0011_a_x0019_</t>
  </si>
  <si>
    <t xml:space="preserve">™_x000b_ù_x0008_üÆ</t>
  </si>
  <si>
    <t xml:space="preserve">ÅhC_x001e_âÔù</t>
  </si>
  <si>
    <t xml:space="preserve">ujÂ8~©÷£X_x000c_fJí‘ÜéµÇÞCÔ_x001e_j_x000f__x001b__x0001_«7gï3fÀïC_x001e_ãçøs·	^Ÿˆ¶O°_x000b_i¶’7_x001b_q¿Á—[~IÝìßEk$ãš¢‘ˆp‘	iðy÷¹·`ª7_x0008_–£©@Ëƒ±OÈ¹¾þ•b¾Ê¶ŒS§8Å)—œâ_x0014_H z/^È4€X\llET”tÐÑ4&amp;	6</t>
  </si>
  <si>
    <t xml:space="preserve">_x0019_v‚{ù&gt;ÝPRÚGjðG^ü¯‘õ3;ö‰[¿üíIÜ.il"²ß”Ÿ`ÛWuÑM—™¸ókä_x0004_fB)¡òòŠSBÅ	_x0015_§„åv*Nî©œO§Â&lt;_x0015_ŠçTXÌRùœB¥q*·„JW*Ú</t>
  </si>
  <si>
    <t xml:space="preserve">_x0015_#T_x0011__x0015_¿© _x0011_*ù</t>
  </si>
  <si>
    <t xml:space="preserve">$+TÁ×ƒ¨¦_x0012_Öt#TîPéF¨_x001b_¡ÒJ7B¥_x0008_•n„ål*Ýæ©ðN§Â&lt;_x0015_</t>
  </si>
  <si>
    <t xml:space="preserve">óT˜ÌSažO…y*_x0015_æ©0-¡Â&lt;¨0KÅ_x0007_ot_x001f_å_x001a_×—ð|_x0007__x0015_Yý4•Ýß·	Y:…¼K_x0010_ÏŒX_x001f_c·'b&lt;ÀµŸ¸%àº¸Õ—ßºöç'@ôzƒ­	ïö³ÍšÎ'[—­_x0013_âº3Iº"éQ±¶Áñ›-Y_x000f_©s½s¿ï õ4ÐS€—)Äû=…åÆèÉü_x0016_=TjìNC¨à!*]SÁ!Tð_x0010_ÁC¨à¡‚‡PtM_x0005__x000f_7_x0015_²©TÜ¦ò)›</t>
  </si>
  <si>
    <t xml:space="preserve">Ùl*eS©|M¥â7_x0015_¯ÙTè¦PùšJ_x0015_r®ü_#ˆžæ@Ï_x0005_òë&amp;Ì•ü_x0015_^©`œ¦ò7™ŠËT*TSq”M¥l_x0007_•²©³)¶k_x0013_×‚Ó4öM44K3Y?£•;“×3dÝ_x0016_”r_x001f_ÁÙ_x001e_nïQrÆ|A•:Ôí_x000f_w¯á_x0011_¹ÑõùÒ_x0013_±±_x0013__x001d_ó_x0005_W;ô¤DÙõÂõkœÙ"í¬Ø_x0002_	$_x0016_	]-1««¥›7¸)Ö Ï)Þž*ÞžÈù–N›_x0014_Y_x000f__x001e_ò-Á_x0003_²pÂÈ</t>
  </si>
  <si>
    <t xml:space="preserve">ß'Á_x000c_à{ _x000f_*€×TöêÑ O¿'Í€À[#_x001f_Tx70RËI0_x0003_Øø÷éƒ</t>
  </si>
  <si>
    <t xml:space="preserve">_x0005_ôEV8\û_x0008__x001b_m% 5ØR _x000c__x0013_é÷¨G­-ÑWú*6È_x0014_ïI3àðUÈ_x0007__x0015_¨ÏÎ![€[_x0018_ìÀ¿'ÍTý› _x001f_0†Î‡^_x0001_F_x0002_°a€-ÕÈ0_x0001_@½ë¶_x0019__x0003_`ÃÈ_x0017_i_x0006_ÜÂþ=ù _x0002_1ìß_x0004_À_x0001_€0_x001f_"©_x0001_l{•vvc	â°’_x000f_A_x0005_Zc³ñÞ40s€*ƒö(h·ü™½_x0010_Akd%_x000e_iÂ„Þ/áûéÀõÔ'¡…î‚í	§—M¨54_x0016_B4_x0016_â²_x0002_þ®eö	÷yðÎ!5Î2_x0012_‹‚÷ÕÿÚê¿}ÿî_x001d_jú2{ŸhŸð•ëÝææ…´S;ÛFøÏ®«_x0013_ÚæCöÈN|³pc›Øµ£_x001d_©ïä±	úR¼Gênê=ø_x0003_ró	¶Å–é²gá³˜ ßí†_x001e_£_x0015_áGª}L[ãÍ˜&amp;FvP$_x0006_¹¿m@Ê¯¹ƒN"ä_x0007_÷^‹@Èk…tÓíñ_x001e_ùµÇÖcÖ_x001e_k6®öoz¾_x0018_öE_x0018_x_x0018_]ÃÐˆ_x0013_&lt;_x001a_àŽ&amp;¾_x0018_c3&amp;H7\…ë».‹ýû_x0011_l×ôÕzŠ²­®®ª¯1ªC_x0018_Â#_x000c_9</t>
  </si>
  <si>
    <t xml:space="preserve">‹°„ª“)®¥55_x0006_w¦_x0005_64Tµ_x0015_GÕäÄåUUÄT_x0012_çùTí_x0019_ôßÚÔæ5ã_x001c_.:!Î{|T‡:ÞÈC_x001d_ê¯)Ï{Æü¦8hCžÔù</t>
  </si>
  <si>
    <t xml:space="preserve">u²7Á8sîè[®Fç«</t>
  </si>
  <si>
    <t xml:space="preserve">º¦°Ž)Þ%&gt;¦¼—/Ù{Ö5(Yô_x0010_IˆhJü!B_x001f_‘†_x000f_?_x000f__x0012_?¼_x001e_Úöðz8Ó_x0003_ïñ\·_x0007_ì=Ô_x001e_¡öP{‡ÞCí_x001e_Í_x000e_wLmõ—_x0019_¾_x0016_R_x0015_Ð.Ë‡_x0013_‡oF_¯sü9´ßÑíð¬_x0007_Úcœ_x001d_úŽ`›ìMÃû±í_x000f_ü‡×=_x001f_Ï]tV¸ l_x000e_tst9ïÔæpCÔ_x001f__x001f_nÀƒ`BîˆãÂÝG_x0014_¸.±pu.´_x0004_^--_x000c_Õ]_x0003_{¡_x001c_ÊÃõœn_x0015_.?"à“é7L_x0004_ŒÇ_x0010_üÝ¨ò_x0013_pz\&gt;5OÐ­üÆ_x0007_k¸æù_x0008_-¹f³6pãX¯K‚l·R å_x0013_Ë_x0001_EÚ‡GÁ7¢¯±@Gÿd˜à”Ë_x0012__x001c_¡µÖ"_x001f_déäÚ_x0007_=_x001b_&amp;öbÞ</t>
  </si>
  <si>
    <t xml:space="preserve">_x001a_DJ•_x001f_]À÷½</t>
  </si>
  <si>
    <t xml:space="preserve">?å•›®ØLân_x001b_Ì·°ó¿_x0014_þ•îÿA|¿ô{póqÆvõ¾TÄBuŠâ_x0017_.L)È_x001a_q÷àð¥"_x0016_®S_x0014_¿waJA</t>
  </si>
  <si>
    <t xml:space="preserve">t½/~áKE‚\§(îÂ”û£»ìËþè.î²?º£»ìþè.û²?ºË_l9î×7ì}J</t>
  </si>
  <si>
    <t xml:space="preserve">–&lt;6A_x001b_vã&amp;_x0011_ñÜ$Ð+›¤?e“øŒ_x0012_šq2Ó1n¦6ÆMWÆ¸I__x000f_7‰¶_x001c_wéX_x0008_öUüÂ—Š_x0005_¹NQrÜ…)DÌ.Øõ¯BaÉõ`^ý«P_x0018_¶_x0019_˜WèI‰ÒÃÄß•_x0018_ß¯h¸x5mþ_x0015_ï·o‘Mü+Þ Zã¿Zãf_x001d__x0002_ ˜ÂÈ¸þ=i_x0006__x0002_™_x0007_ù .m_x001c_¤_x0011_Ö_x0006_$`ÀÆ€e˜b_x0008_óïï_x000b_v{Û_x0013_Ä__x0013_ù9ÅÀÛ&lt;_x0007_™_x0002_[ª_x0004__x0002_»_x0002_‘a€|*_x001e_4_x0012_&gt;	=@ÿƒ|P_x0001_Â_x0014_•Ø@G7d˜õVä“°]í¤\_x0001_4_x0003_Öaÿž|P_x0001_6•Øƒ_x0005__x000c_0_x000f_²ü{ÒA_x0005_Ub_x000f_öEF]H._x0012_¯@&gt;þ}û _x0002_AZ›U_ÐBwF_x0018_ƒXèè™_x000c__x0013__x0011_æ˜-_x0012_KqvÐ“ _x000f_Á_x0005_Û^…AÛ³¸_x001d_	˜°_x000f_1j€È?_x0004_6_x0003_­ìž|OŠâìÎí@’`^à&gt;¤%_x0001_"ÿ_x0010_¨_x000c_÷+òÙR_x0014_`_x001c_x_x0015_’d_x0007_h´"!ø_x001f_ú_x0002_ø€¤Œ|6_x0003_</t>
  </si>
  <si>
    <t xml:space="preserve">ÕÄßÀ—QX_x0002_tíú! ý”€_x0006_èÅK’_x001d_|Šý!æû)_x0001_</t>
  </si>
  <si>
    <t xml:space="preserve">Ð[ $;_x0006__x0006_EØÿ¿ Óí‡Ø_x0002_S_x0002__x001a_ø ÷@Iv±•«· Kð_x001f_r</t>
  </si>
  <si>
    <t xml:space="preserve">ÞO	h_x0001_€N„$ÙÀ›F‚L _x0004_~_x0008_@èŸ?›_x0001_°ò&lt;Z'ô|]_x0007_œd_x0002_ó‘:‘o&lt;Õ¨ù‰Û_x0001_ýBŠFàbÈIv~ù9z¯_x000f_êŠŸEFy€Ì‹ØBP_x0001__x000f_q_x0001__x0002_@ÒF&gt;›_x0001_‰ïvÐ_x0001__x000c_B_x0001__x001b_ ò_x000f_ŸÍo´ûCN&lt;…_x0001_Z_x0002__x0010_BŠ?±&amp;ªù‡ha_x0015_ c(M"Ú€ïÆ_x0010_Ò_x0007_~b</t>
  </si>
  <si>
    <t xml:space="preserve"> Ó_x000c_Ò00Š:_x0006_ð_x0013_k€»œˆÐ_x0001_Xƒm„˜4€Ÿ_x0018_àH_x0008_(?% Áz1’d_x0007_Ü#IÈ_x001e_àíÚˆò{B_x0015__x0006_@	A_x0005_I?Ä_x0005__x0006_¿_x0019_ùl€|‰	9_x0005__x001f__x0002_6X@äB&gt;›_x0001_ÀZÊöò</t>
  </si>
  <si>
    <t xml:space="preserve"> _x0013__x0008_Ø‘úl_x0006_ÁùñI€ŠWod_x001f_ '_x0010_°_x0001_"ÿøÙ_x000c_b_x0019_v_x000f_l“_x001d__x0010_t§B…_x0004__x0007_(¢‘{ûl_x0006_&amp;_x0002_k¿_x001b_	ñßOŠ:×.Â“ì5K´ãéÔ"ÈS+¡Þ€)•”B*_x0001_O7±ì ÷#j_x0001_._x0018_R_x001a__x0002_Dþ!|_x0019_Ï</t>
  </si>
  <si>
    <t xml:space="preserve">ð³_x0019_Xä}_x0004_×\ò(°®“ð¤-É_x000e__x0008_¹Î†2¡ž• ½zÎS~J@_x0003_ô&amp;$É_x000e_œ/e!Ø¡‡€</t>
  </si>
  <si>
    <t xml:space="preserve">_x0010_ù¤Ïf_x0012_ÜþK¿W¼!Ùù‡€</t>
  </si>
  <si>
    <t xml:space="preserve">_x0010_‹¡Ïfç_x0013_’Ð€éà_x0010_Ó_x0013_ ò_x000f_áÍéZ`ŸÖËÐeëw3˜À“¢¼;t9×$²ä_x001f_œü.ó </t>
  </si>
  <si>
    <t xml:space="preserve">-ÖCN_x0001_ù‡€</t>
  </si>
  <si>
    <t xml:space="preserve">_x0010_;Ïfˆ«²‡œ_x0002__x000f__x0001__x001b_ü ò"ŸÍ0q¿`_x000c_‘</t>
  </si>
  <si>
    <t xml:space="preserve">_x0001_"ÿ_x0010_Ù_x000c_’"_x0007_ölû_x000f_îJc5ƒ&lt;)ê²_x0003_íÙ}KëÎB`*ƒ€_x0010_Pô~J@_x000e_v'$Éc˜d_x0004_°íU_x0018__x0001_ù%‘Û@ŸpPÈ_x0015__x0001__x0012__x000c_!¡_x001d_ül_x0006_¼¯¹³„_x001b_ã©e@»¯V_x0018_a€í£°_x0004_Ö™É;jÙ_x000b_v_x0017_p­‡Ó5÷ç°_x0016_{p_x0007_;íg€“ú&amp;Ù_x0001_à][ÐÞ m_x000f_2Â/éƒ¾/fç!&gt;Ó·_x0010__x001a_¨ú~«dC_x001c_û+}³XlAð}ùMæ3°¿Ì_x0007_-_x0014_³{@çš+ _x0019_ha€ _x0010_ÎaBÿ$ü_x000c_DfóÙ&gt;Àû_x0012_~_x0015_úÍ_x000b_Ò‘_x001e_fff_x0006_ (óa˜Aà+ˆÚ@_x0010_Ì&gt;_x0008__x0010_f_x0010_f_x0010_f_x0010_fÌ ˜6Ì Ì Ì Ì Ì Ì @àç 0ƒÈ[_x0016_0ƒ_x0008_3ˆÎq_x0017__x0008_3a_x0006_a_x0006__x000c_Âý_x0001__x000c_Â</t>
  </si>
  <si>
    <t xml:space="preserve">Â_x0005_Â_x000c_Â@˜AÜ_x000b_DÍëƒ0ƒ¸0ƒ0¶_x001b__x0010_wÌ Ì Ì Ì K Ì Â_x000c_bbÂ_x000c_Â_x000c__x0017_Äž	ˆ¯_x000f_„ƒ°Í_x0004_ƒ0ƒ0›&amp;€0‘á{lÏ‘‘###ûX‚µ"</t>
  </si>
  <si>
    <t xml:space="preserve">a	KlWÒ;llllllllllll˜™éË</t>
  </si>
  <si>
    <t xml:space="preserve">ù¯_x001b__x001b_ýž_x001b__x001b__x001b__x001b__x001b__x001b__x001b__x001b_66¶q66666666lläellllllllXÃllØØØØØØØØÙØØØ±1ãíÌ˜_x0012__x001b_Hh0(4_x001c_@_x0018_0_x0014_p@_x0015_4_x0018__x001c_P˜Q¦0Ð`€h8€8`(à‡(h0_x0006_…_x0019_¸_x0008__x0003_	</t>
  </si>
  <si>
    <t xml:space="preserve">_x000e_ˆ†_x0003_ƒ_x0003_†_x0002_û˜‚_x0006__x001a__x000c_</t>
  </si>
  <si>
    <t xml:space="preserve">3_x0007__x0010__x0006__x0012__x0005__x001c__x0010_</t>
  </si>
  <si>
    <t xml:space="preserve">_x0006__x0007__x000c_fÞ_x001f__x0005_$4_x0018__x0014__x001a__x000e_ _x000c__x0018_</t>
  </si>
  <si>
    <t xml:space="preserve">_x001a__x000c__x000e_a¦ïw@BƒA¢áÂ€¡€_x0003_¥ ÁàƒÂ_x000c__x001a_„„_x0006__x0007_DÃ_x0001_Á_x0001_C_x0001_ŒKAƒ„_x0006_ƒÂÃ_x0001_„C_x0001__x0007_DAƒÁ_x0001_ÌÜ¿EHh0(4_x001c_@_x0018_0_x0014_p@_x0014_4_x0018__x001c_P˜ù¶0Ð`€h8€8`(àq)h0Ð`P˜8€0(à€hh08`P˜q)0Ð`€h8€8`(àq)h0Ð`P˜8€0(à€hh08`™š¾)	</t>
  </si>
  <si>
    <t xml:space="preserve">_x0006_…†_x0003__x0008__x0003_†_x0002__x000e_ˆ‚_x0006_ƒ_x0003_Kôí«‰—Ûdú_x001d_¯¾Øúò’//œ…Âí‰­/Øúò}¼PœÜ+xm]vŒWòÒ¿xÝŸðúŠË</t>
  </si>
  <si>
    <t xml:space="preserve">//ìOñ¯/¯/+ŒJ_x0003_[c+j¶Â¶úl«2?_x0013_¶ö––-µê[a[zÿø_x0003_Úï_x0017_--ìÓ_x001b_öM_x0008_Ceq_x0012__x0010_×XÅk9_x001c_T ‚¸Fˆk¬âù_x0013__x000e_*PA\3Ä5Vq|_x001a__x0007__x0015_¨ ®Ùâ_x001a_«8®…ƒ</t>
  </si>
  <si>
    <t xml:space="preserve">A\CÆîpPƒ</t>
  </si>
  <si>
    <t xml:space="preserve">âšâ¤õŸ±Š“Ê8¨ ®qMO7ÛÂA_x0005_A_x0005_qM¹?_x001e_Å8¨ ®E7ö_x001f__x0015__x0007__x0015_ÄPA\cVp•¡˜k(æšÞ1×dE5u½@u«PÌ#_x0014_sÍÅ\#™CW½_x0005_pPA\kÀ®Í*_x000e_*ˆ ‚¸Æ5_x0011_ã_x0015__x0007__x0015_ÄPA\c~Ü.p_x000e_*ˆk‚¸Æ*=ïà _x0007__x0015_Ä5‰åÍ_x0002_à ²8Ä5÷™c_x0015__x0007__x0015_rPA\5?s;„ê‘_x0015_½Vüê_x001f_¤VN'“d_x0007_ì»VÌ_x001b_</t>
  </si>
  <si>
    <t xml:space="preserve">tï~_x0004_¢e„„—¨û_x0012_	#Á</t>
  </si>
  <si>
    <t xml:space="preserve">“2BB}	¦Ž„_x0011__x0012_Ê_x0008_(#$”`ŽI_x0019_!¡ŒHØMBv“hF$”_x0011__x0012_FH(#¡ŒhBB_x0019_!f„„2_x0012_Ê_x0008_‰#$”_x0011_‰ÎI(t_x0012_Ê_x0008_„2BÂ_x0008_‰f„”_x0011__x0012_ÊH(#$ŒhFB_x0019_!¡„2Ba1	gBB_x0019_!f„„_x001e__x0012_z_x0008_‰#$”_x0011_hFH(!¡Œ2BB_x0019_hš„Œ&amp;¡ŒH(#$ŒhFB_x0019_!¡„„2BÊ_x0008_‰f$”_x0011__x0012_FH(#¡Œpï$L&amp;PFH&lt;$‘œ“wEÂ9‰¶’D_x000e__x0012_M!Û'ññ_x0004_zL"H@$‚~‘PFâ{'Ñ‚D3B›IÐ&lt;‘_x001c_’øB"¯'ï‘„2_x0012_Êˆ	•$þJPFH`!án’ûHB_x0019_	‹Ä_x0011__x0012_N!ü$”DÔ:H)	e„Ô/_x0012_LHì‘$–“hF$”_x0011__x0012_FH(#Ñ6’hM"Ù&amp;e„_x0004__x0012_¨i_x0008_		L	_x0012_Ê_x0008_¹$A¹Ä2BâHø¿Œæ’p§Â]"¡	:]L_x0012__x0012_[6xG$Ö‘XÒHy%ô—A‚I¤%$Ï‘ÈK%$ìïHKH¤!‘•ZBB-(šD	!‘–DZBB	‰t„Ô_x0012__x0012_iH¤%$–HKB-!‘„DZBQ3‰´B‚ï#´„D6_x0012_i	‰%$Ô_x0012_HKH¤!‘–ZBB-¨™Dl'‘–H¤%$–HFB-!‘„DZBi	‰´$Ô_x0012__x0012_KH¤%_x0012_5“Há$Ô_x0012_‰´„DH_x0012_É_x0008_¤%$¾HKH-!‘–DZBB	‰´„Âp_x0012_i„DZBi	‰</t>
  </si>
  <si>
    <t xml:space="preserve">$´_x0012__x0012_KH¤%‘–HBB-!´„DZ_x0012_i	‰Ñ$Ô_x0012_‰´„D_x0012__x0012_I_x0008_¤#$ÔHKHO$‘–DZB_x0002_	‰´„Âf_x0012_iDZB‘–(BB_x001b_!´„DZ_x0012_i	‰%$Ô_x0012_HKH¤!‘–ZBB-‰´„D-!Q:D_x001e_BB	‰´„Ô_x0012__x0012_iH¤%$–HK¢_$‘šDZB‘–¨BB_x000b_!t„DZ_x0012_i	‰%$Ô_x0012_HKH¤!‘–ZBB-‰´„D-!Q4H_x0014_OBŽHKB-!‘„DZBi	‰´$Ô_x0012__x0012_KH¤%‘–HB‚}#´„DZl‰_x0010_</t>
  </si>
  <si>
    <t xml:space="preserve">yà_x0002__5Á“o –ÌÐO¸ëÀ¹_x001d__x0016_ô—½×_x0014_él	›k÷°_x0001_›d1¾U_x0014_½æCV:_x001b_´õóï_x0005_€‹þ&amp;Ù_x0001__x000c_›Õ1_x001d_I’fs$I”ß‘$ÙíL¾Â–!\šý.ä-l¦çå9œ&amp; åYò!Ó‰I?á]';â†_x0018_ÿ“6k²#ÞõÉVy’Äyâù</t>
  </si>
  <si>
    <t xml:space="preserve">/Jä/øSámñ÷V(­_x001e_~_x0018_÷Ëhs’­”_x0005_Ñ¼ˆ7Æ’#]–y[íS%;²u´$	³]’$\ÿI’p’„-ÒI_x0012_¾H°KÚB£&amp;ËW_x0006__x0017_¥Ï:]­4r°…ö›”µÉüQ_x001a_ç²_x001f_l—Iƒ°]%_x001d_Âv—¤_x0008_ÓM’#lÌÙ_­’_x0004_]“ì–îR°[’$ògK’K’„;_x0015_Èœ¬WðKòoÁ7É¦__x001a_&amp;Ò_x001a_l•à¯ôƒË’å—~Q²]²_x001e_\]Ê~°Û¥´ë“t_x0008_¼…ÒQ—_x001f_aºKzD	LÙ_x0011_vÿ4™Ú;Ò_x0005_j6I’„Ö:I_x0012_ÊWðK%é¡…—¼_x0007_Û]²_x001f_leÊ‚°&gt;„éÂy_x0011_¶K$GØ.’_x001d_a»K’„í.ù_x0011_¶3eGØ?ÂniõÇ²)²!I_x0012_É·$I$I‚Õ¶|_x0005_“¶"k_x0014_â_x000b_0½</t>
  </si>
  <si>
    <t xml:space="preserve">ƒ¶_x0012_q;¿‘Qˆ“ù‡&amp;</t>
  </si>
  <si>
    <t xml:space="preserve">_x0010_ï‘ÏfæGÐ˜ ÞÀn_x0007_ëe8¥7°þ6¦ÏÜ®~*_x0017_bp±ñ$;_x0012_´[_x000f_;˜}öìÀ†)²£Ù±¾€E!0_x0008_`Û«·_x0003_¤&lt;_x000f__x0011_Œg_x0001__x0018_…A_x001a__x0002_`ëm·_x0003_¡øé@µÅÎ›Ð=_x0011_s€“ú_x0007_Ù_x0001__x0014_àH&amp;s_x0004_Çßk§ßs@KêdÑLXtƒ</t>
  </si>
  <si>
    <t xml:space="preserve">u²p›Á¢N_x0016_á</t>
  </si>
  <si>
    <t xml:space="preserve">è_x0013_èÿXàb‘_x001f_±÷É‚M_x000b_¿‰E'_x0016_y_x0013_¤O</t>
  </si>
  <si>
    <t xml:space="preserve">Ü³Ø—Xêdñ…‰E</t>
  </si>
  <si>
    <t xml:space="preserve">Q'_x000b_÷G</t>
  </si>
  <si>
    <t xml:space="preserve">êd‹:Yx‹`Q'¢N_x0016__x0016_2XÔÉ¨“Å]N_x0016_u²E6Å¢u²¨“É¢N_x0016__x000b_&gt;YÔ4_x0016_Y_x0019_³_x001d_</t>
  </si>
  <si>
    <t xml:space="preserve">ôÅ’Ä‚!_x000b_.”¢@_x0016_ÍbXÔÉÁÄ°x_x0016_º­`¡</t>
  </si>
  <si>
    <t xml:space="preserve">–_x001c_èÓXà	_x0016__x0005_²Yb!Ó_x0005_wÌâXhå‚‰…F?Þ_x001a_‹ôþD°¸_x0016_L_x001f__x000b_dQ“_x000f_E</t>
  </si>
  <si>
    <t xml:space="preserve">ê=±(“b}eÁÅÖÇú_x0019_‹¦Á›_x000b__x0016__x0016_~‹`•</t>
  </si>
  <si>
    <t xml:space="preserve">´-À_x0016_Yô-_x0016_|²d[</t>
  </si>
  <si>
    <t xml:space="preserve">°_x0005_æ?Xm°¨“[_x0013_‹þ_x001f_Â‚Í_x000b_-ž_x0005__x000e__x0016_ü!»`_x0011_½þ__x0016__x001e_Yìû</t>
  </si>
  <si>
    <t xml:space="preserve">M°øÂú_x0013_‹þa÷_x0015__x0016__x0016_3acñ×_x000b_ŸÅBÉÄç‚Å±@ËX¹`}üw_x0016_yYx‡</t>
  </si>
  <si>
    <t xml:space="preserve">D°àL_x000c_‹Š¡Ñ_x0008__x0016__x0016__x0019_Û`w</t>
  </si>
  <si>
    <t xml:space="preserve">°?`²Y¸`áì³</t>
  </si>
  <si>
    <t xml:space="preserve">_x0016_YËød‘·Y4±</t>
  </si>
  <si>
    <t xml:space="preserve">á'‹:</t>
  </si>
  <si>
    <t xml:space="preserve">d‹:Yà_x001e__x0016_ß_x001a_äm</t>
  </si>
  <si>
    <t xml:space="preserve">°²@_Y¢N_x0016_u:YÔÉbQ'‹~Ë‚_x001f_±¨“ÅêdîYè_</t>
  </si>
  <si>
    <t xml:space="preserve">ú_x0018_‹:</t>
  </si>
  <si>
    <t xml:space="preserve">¸!_x0016_ôžE_x0016_ú'‹ÔÉ¢N²H“X¢N_x0016_u²XÔÉ_x0016_u²ÐÔÉ¢N'_x000b_?Y")aQ“_x0005_sÃ‘_x0015_²°</t>
  </si>
  <si>
    <t xml:space="preserve">ìd²¨“E</t>
  </si>
  <si>
    <t xml:space="preserve">d±_x000c_‚E</t>
  </si>
  <si>
    <t xml:space="preserve">“XÌ¦‰°è_x0016_M</t>
  </si>
  <si>
    <t xml:space="preserve">‹‘</t>
  </si>
  <si>
    <t xml:space="preserve">þ6‹:Yð² k_x0004_¹</t>
  </si>
  <si>
    <t xml:space="preserve">_x0016_u´`_x0001_</t>
  </si>
  <si>
    <t xml:space="preserve">´j_x0016_·E_x0016_Ê_x0013_‹_x0019_</t>
  </si>
  <si>
    <t xml:space="preserve">¼_x0019_RÊÂz±¨“_x0005_êdá6Â'-</t>
  </si>
  <si>
    <t xml:space="preserve">…_x001a_Ìï.‹ç_x0001_•_x0008__x0016_</t>
  </si>
  <si>
    <t xml:space="preserve">êd±¨“Eêdñ~Y87</t>
  </si>
  <si>
    <t xml:space="preserve">N_x001d__x000b_;</t>
  </si>
  <si>
    <t xml:space="preserve">¾9_x0016_:Y`CdQ ‹E</t>
  </si>
  <si>
    <t xml:space="preserve">úµ±¨“¢b‘:YÔÉbQ#‹ÔÉb»_x0015_‹:Y¢N_x0016_Ø“…·Â±$±¨Ã"mdý„ÅvdQ'‹E</t>
  </si>
  <si>
    <t xml:space="preserve">î_x0006__x000b_µ„u²€ÙÈ¢N_x0016__x000b_?Y_x0014_</t>
  </si>
  <si>
    <t xml:space="preserve">_x0016_É&amp;-a_x0011_‘XÔÉBš_x0005_]&amp;x_x0008__x000b_ý±Ÿ²øŸ</t>
  </si>
  <si>
    <t xml:space="preserve">êd‹ï“_x0005_²ÐI_x0005_êd7Xð«</t>
  </si>
  <si>
    <t xml:space="preserve">u²Pª</t>
  </si>
  <si>
    <t xml:space="preserve">ô&amp;_x0016_ï‚EÈöYÀ‹‹~°._x0016_ü_x0016_;_x0011_</t>
  </si>
  <si>
    <t xml:space="preserve">ÖESÉ‚'‹ˆ</t>
  </si>
  <si>
    <t xml:space="preserve">êdQ;Y ]_x0016_X_x000f_‹ÔÉÂA'‹:YBÙbQ‹EöÂQ'_x000b_~</t>
  </si>
  <si>
    <t xml:space="preserve">êd²¨“Eº_x0017__x0016_u“E</t>
  </si>
  <si>
    <t xml:space="preserve">_x0016_u²¨TÈ¢N_x001b_‹:Y¢N_x0016_J:YÔÉaQ'‹_x0013_É"m± ˜Å{a±nYÔÉ¢Q'‹:ÉÂ)aHVXÔN_x0016_u²YÔÉ¢Q'_x000b__x001e_)</t>
  </si>
  <si>
    <t xml:space="preserve">êd‹:YäN_x0016_n_x000b_E·Î¢§°¨“¢{a‘:YÔÉdQ'‹E</t>
  </si>
  <si>
    <t xml:space="preserve">ê²¨“</t>
  </si>
  <si>
    <t xml:space="preserve">’_x0015__x0016_;Y(I_x0016_y	‹¾Â¢N‹î…EêdQ “E</t>
  </si>
  <si>
    <t xml:space="preserve">_x0016__x001f_²¨_x0006__x0006_+</t>
  </si>
  <si>
    <t xml:space="preserve">²_x0017_èWX¤c±~±ûÂ‚}°¨“…Oa‘½YÔÉ¢Q'‹:</t>
  </si>
  <si>
    <t xml:space="preserve">d_x000b_î…E=bQ'XÔÉBÔ°`çÂ¹a¡'XÔÉµ‡ÅÅ_x0016_þ_x000f__x000b_›Å¢N±¨“ÅêdñvYü_</t>
  </si>
  <si>
    <t xml:space="preserve">ï_x0018_‹:Æ¢N_x0016_¨“Åsdáõ±E</t>
  </si>
  <si>
    <t xml:space="preserve">êu²¨“Â¢N_x0016_E÷ÍO_x0011__x000b_XÔÉ"_x0016_W7—</t>
  </si>
  <si>
    <t xml:space="preserve">øIà6YðdÁ·²ÜÎB} ‹:YÂ{aQ:YÔÉ`Q'‹N_x0016_’›YÔÉ¢Ñ'‹:ÃB_x001d_a¶„…ÖdQ'‹E</t>
  </si>
  <si>
    <t xml:space="preserve">úu²(É¢N_x0016_‹_x0002_YÔêdá'E</t>
  </si>
  <si>
    <t xml:space="preserve">_x0016_u²(–É¢N³¸Å¢N_x0016_g×YÔÉdQ'‹E</t>
  </si>
  <si>
    <t xml:space="preserve">Þ±¨“BÉa±…žÃq;_x000b_íÉ_x0002__x0019_d_x000b_;YÔIbQ'YÔÉbQ ‹:ÆB¿a¨“…š@_x0016_u²YÔÉ¢Q'‹:g—ûbêd‘µ“E</t>
  </si>
  <si>
    <t xml:space="preserve">_x0016__x0005_²¨“Ç¢N²(_x0005_¢N_x0016_u_x0002_YÔÉdQ'‹E</t>
  </si>
  <si>
    <t xml:space="preserve">úu²¨“É¢N_x0016_‹:YÔêdÑ'“…</t>
  </si>
  <si>
    <t xml:space="preserve">_x0016_u²¨ÔÉ¢N'_x000b_&gt;Y</t>
  </si>
  <si>
    <t xml:space="preserve">êdQ¨“E‰N_x0016_u²E_Æ¢u²¨“È¢N_x0016_‹:Y”údQ'“E</t>
  </si>
  <si>
    <t xml:space="preserve">_x0016_u²¨_x0014_È¢N'‹:Y</t>
  </si>
  <si>
    <t xml:space="preserve">êdÑ¨“EN_x0016_u²YÔÉ¢Q'‹&gt;</t>
  </si>
  <si>
    <t xml:space="preserve">Êd²¨“E¢N_x0016_u“_x0005_sÊ_x0016_u²¨ÔÉ¢L'‹:Yb½aQ:YÔÉ_x0016_y(‹</t>
  </si>
  <si>
    <t xml:space="preserve">ú$°¨“EúdÁ¶Yè]</t>
  </si>
  <si>
    <t xml:space="preserve">¤°xê_x0002__x001d_cÁ‚Å2Ä&gt;Yhm_x0016_L_x000c_‹Ÿ</t>
  </si>
  <si>
    <t xml:space="preserve">ø_x0012__x000b_$_x0005_5_x0016_\	E</t>
  </si>
  <si>
    <t xml:space="preserve">Ò-‹·„ÞH_x0016_Ý“E</t>
  </si>
  <si>
    <t xml:space="preserve">_x0016__x000c_²¨d_x0011_Õ</t>
  </si>
  <si>
    <t xml:space="preserve">#_x0015_</t>
  </si>
  <si>
    <t xml:space="preserve">ê…ŸÆâ¥°(“\_x0004__x000b_Šá_x000c_²ˆÍ‚_x001f_f¨“…~N_x0016_u²ÅúÄ¢u²¨“É¢N_x0016_‹:YÔúdQ'“E™</t>
  </si>
  <si>
    <t xml:space="preserve">_x0016_u²¨”É¢N'‹:Y</t>
  </si>
  <si>
    <t xml:space="preserve">êdÑ¨“EN_x0016_u²Y_x0014_È¢Q'‹&gt;</t>
  </si>
  <si>
    <t xml:space="preserve">êd²¨“E¢N_x0016_u</t>
  </si>
  <si>
    <t xml:space="preserve">|_x0012_Â_x001a_YàÍdQ'‹à</t>
  </si>
  <si>
    <t xml:space="preserve">ê&amp;‹:Y</t>
  </si>
  <si>
    <t xml:space="preserve">êdQ¨“EO_x0016_u²_x0005_RÃÂ_x000c_‹/Š_x001a__x0016_[‰E</t>
  </si>
  <si>
    <t xml:space="preserve">\_x0015__x000b_6½_x000b__x0016_É_x0002_©a@ZXÔ'_x0016_Œ²E</t>
  </si>
  <si>
    <t xml:space="preserve">þ+‹nšÓ_x0010__x0016_IB‹c‘„…VÅ.YÈ&gt;_x0016_u²À_x0016_ÎÂOÄ·‚…_x0016_‹:Yõ°ˆíÿ_x0007_‹»_x0016_|²Ð_x0011_</t>
  </si>
  <si>
    <t xml:space="preserve">°4ÔÉ":±È–X«fæ_x0005__x0013_Îb_x0008__x000b_</t>
  </si>
  <si>
    <t xml:space="preserve">‰¼</t>
  </si>
  <si>
    <t xml:space="preserve">_x0016_ÍXhI</t>
  </si>
  <si>
    <t xml:space="preserve">‚…t&gt;jXä.ŸD°@_x0016_z(‹A</t>
  </si>
  <si>
    <t xml:space="preserve">²_x0019_à·X¼&amp;_x0016_}²&lt;9</t>
  </si>
  <si>
    <t xml:space="preserve">¾²@+YjdÑ_x0014_ˆE</t>
  </si>
  <si>
    <t xml:space="preserve">Q'‹uÉ‚KbÈjXÔdÑG±E</t>
  </si>
  <si>
    <t xml:space="preserve">ê7‹oŠ¢@_x0016_k‡E’Ã]_x0018_‹&amp;</t>
  </si>
  <si>
    <t xml:space="preserve">¼K_x0016_:Yp+_x0016_é_x0015_‹þÂ‚O±¨“E_x0019_fáŽE¶ÂâÇ±ð“"ÉaÁrXÔÉ‘Õ°`_</t>
  </si>
  <si>
    <t xml:space="preserve">êdèVXøN_x0016_u²YÔÉ¢Q'‹:i</t>
  </si>
  <si>
    <t xml:space="preserve">êdøŽX¤_x001f__x0016_u²E</t>
  </si>
  <si>
    <t xml:space="preserve">–N²à“</t>
  </si>
  <si>
    <t xml:space="preserve">êd‘&gt;YüCdQ'‹E</t>
  </si>
  <si>
    <t xml:space="preserve">ê|²¨“</t>
  </si>
  <si>
    <t xml:space="preserve">´!_x0016_É¢²_x0011_‹:Yô#_x0016_I'E</t>
  </si>
  <si>
    <t xml:space="preserve">ö_x001f_‹%‰ôj_x0016_ÿ‚&amp;!</t>
  </si>
  <si>
    <t xml:space="preserve">–…ÿÄK_x0017__x000b_¬</t>
  </si>
  <si>
    <t xml:space="preserve">º\_x0016_"XtÓ%Åä_x0016_O#‹[È¢O_x000b_®–Å_x001b__x0016_O*ð­</t>
  </si>
  <si>
    <t xml:space="preserve">ú_x0018_‹:Yþ_x001f__x0016_nE</t>
  </si>
  <si>
    <t xml:space="preserve">_x0016_u²(</t>
  </si>
  <si>
    <t xml:space="preserve">¼"²¨“E¢N_x0016__x0005_:YÔÉdÑ ‹E</t>
  </si>
  <si>
    <t xml:space="preserve">êu²¨“É¢N_x0016_Ì#XÔÚ@_x0016_¨X</t>
  </si>
  <si>
    <t xml:space="preserve">”…ö&amp;k_x0017__x000b_gÃ¢N_x0016_¿žÅZøeqö_x0002_º_x0011_</t>
  </si>
  <si>
    <t xml:space="preserve">_x0018_?~Ábá‡°a_x0016_q_xo</t>
  </si>
  <si>
    <t xml:space="preserve">°±ðCX_x000f_aÔ…_x001f_ÂÂ1_x000b_?„ü_x0010__x0016_ÈYø!</t>
  </si>
  <si>
    <t xml:space="preserve">É_x0008__x000b_·ÂÂm_x0016_?„…_x001f__x0016_É_x0008__x000b_!</t>
  </si>
  <si>
    <t xml:space="preserve">ü_x0010_ðCXøa‘Œ°_x001f_ÂÂ_x000f__x000b_?„…_x000f_aQ9XxÎÂŒ°ðCÂ_x000f_a‘„…_x001f_ÂÉ_x0008__x000b_?</t>
  </si>
  <si>
    <t xml:space="preserve">ü_x0010__x0016_CXø!¡_x000c_²ð!</t>
  </si>
  <si>
    <t xml:space="preserve">_x001c_fpCXøa‘Œ°_x001f_ÂÂ</t>
  </si>
  <si>
    <t xml:space="preserve">_x000b_?„…_x0010__x0016_É_x0008_ø!</t>
  </si>
  <si>
    <t xml:space="preserve">ü³ðCXü_x0010__x0016_E„…Ï</t>
  </si>
  <si>
    <t xml:space="preserve">É_x0008__x000b_?</t>
  </si>
  <si>
    <t xml:space="preserve">ü_x0010__x0016_CXø!‘Œ°ðÂÂ_x000f_a?„…_x001f__x0016_Ê_x0008__x000b_Ç</t>
  </si>
  <si>
    <t xml:space="preserve">ü_x0010_‹å…r_x0016_~_x0008_(‡</t>
  </si>
  <si>
    <t xml:space="preserve">ú²È®X)d‘V6ÞÁ"Y4û</t>
  </si>
  <si>
    <t xml:space="preserve">ÿ³àŽÂ_x000f_aÁEúÅÉ_x0008_‹í_x0001_ó_x0008__x0016_Èbof¶žE__x0016_~_x0008_‹!</t>
  </si>
  <si>
    <t xml:space="preserve">´GØ+YüaÁT²ºÉÂ_x000f__x000b_?„…-_x0016_ë#(…</t>
  </si>
  <si>
    <t xml:space="preserve">ô²ðCXë`±7ü_x0010__x0016_=X ¥</t>
  </si>
  <si>
    <t xml:space="preserve">F²ð¾"_x0019_añCX8Îá‡°ðÈ"_x0019_a&gt;›EÚ_x0016_ü3‹!</t>
  </si>
  <si>
    <t xml:space="preserve">ü_x0010_2Á"¦ø!</t>
  </si>
  <si>
    <t xml:space="preserve">_x0005_ä&amp;X_x0008_‹å’ÿ2_x0016_Bb¡‰…—Ëÿ</t>
  </si>
  <si>
    <t xml:space="preserve">_x000b_u</t>
  </si>
  <si>
    <t xml:space="preserve">žl_x0016_ŽX|%ñŸ±ÐÊ‚_x001d_c/ƒ_x0005_òèJXØcÑ–²XÈßŸ•°èJ¢+aÑ„…SÂÑ3‹®Ï¢+aèJXøaÑ°WÂ¢+‹®„…_x0012__x0016_]	x%</t>
  </si>
  <si>
    <t xml:space="preserve">º°èJXZfÑ•Xà}</t>
  </si>
  <si>
    <t xml:space="preserve">•°hF¢+aÑ„…WÂ]	‹®</t>
  </si>
  <si>
    <t xml:space="preserve">º_x0012__x0016_JXx%_x0016_-³èë</t>
  </si>
  <si>
    <t xml:space="preserve">º_x0012_‹®„…_x0012__x0016_}_x0008_x%</t>
  </si>
  <si>
    <t xml:space="preserve">º°èJX+aÑ•…WÂ¢	‹®„¢e_x0016_]›…WÂÑ•°èÉ¢_x000f_a®„Å_x0016__x0016_]	‹%</t>
  </si>
  <si>
    <t xml:space="preserve">º_x0012_èJXxaÑ•°øÍ¢+°èJX+aÑ„…SÂ¢	‹®„º_x0012__x0016_]Xx%</t>
  </si>
  <si>
    <t xml:space="preserve">•°èJ¢+aÑ™…WÂÑ•°è%</t>
  </si>
  <si>
    <t xml:space="preserve">úgèFXxaÑ•°›È¢+‹®„_x0005__x0012__x0016_]	…Ë</t>
  </si>
  <si>
    <t xml:space="preserve">º9‹®„¢+aÑ„…3Â]	‹®</t>
  </si>
  <si>
    <t xml:space="preserve">º_x0012__x0016_JXx%Ñ•°èÂ¢+a®„…W_x0016_]	‹WÂ¢s‹6„…_x0012__x0016_]	x%</t>
  </si>
  <si>
    <t xml:space="preserve">º°èJX+aÑ•E¾È¢4‹®„¢+aÑ„…_x0013_ÂÝ_x0008_‹®</t>
  </si>
  <si>
    <t xml:space="preserve">º_x0012__x0016_JXx%Ñ•°èÂ¢+a®„…W_x0016_]	‹WÂ¢g°è…_x001b_aÑ•…WÂ¢	‹®„º_x0012__x0016_]Xx%</t>
  </si>
  <si>
    <t xml:space="preserve">•°èJ¢+aÑ„_x0005_úÆ]	‹®r_x001b__x0016__x0001_{_x0013_!j_8€¤_x0010__x0018__x0004_°íUÛ_x0001_ö™„ˆN_x0004_”B”Y€È?}6_x0003_ÁÎoƒm s’¾©öŽÿ_x000f_Â_x0012_Xg_x0006_—mZÈí_ñ_x0016_ï.ÖOd_x0007_xâ_x000b_’_x0007_Ô</t>
  </si>
  <si>
    <t xml:space="preserve">…¨_x001b__x0001_°õ¶ _x0001_û_x0005_—ÛxtDý\êÌ_x001f_¯_x000b_lþÀL</t>
  </si>
  <si>
    <t xml:space="preserve">þL_x0019_ËnæÚÈÅúµÀ¦@’ì@/þL!s_x0006_þIpÊ„_x0013_þ³_x0019_ïU¸KMê[—Ðê‘šý_x0014_¿v_x0006_ŸÎ»ŸàZ­éó­õK†BÓ¦Z9OÜã·AE_x0016_íêÓîwÔGö%_x0015_6Ö#à«`</t>
  </si>
  <si>
    <t xml:space="preserve">_x0001_E_x0001_«ò3NŠËÀ:°n_x0007__x0007_5þ_x001a_.Ä+õ†ÏÊèÄvMtY_x000c_U9Òñ_x0016_yó_x000e__x0011_Z’ýE_x0003_Í¦²“@ŸÜ¼V™õ_x0004_m_x0014_píB9Nê_x001f_d_x0007_Í®M™Ï_x0017_IÛ€í_x0006_k-\ç°ùÖ@'pî</t>
  </si>
  <si>
    <t xml:space="preserve">¾Óá'w.òíùç_x000b_ãWÉG¬÷ÿ_x0016_à&amp;Ú )ÄÖ_x0002_Dþ!³_x0019_öewäÔü_x0008_ízwSÈ@j±_x0014__x0010_k§«0_x0008_`Û!·_x0003_Sð_x001d_KwwžBø_x0002_ä_x001f_‚*_x0001_@õG&gt;›Í ^@&amp;EÜ_x000e_ÅúQûÀåR’ìö*¤_x0012_‘_x0008_Ø_x0006_°3ùl_x0007__x0003_Q!_x0010_YBÿ$Ù_x000c_ç_x0001_÷É™»ü_x0001_m_x0006_¹éõcÞ¢»&gt;ÈC¤{ìˆ­Ü\Ùlèà«_x0015_</t>
  </si>
  <si>
    <t xml:space="preserve">_x0001_3`›&amp;À: n_x0007_W¸çºç÷^Ïoúã§Þ_x0012_üµ_x0008_Q_x000b__x0002_@þ¦Bz)€m¯â_x000e_gdEÜÀÅúñìZ}’?Kð"P@_x0015__x0012_à_x0002_Dþ!³_x0019_étjä¨ù_x0011_Û_x0001_úë® ZB_x001f_ŠVxñp±~J;$@ZKï¹6ˆZ	H¨</t>
  </si>
  <si>
    <t xml:space="preserve">©DÛ^E_x001d_æÙ_x001a_¹ìE´/¸4Z€]Ü¯È__x0002_€U	è	@ï³“ì÷{„/‰u_x001b__x0017_íFØèmh_x0004_#|_x0016_›¼?ÔIòÿÐ-É_x0017_DþNo_x0010_ú“¸©kI¢•‰½š&gt;ÃÕ±Þ¼»ŸW…¾³BXö	</t>
  </si>
  <si>
    <t xml:space="preserve">¼ÔÖ°ç¢ïÔZþ‰Ö){_x001b_O_x0012_}_x0008_&lt;Iô!ò&amp;ÑŠÈŸD+$ÿ_x000f_ý’|A”Ùô_x0006_Ñ¥ÈWä´"_x0012_Q‹üID</t>
  </si>
  <si>
    <t xml:space="preserve">ò'_x0011_eÈ_¡ô_x001b_Ï_x0005_yøðM</t>
  </si>
  <si>
    <t xml:space="preserve">Ï__x000f_Ý}|=Ô_x001d_ñ÷PwÇóCÝ_x001d_Ï_x000f_uz&lt;?ÔëñþPµÒÿCô_x001f_ïÑ‚¼CD</t>
  </si>
  <si>
    <t xml:space="preserve">ò_x0014__x0011_5ÈSEô o_x001c_Q†üsD_x001b_òß_x0011_uÈüGô!ò$Ñ‡È—d)#o_x0012_­’ü?ôÏôÿPfÍ—¤ÔTÈ:–b71$æ_x0019_6½÷ˆ_x001a_;ü(ÙÎY{|?D	²_Ÿ5Ç&lt;GôDò_x001c_Q‡Ü›D_x001f__x000b_Û7u`_x0013_»+k€«-Ð7l½âv_x0003_Óæ+ÀIý’ì}€C.A¸žpÑH_x0018__x0019_##_x0008_¾Ô&gt;_x001a_	_x0012_FF_x0010_ ìG4h$ŒŒ‘_x0011__x0004_ßà_x001b_„‘02‚_x0008_9‰ _x001a_	##F_x0010_úm{4_x0012_FŒŒ (ðƒh$H_x0018__x0019_A‚_x000f_Ñ¤‘02d_x0004_AÍ’D#aÂÈ_x0008_Â_x0004_ÿˆF„‘_x0011_#_x0008_{_x0012_$_x001a_	#FF_x0010_Ü G4_x0012_$ŒŒ A`·iÑH_x0018__x0019_##_x0008_¾Á7_x001a_	#ad_x0004__x0008_ÂžDFÂÈ_x0018__x0019_Að_x0008_¾ÑH_x001a_	##F_x0010_Ö o4_x0012_FÂÈ_x0008_‚AðFÐH_x0018__x0019__x0011_„­D_x001b_„‘02‚à_x0010_|£‘4_x0012_FF_x0004_÷_x0017_F#adŒŒ ø_x0004_ßh$„‘_x0011_2‚à_x001b_k¢‘0ad_x0004_Á øF#h$ŒŒ‘_x0011__x0004_ßà_x001b_„‘02‚F_x0010_|£q4_x0012_FÂÈ_x0008_B_x0004_ï‹F„‘_x0011_#_x0008_ÿ_x0018__x000e__x001a_	#2‚_x0010_¿_x001b_¢‘0ad_x0004__x0001_BºI#FÂÈ_x0008__x0011__x0004_-_x0014_„‘02‚à_x0010_|£‘4_x0012_FFŒ p+Vh$Œ_x0018__x0019_AÈÿUÐH„‘_x0011_„_x0008_Ø_x000c__x001a_	##F_x0010_úMe4_x0012_FŒŒ (_x0004_§h$„‘_x0011_A¸Û_x0004_ÑH_x0018__x0019_2‚À_x0015_</t>
  </si>
  <si>
    <t xml:space="preserve">¦‘0ad_x0004_!&gt;_A#_x0012_FF_x0010_ák_x001f_4#ad_x0004__x0008_‚›DFÂÈŒ pl"h$ŒÈ_x0008_BTìŽFÂ„‘_x0011_„Ð{_x0007_H_x0018__x0019_A#_x0008_¾Ñ7_x001a_	#ad_x0004_Á ¸F#h$ŒŒ_x0019_AH“§ÒH_x0018_02‚€_x0001_½£‘#ad_x0004__x0008_‚vFŒFÂÈ‘_x0011_„?È_x0005_„_x0018__x0019_AˆéDÐH„‘_x0011_„_x0008___x0015__x001a_	##F_x0010_”H…4_x0012_FŒŒ t„âh$„‘_x0011_#_x0008_]_x0015_*_x001a_	#FF_x0010_¼»_x001f_4_x0012_ad_x0004_¡ øF#h$ŒŒ_x0008_‚Ô6‰FÂÈ‚_x0010_Û­§‘02FF_x0010_</t>
  </si>
  <si>
    <t xml:space="preserve">|ë4_x0012_$ŒŒ AH_x0006_iÐH_x0018__x0019__x0011__x0004_‹u_x0005_„‘_x0019_A˜ËìÒH_x0018_02‚À_x0001_¹§‘#ad_x0004__x0008__x0002_»M‚FÂÈŒ Hm“h$Œ_x0018__x0019_AøÝ®ÐH„‘_x0011_„ÀÛ_x000c_H_x0018__x0019_A_x0004_ê]Ð„‘_x0011_#_x0008_Ï_x001c_*_x001a_	#FF_x0010_˜&amp;_x0017_4_x0012_ad_x0004_ÁBûE#FÂÈ_x0008__x0011_„.‹_x0005_„‘_x0019_Að}¬ÓH_x0018_02‚°a</t>
  </si>
  <si>
    <t xml:space="preserve">¤‘#ad_x0004__x0008_B2LŸFÂÈ‘_x0011__x0004_mÙ</t>
  </si>
  <si>
    <t xml:space="preserve">„	##_x0008_ðµ_x0008__x001a_‘02‚_x0008_^Ù _x001a_	##F_x0010_º&lt;q4_x0012_FŒŒ ìÈ¦i$H_x0018__x0019_A‚°ÕÓ ‘02#_x0008_žÉ</t>
  </si>
  <si>
    <t xml:space="preserve">_x001a_	#2‚à›Š£‘0_x0012_FF_x0010_ h«4h$ŒŒ‘_x0011__x0004_ßp_x001c_„‘02‚F_x0010_œ¢‡4_x0012_FŒŒ ô_x0004_ßh$„‘_x0011_#_x0008_l_x0019__x001b__x001a_	#FF_x0010_ºøg4_x0012_$ŒŒ AhSiÑH_x0018__x0019_##_x0008_¾Á7_x001a_	#ad_x0004_Œ øFßh$Œ„‘_x0011__x0004_‚à_x001b_¡‘02d_x0004_!ù2K#aÂÈ_x0008__x0002_AðFÑH_x0018__x0019_2‚ÐÖ|£‘0_x0012_FF_x0010_ üY4h$ŒŒ‘_x0011__x0004_ß_x0017_„	##_x0008__x0010_Ò_x001e__x001a_4_x0012_FFÈ_x0008_‚o7žFÂ„‘_x0011__x0004__x0008_&amp;_x001a_	##d_x0004_Á7øF#a$ŒŒ Ap‡hÑH_x0018__x0019_##_x0008_¾Á7_x001a_	#ad_x0004_Œ øF¦h$Œ_x0018__x0019_Aø_x0008_¾ÑH_x001a_	##d_x0004_Á7øF#a$ŒŒ _x0011_„ãh_x001b_„‘02‚à_x0010_œ§‘4_x0012_FFŒ d1ßh$Œ„‘_x0011_„_x0008_Þ_x001f__x001a_	##d_x0004_á7øF#a$ŒŒ _x0006__x0002__x0011__x0004_ßh_x001f_„‘##_x0008_XÁ)_x001a_	#ad_x0004_Œ øF'h$ŒÈ_x0008__x0002_þ¥ˆFÂ„‘_x0011__x0004_Àê_x0007_H_x0018__x0019_A‚ ­Ò£‘02d_x0004_IÒH#aÂÈ_x0008_BAðFÐH_x0018__x0019__x0011_„ÜE_x001b_„‘02‚àÕ© ‘	##_x0008_ß_x0008__x001a_‘02‚_x0004_á{¦F#adŒŒ øàïh$H_x0018__x0019_A‚ð$Ñ¡‘02d_x0004_am–A#aFF_x0010_64Ÿ4_x0012_$ŒŒ _x0011__x0004_ßh_x0011_„‘##_x0008_ûÁ7_x001a_	#ad_x0004__x0010_&amp;¿B4_x0012_FFŒ ¼»òh$Œ_x0018__x0019_AàÀ×ÒH‘02‚_x0004_¡é§F#adŒŒ ø_x0004_ßh$„‘_x0011_2‚à_x001b_Ï¢‘0ad_x0004_ øF#h$ŒŒ_x0019_AØb¾ÑH_x0018_	#$_x0008__x0010_¶7_x001a_4_x0012_FFŒ °mzh$Œ_x0018__x0019_Aè_x0008_¾ÑH_x001a_	##d_x0004_Á)_x0018_G#a$ŒŒ _x0011__x0004_ßh_x001b_„‘02‚àÁ;£‘#ad_x0004__x0008_‚ÒDFÂÈ_x0018__x0019_Að_x0008_¾ÑH_x001a_	##d_x0004_Á/_x001a_E#aÂÈ_x0008__x0002_AðFÑH_x0018__x0019_##_x0008_¾º(_x001a_	_x0012_FF_x0010__x0008_‚o4„FÂÈ‘_x0011_„µà_x001b_„‘02‚_x0004__x0001__x001b_¢H#adÈ_x0008_‚{4†FÂ„‘_x0011__x0004__x0008_È_x0008__x001a_	##d_x0004_Á7_x0010_G#a$ŒŒ _x0011__x0004_§h&gt;„‘02‚ðuÙ ‘	##_x0008__x0004_Á7_x001a_F#adŒŒ ø_x0004_§h$„‘_x0011_2‚p_x001c_©¤‘0ad_x0004_Á¬&gt;A#_x0012_FF_x0010__x0008_Âû4FÂÈ_x0018__x0019_AðÜGÐH„‘_x0011_„_x0008_4_x001a_	##‚@×_x0010_¥‘02d_x0004__x0001__x0019_øF#a$ŒŒ _x0011_„âh&amp;„‘##_x0008_l÷	_x001a_	02‚ð¡?¤‘#ad_x0004_Œ øFNi$Œ_x0018__x0019_AHð&lt;ÑH‘02‚F_x0010_|£G4_x0012_FŒŒ ü_x0004_ßh$„‘_x0011_A¨Ù_x0005_ÓH_x0018__x0019_2‚àÕû ‘0##_x0008_\’+_x001a_	_x0012_FF_x0010_ àW4h$ŒŒ_x0008_BL"‘FÂÈ‘_x0011__x0004_íÌ_x000f_„	##_x0008__x0004_Á7_x001a_F#adŒŒ øh®h$H_x0018__x0019_A#_x0008_ÄÑ_x001b__x001a_	#FF_x0010_ºÂU4_x0012_FÂÈ_x0008__x0019_Að¾ÑH_x0018_	##_x0008__x0004_Á7_x001a_E#adÈ_x0008_ÂS/…FÂ„‘_x0011__x0004__x0008_É_x0015__x001a_	##d_x0004_Á7øF#a$ŒŒ _x0011__x0004_ßh_x001b_„‘02‚à_x0010_|£‘4_x0012_FFŒ ¨)§h$Œ„‘_x0011__x0004_‚à_x001b_£‘02FF_x0010_|‚o4_x0012_FÂÈ_x0008__x0019_AðŠ¾ÑH_x0018_	##_x0008__x0010_ž3_x001a_4_x0012_FFÈ_x0008_‚oðFÂH_x0018__x0019_A#_x0008_¾Ñ7_x001a_	#ad_x0004_Á‚{B#FÂÈ_x0008__x0011__x0004_n‘%„‘02‚Ð_x0001_¯¢‘#ad_x0004__x0008_‚šBFÂÈ_x0018__x0019_Að_x0008_¾ÑH_x001a_	##d_x0004_Á7\O#a$ŒŒ _x0011__x0004_ßh	„‘##_x0008_NÁ7_x001a_	#ad_x0004_Œ øFßh$Œ„‘_x0011__x0004_‚P_x0018_£‘02FF_x0010_|‚o4_x0012_FÂÈ_x0008__x0011__x0004_„_x001b_„‘02‚àa?¡‘#ad_x0004_Œ øFËi$Œ_x0018__x0019_AP_x0008_¾ÑH_x001a_	##F_x0010_ü_x0011_)4_x0012_FŒŒ ¨_x0004_ßh$„‘_x0011_2‚à_x001b_|£‘0_x0012_FF_x0010__x0008_‚o4FÂÈ_x0018__x0019_Að_x0008_¾ÑH_x001a_	##d_x0004_;SB#aÂÈ_x0008_‚„gˆF„‘_x0011_2‚@_x001c_ü§‘0_x0012_FF_x0010__x0008_‚o4„FÂÈ‘_x0011__x0004_¿j</t>
  </si>
  <si>
    <t xml:space="preserve">„	##_x0008__x0004_Á)_x001a_F#adŒŒ ø_x0004_ßh$„‘_x0011_2‚à_x001b_Ø¢‘0_x0012_FF_x0010_ x)4h$ŒŒ_x0019_ApKœÐH_x0018_02‚ _x0001_Ï¢‘#ad_x0004__x0008_BžF…FÂÈ‘_x0011_„=à_x001b_„‘02‚_x0004_ÁK¡B#adÈ_x0008_‚RðFÂH_x0018__x0019_A#_x0008_¾Ñ7_x001a_	#ad_x0004_Á 8E#h$ŒŒ‘_x0011__x0004_ßi</t>
  </si>
  <si>
    <t xml:space="preserve">„	##_x0008__x0004_Á7_x001a_D#adÈ_x0008_Â_x001b_ðFÂH_x0018__x0019_A‚·Ñ¡‘02d_x0004_áy_x0016_C#aÂÈ_x0008_ÂAðFÐH_x0018__x0019__x0011__x0004_®N</t>
  </si>
  <si>
    <t xml:space="preserve">„‘##_x0008_ï–_x001d__x001a_	_x0012_FF_x0010__x0008_‚o4ŠFÂÈ‘_x0011__x0004_~à_x001b_„‘02‚_x0004_¿¢F#adŒŒ ø`¶h$H_x0018__x0019_A#_x0008_¾Ñ._x001a_	#FF_x0010_ø‚o4_x0012_FÂÈ_x0008__x0011__x0004_.Œ_x001b_„‘02‚àa½£‘#ad_x0004_Œ øFßh$Œ„‘_x0011__x0004_‚à_x001b_£‘02FF_x0010_|‚o4_x0012_FÂÈ_x0008__x0011__x0004_5…_x001d_„‘##_x0008_ËŸ"_x001a_	È_x0008_‚kðFÂH_x0018__x0019_AÈ­nÐ_x0012_FF_x0010_ $4i$ŒŒ_x0019_AH&amp;VÒH_x0018_02‚!I¥‘#ad_x0004__x0008_Â›H˜FÂÈ_x0018__x0019_A _x0008_¾ÑH_x001a_	##d_x0004_Á)šB#aÂÈ_x0008_ÂAðFÑH_x0018__x0019_##_x0008_¾Á7_x001a_	#ad_x0004__x0010_®3A4_x0012_FFÈ_x0008_‚oðFÂH_x0018__x0019_A#_x0008_¾Ñ8_x001a_	#ad_x0004_Á ¼N#h$ŒŒ_x0019_AønöÓH_x0018_	##_x0008__x0004_Á7_x001a_G#adŒŒ _x0018__x0004_ßh$„‘_x0011_2‚à_x0014_|£‘0_x0012_FF_x0010__x0008_‚o4FÂÈ_x0018__x0019_Að_x0008_NÑH_x001a_	##d_x0004_á8øF#a$ŒŒ _x0011__x0004_ßh_x0014_„‘02‚à_x0010_|£‘4_x0012_FFÈ_x0008_‚ot’FÂ„‘_x0011__x0004_‚@0¥‘02FF_x0010_h‚o4_x0012_FÂÈ_x0008__x0019_AðüÒH_x0018_	##_x0008__x0004_Á7_x001a_E#adŒŒ 8_x0004_ßh$„‘_x0011_2‚à_x001b_£‘0ad_x0004__x0001_Â3C#FÂÈ_x0008__x0011_„†:„‘##_x0008__`_x001a_	#ad_x0004__x0008_BÓGFÂÈ_x0018__x0019_Að_x0008_¿ÑH_x001a_	##d_x0004_Á76D#aÂÈ_x0008__x0002_AðFÑH_x0018__x0019_##_x0008_¾Á)_x001a_	#ad_x0004__x0008_Â_x001f_CŒFÂÈ‘_x0011_„wà_x001b_„‘02‚F_x0010_|£S4_x0012_FÂÈ_x0008_‚AðFÑH_x0018__x0019_##_x0008_¾Á7_x001a_	#ad_x0004_¨±›@H_x0018__x0019_A#_x0008_¾Ñ7_x001a_	#ad_x0004_Á øF#h$ŒŒ‘_x0011__x0004_§à_x001b_„‘02‚_x0004_!›£E#adŒŒ 8_x0004_ßh$„‘_x0011_2‚à_x001b_|£‘0_x0012_FF_x0010__x0008_‚S4FÂÈ_x0018__x0019_Að_x0008_ÆÑH_x001a_	##d_x0004_Á7øF#a$ŒŒ _x0011__x0004_ßh_x001b_„‘02‚à_x0010_|£‘4_x0012_FFÈ_x0008_‚o0ŽFÂH_x0018__x0019_A#_x0008_¾Ñ7_x001a_	#ad_x0004_á øF#h$ŒŒ‘_x0011__x0004_ßà_x001b_„‘02‚F_x0010_|£q4_x0012_FÂÈ_x0008_BAðFÑH_x0018__x0019_##_x0008_¾Á-_x001a_	#ad_x0004_Œ øFßh$Œ„‘_x0011__x0004_‚à_x001b_£‘02d_x0004_A	øF#a$ŒŒ _x0011__x0004_ßh_x001b_„‘02‚à_x0010_Ü¢‘4_x0012_FFÈ_x0008_‚oðFÂH_x0018__x0019_A#_x0008_ÆÑ)_x001a_	#ad_x0004_Á øF#h$ŒŒ‘_x0011__x0004_ßà_x001b_„‘02‚F_x0010_œ¢o4_x0012_FÂÈ_x0008_‚A0ŽFÑH_x0018__x0019_##_x0008_¾Á7_x001a_	#ad_x0004_Œ øFßh$Œ„‘_x0011__x0004_‚à_x001b_£‘02FF_x0010_|‚q4_x0012_FÂÈ_x0008__x0019_Að®ÑH_x0018_	##_x0008__x0004_Á7_x001a_F#adŒŒ ø_x0004_ßh$„‘_x0011_2‚à_x001b__x000b_¥‘0ad_x0004_! øF#h$ŒŒ‘_x0011__x0004_ßà_x001a_„‘02‚F_x0010_|£o4_x0012_FÂÈ_x0008_‚AðFÐH_x0018__x0019_2‚€Ç|£‘0_x0012_FF_x0010__x0008_‚o4“FÂÈ‘_x0011__x0004_J_x0011_„	##_x0008__x0004_Á7_x001a_F#adŒŒ øÈOh$H_x0018__x0019_A#_x0008_ÆÑ+_x001a_	#FF_x0010_þpï4_x0012_$ŒŒ AÈFhÑH_x0018__x0019_2‚Ðvë¡‘0ad_x0004__x0001_&gt;3A#_x0012_FF_x0010__x0008_‚q4…FÂÈ‘_x0011_„lI_x0008_„	##_x0008__x0004_¡8_x001a_F#adÈ_x0008_B3(ŸFÂH_x0018__x0019_A‚à–Ñ£‘02FF_x0010_|_x0002_ÿ4_x0012_FÂÈ_x0008__x0011__x0004_5–"„‘##_x0008_üÁ7_x001a_	#ad_x0004_Œ øFªh$Œ„‘_x0011_„°\_x0005_H_x0018__x0019_A#_x0008_¾Ñ	_x001a_	#2‚@÷)£‘0ad_x0004_a ¸F#h$ŒŒ_x0008_BVR‚FÂÈŒ X'úh$Œ_x0018__x0019_AØüÒH‘02‚_x0004_á¦F#adŒŒ ø_x0004_ßh$„‘_x0011_2‚à_x001b_O¢‘0ad_x0004__x0001_ øF#h$ŒŒ‘_x0011__x0004_ßà_x001b_„‘02‚F_x0010_|£o4_x0012_FÂÈ_x0008_‚AðFÑH_x0018__x0019_##_x0008_ÆÁ5_x001a_	#ad_x0004_Œ øFßh$Œ„‘_x0011__x0004_‚à_x001b_£‘02FF_x0010_\‚o4_x0012_FÂÈ_x0008__x0019_A0Ž¾ÑH_x0018_	##_x0008__x0004_Á)_x001a_F#adŒŒ ø_x0004_ßh$„‘_x0011_2‚à_x001b_œ¢‘0_x0012_FF_x0010__x0008_‚q4FÂÈ_x0018__x0019_Að_x0008_¾ÑH_x001a_	##d_x0004_Á7øF#a$ŒŒ _x0011__x0004_ßh_x001b_„‘02‚à“ÿ ‘	##_x0008__x0010_úc_x001a_4_x0012_FFÈ_x0008_‚_ðFÂH_x0018__x0019_A#_x0008_¾ÑD_x001a_	#FF_x0010_ú‚o4_x0012_FÂÈ_x0008__x0019_Ap¾ÑH_x0018_	##_x0008__x0004_Á7_x001a_F#adŒŒ ø_x0004_ßh$„‘_x0011_2‚p_x001c_y¡‘0ad_x0004_¡_x0002_»D#FÂÈ_x0008__x0011__x0004_t…_x000b_„‘##_x0008_ÍÁ7_x001a_	#ad_x0004__x0008_B&gt;D‰FÂÈ‘_x0011_„ôØ_x0005_„_x0018__x0019_AèÐ¼ÐH‘02‚F_x0010_|£'4_x0012_FŒŒ 4„êh$„‘_x0011_#_x0008_Ì_x0012_7_x001a_	#ad_x0004_Á‚ÚL#FÂÈ_x0008__x0011__x0004_ç”_x0008_„‘_x0019_Að[­ÑH_x0018_02‚ðá{¢‘#ad_x0004__x0010_î_x001b_B4_x0012_FFŒ t‘ßh$Œ„‘_x0011__x0004_‚p_x001c_¦‘02d_x0004_áÛZA#aFF_x0010_l‚o4_x0012_FÂÈ_x0008_ Øo‹h$ŒŒ_x0008__x0002_ozƒFÂÈŒ üüâh$Œ„‘_x0011_„_x0008_Ý_x0018__x001a_	##‚`‘_x0008_£‘02FF_x0010_|xE4_x0012_$ŒŒ AhçhÓH_x0018__x0019_2‚€&gt;Û¦‘0ad_x0004_!B7D#FÂÈ_x0008__x0019_A°œNÑH_x0018_02‚°á_x001b_¢‘#ad_x0004__x0010_.òA4_x0012_FF_x0004_Á?_x0011_B#adÈ_x0008_Bó¦ŸFÂ„‘_x0011__x0004__x0008_ÿ&amp;_x001a_	##F_x0010_¼_x0016_;4_x0012_FŒŒ ðH®h$H_x0018__x0019_A#_x0008_ÆÑ#_x001a_	#FF_x0010_Øp34_x0012_$ŒŒ Ah_x001f_iÑH_x0018__x0019_2‚ ýü¢‘0_x0012_FF_x0010__x0008_‚o4‡FÂÈ‘_x0011__x0004_¼à_x001b_„‘02‚_x0004_!_x001d_¢F#adŒŒ øð^h$H_x0018__x0019_A‚ 4Ñ£‘02FF_x0010_|‚S4_x0012_FÂÈ_x0008__x0011__x0004_¶‰5„‘##_x0008_øÁ)_x001a_	#ad_x0004__x0008_‚3C†FÂÈ‘_x0011__x0004_mê_x0016_„	##_x0008__x0010_ÖH_x001a_4_x0012_FFŒ ¤%ßh$Œ„‘_x0011__x0004__x0008_n_x0014__x001a_	##d_x0004_¡8ŸB#aÂÈ_x0008_‚AðFÑH_x0018__x0019_2‚°wë¥‘0ad_x0004_‚WB#FÂÈ_x0008__x0019_A8Ž´ÑH_x0018_02‚Á™¡‘#ad_x0004_Œ øFfh$Œ_x0018__x0019_AÈà½ÐH‘02‚F_x0010_|£[4_x0012_FŒŒ </t>
  </si>
  <si>
    <t xml:space="preserve">PKh$H_x0018__x0019_A#_x0008_¾Ñ7_x001a_	#ad_x0004_Á øF#h$ŒŒ‘_x0011__x0004_ßà_x001b_„‘02‚F_x0010_|£c4_x0012_FŒŒ ¸`ƒh$H_x0018__x0019_A#_x0008_¾Ñ_x001c__x001a_	#FF_x0010_°‚o4_x0012_FÂÈ_x0008__x0019_A(Ž6ÒH_x0018_02‚à_x0010_|£‘4_x0012_FFŒ 0?ãh$Œ„‘_x0011__x0004_‚à_x001b_£‘02FF_x0010_|‚o4_x0012_FÂÈ_x0008__x0019_AðÅÑH_x0018_	##_x0008__x0010_¾_x001e__x001a_4_x0012_FF_x0004_A{_x0011_G#adŒŒ _x0018__x0004_ßh$„‘_x0011_#_x0008_Î%!_x001a_	#FF_x0010_‚o4_x0012_FÂÈ_x0008__x0011__x0004_lˆ_x001e_„‘##_x0008_Ìþg_x001a_	_x0012_FF_x0010_!ï_x001f_4#ad_x0004__x0008_Â²D•FÂÈ‘_x0011_„îØ_x0015_„	##_x0008__x0010_ÔY_x001a_4_x0012_FFŒ ¨Í"h$ŒÈ_x0008__x0002_vlFÂ„‘_x0011__x0004__x0008_Ü!_x001a_	##d_x0004_Á8ÿG#aÂÈ_x0008__x0002_„ô•F„‘_x0011_#_x0008_Ü(_x0019__x001a_	#FF_x0010_”$©4_x0012_$ŒŒ _x0011__x0004_ßh_x0016_„‘##_x0008_û˜_x001d__x001a_	_x0012_FF_x0010__x0008_‚o4ŠFÂÈ_x0018__x0019_Ap_x0008_¾ÑH_x001a_	##F_x0010_Ö_x001f_o4_x0012_FÂÈ_x0008_‚AðFÑH_x0018__x0019_##_x0008_NÁ7_x001a_	#ad_x0004_Œ øFßh$Œ„‘_x0011__x0004_‚`_x0015_£‘02FF_x0010_|‚o4_x0012_FÂÈ_x0008__x0019_Að¾ÑH_x0018_	##_x0008__x0004_Á7_x001a_F#adŒŒ øÇ#h$##_x0008_íô=_x001a_	_x0012_FF_x0010_ `34h$ŒŒ_x0008_ÂÇ&amp;“FÂÈ‘_x0011_„­ø_x0015_„	##_x0008__x0004_Á7_x001a_B#adÈ_x0008__x0002_þ¿žFÂ2‚ÀêŠ¤‘0_x0012_FF_x0010_¡¢_x0011_4#ad_x0004_@9~AH_x0018__x0019_A#_x0008_‡Ó%_x001a_	#2‚`Ûë¥‘0ad_x0004_¡ÂšF#FÂÈ_x0008__x0019_A8œ¼ÑH_x0018_02‚Ð_x0010__x000e_§‘4_x0012_FFÈ_x0008_Âá8œFÂH_x0018__x0019_A‚Ð_x0004_Ó§‘02FF_x0010__x000e_Âá4_x0012_FÂÈ_x0008__x0019_A¸•ŽÓH_x0018_	##_x0008__x0004_áV_x001a__x0002__x0006_N#adŒŒ _x001c_„Ãi$„‘_x0011_2‚à8_x000e_§‘0_x0012_FF_x0010__x0008_Âá4œFÂÈ_x0018__x0019_A8_x0008_ŽÓH_x001a_	##d_x0004_áp_x001c_N#a$ŒŒ _x0011_„Ãi-„‘02‚à_x0010__x000e_§‘4_x0012_FFÈ_x0008_Â¹8œFÂH_x0018__x0019_A#_x0008_ŽÓp_x001a_	#ad_x0004_á _x001c_N#i$ŒŒ‘_x0011_„Ãà8„‘02‚F_x0010__x000e_§á4_x0012_FÂÈ_x0008_ÂA8œFÑH_x0018__x0019_2‚ðô®¤‘0_x0012_FF_x0010__x0008_Âá4›FÂÈ_x0018__x0019_A¸_x0008_ŽÓH_x001a_	##d_x0004_án_x001c_N#a$ŒŒ _x0011_„Ãi8„‘02‚à_x0010__x000e_§‘4_x0012_FFÈ_x0008_Âá8œFÂH_x0018__x0019_A#_x0008_ŽÒp_x001a_	#ad_x0004_á _x001c_J#i$ŒŒ‘_x0011_„Ãà8„‘02‚F_x0010__x000e_§á4_x0012_FÂÈ_x0008_ÂA8œFÓH_x0018__x0019_##_x0008_Žáp_x001a_	#ad_x0004_Œ _x001c_NÃi$Œ„‘_x0011_„‚ð8§‘02FF_x0010__x000e_Â™4_x0012_FÂÈ_x0008__x0011__x0004_</t>
  </si>
  <si>
    <t xml:space="preserve">8„‘02‚pA	§‘#ad_x0004__x0008_Â_x0013_HŠFÂÈ‘_x0011__x0004_/î#„	##_x0008__x0010_œ?_x001a_4_x0012_FF_x0004__x0001_®_x001d_O#adÈ_x0008_‚V4˜FÂ„‘_x0011_„_x0008_É&gt;_x001a_	##d_x0004_áp›E#aÂÈ_x0008_‚_x0004_4F„‘_x0011_2‚à8 ‘0##_x0008_ud_x001a_	_x0012_FF_x0010_ (4i$ŒŒ_x0019_AÐß‡ÓH_x0018_	##_x0008__x0010_¾D_x001a_4_x0012_FFÈ_x0008__x0002_ã$’FÂ„‘_x0011__x0004__x0008_Ù#_x001a_	##d_x0004_áp[I#aÂÈ_x0008_ÂA8œFÒH_x0018__x0019_2‚€'¯¢‘0ad_x0004_áÂóG#FÂÈ_x0008__x0019_A8œ$ÒH_x0018_02‚€’é ‘	##_x0008__x0004_áp_x001a_I#adÈ_x0008_Bó5‹FÂ„‘_x0011_„_x0008_ü"_x001a_	##d_x0004_Áq\K#a$ŒŒ _x0011_„Ãi8„‘02‚p_x0010__x001c_§‘4_x0012_FFŒ ¸‡ªi$Œ_x0018__x0019_AP</t>
  </si>
  <si>
    <t xml:space="preserve">ÓH‘02‚F_x0010__x000e_§!4_x0012_Fd_x0004_Án_x001e_A#aFF_x0010_¶Âá4_x0012_FÂÈ_x0008_ Tg‚i$ŒŒ_x0019_AÀ"ŒÓH_x0018_	##_x0008_ðó2_x001a_‘02‚_x0004_ám¢K#adÈ_x0008_Â:·ˆFÂ„‘_x0011_„_x0008_Ì	_x001a_	##F_x0010_¸iû4_x0012_FÂÈ_x0008__x0002_„/ˆF„‘_x0011_#_x0008_Ì_x0018_._x001a_	#FF_x0010_ò4©4_x0012_$ŒŒ ÂÎ2hFÂÈ_x0008__x0019_A0ŸÒH_x0018_02‚ ÜŸ£‘ŒŒ Ü_x0004_ói$„‘_x0011_2‚`&gt;Ì§‘0_x0012_FF_x0010__x0008_Âù$ŸFÂÈ_x0018__x0019_A0_x0008_†ÒH_x001a_	##d_x0004_Á|_x001c_M#a$ŒŒ _x0011__x0004_ói:„‘02‚`_x0010_Ì§‘4_x0012_FFÈ_x0008_Âù0ŸFÂH_x0018__x0019_A#_x0008_æÓ|_x001a_	#ad_x0004_Á œO#i$ŒŒ‘_x0011__x0004_ó`&gt;„‘02‚F_x0010_ì¤w4_x0012_FŒŒ ô_x0004_Ëi$„‘_x0011_2‚`&gt;Ì§‘0_x0012_FF_x0010__x0008_Âù4ŸFÂÈ_x0018__x0019_A0_x0008_æÓH_x001a_	##d_x0004_Á|œO#a$ŒŒ _x0011__x0004_ói'„‘02‚`_x0010_Ì§‘4_x0012_FFÈ_x0008_Â½0ŸFÂH_x0018__x0019_A#_x0008_†Ó|_x001a_	#ad_x0004_Á œO#i$ŒŒ‘_x0011__x0004_ó`&gt;„‘02‚F_x0010_Ì§ù4_x0012_FÂÈ_x0008_ÂA0ŸFÓH_x0018__x0019_##_x0008_æÁN_x001a_	#ad_x0004_Œ œOci$Œ„‘_x0011__x0004_‚`&gt;§‘02FF_x0010__x000c_ ‹4_x0012_$ŒŒ _x0011__x0004_ói&gt;„‘02‚`_x0010_Ì§‘4_x0012_FFÈ_x0008_Âù0ŸFÂH_x0018__x0019_A#_x0008_æÓ|_x001a_	#ad_x0004_Á _x001c_K#i$ŒŒ‘_x0011__x0004_ó`5„‘02‚F_x0010_Ì§õ4_x0012_FÂÈ_x0008_ÂA0ŸFÓH_x0018__x0019_##_x0008_æÁ|_x001a_	#ad_x0004_Œ œOói$Œ„‘_x0011__x0004_‚`&gt;§‘02FF_x0010_ÌÂù4_x0012_FÂÈ_x0008__x0019_A0”æÓH_x0018_	##_x0008__x0004_Áh_x001a_O#adŒŒ œ_x0004_Ói$„‘_x0011_2‚`&gt;Ì§‘0_x0012_FF_x0010_ äƒ4i$ŒŒ‘_x0011__x0004_ó`&gt;„‘02‚F_x0010_Ì§4_x0012_FÂÈ_x0008_ÂA0ŸFÒH_x0018__x0019_##_x0008_æÁ|_x001a_	#ad_x0004_Œ \Nói$Œ„‘_x0011__x0004_‚`&gt;§‘02FF_x0010_ÌÂù4_x0012_FÂÈ_x0008__x0019_A0ŸæÓH_x0018_	##_x0008__x0004_Á|_x001a_O#adŒŒ œ_x0004_ói$„‘_x0011_2‚`&gt;Ì¥‘0_x0012_FF_x0010__x0008_Âù4›FÂÈ_x0018__x0019_A°_x0008_æÓH_x001a_	##d_x0004_Á|œO#a$ŒŒ _x0011__x0004_ói&gt;„‘02‚`_x0010_Ì§‘4_x0012_FFŒ ø…ói$Œ„‘_x0011__x0004_‚`)§‘02FF_x0010_ÌÂÕ4_x0012_FÂÈ_x0008__x0019_A0Ÿ¦ÓH_x0018_	##_x0008__x0004_Á|_x001a_O#adŒŒ œ_x0004_ói$„‘_x0011_2‚`&gt;Ì§‘0_x0012_FF_x0010__x0008_Âù4ŸFÂÈ_x0018__x0019_A0_x0008_æÓH_x001a_	##d_x0004_ÁPœO#a$ŒŒ _x0011__x0004_ƒi&gt;„‘02‚`_x0010_L§‘4_x0012_FFÈ_x0008_Âù0ŸFÂH_x0018__x0019_A#_x0008_æÓ|_x001a_	#ad_x0004_Á œO#i$ŒŒ‘_x0011__x0004_ó`&gt;„‘02‚F_x0010_Ì§i4_x0012_FŒŒ ´_x0004_ói$„‘_x0011_2‚`&gt; ‘0X!Øû)_x0001_</t>
  </si>
  <si>
    <t xml:space="preserve">ÐY $;v/œ_x0001_³Y!_x0014_</t>
  </si>
  <si>
    <t xml:space="preserve">¿’ uO_x0013_–€s2Ü_x000e_ÀÛuAb_x000e_ _x0015__x0012_Ð½ŸJ²_x0003_ø=³_x0002_øõé_x0001_Y_x0001_ÀV_x0008__x001b_€Ð?	6_x0003_ß_x001e_I}Þ&gt;_x0016__x0008_lÓ¯±Ó	!ñÞ_x0003_±_x0013_{_x0001_2“ö¾_x000b_z^¸ù¨È\_x001d_œóžØo¹d_x001e_Ë{ÃÞ&gt;•_x001d_ÁÂk5Ús/ôV†÷¼'ð¦‰_º_x0018_&gt;û÷&gt;ø·"ë7Áµ_x0018_vyó·_x0007_N1¼ûAî_x0016_™ûß°È_x0016_fYöî+"÷‰£7_x0002_ï¿&lt;¦7ë_x000e_¼„Ìc_x001e_ÃEOªx_x001d_ÆfVÅcÔ¼‚·¾Ø~#ÔÓ_x0013_Þò’Ç¼Å_x0003_üp…d4@ï§_x0004_ìÔ÷œ’°oo/|_x0001_¾Ba_x0010_À¶Wn_x0007_¨á»"©</t>
  </si>
  <si>
    <t xml:space="preserve">_x0003__x000b__x0002_}_x0003_ÀÖÛn_x0007_ø/¾"œÔ?É_x000e_õAM3ÊyÂè_x0007__x0019_Teà&lt;1A¥_x000c_*_x0019_P</t>
  </si>
  <si>
    <t xml:space="preserve">‚_x0005_2ÀÆ KbÐ“_x0001_³ÄÞ_x0013_ƒþ_x000c_²'_x0006_¢_x0018_8Q°51HÊà_x000f_gƒJ_x0019_TR_x0006_N_x0014__x0018_TÊ •2ðÁ R_x0006_¥_x000c_l_x0016_0¨”A)ƒËd_x000c_*eP|ŠA¥eP)ƒA¥_x000c_*œ2¨”_x000c_ò2_x0006_;_x0018_hk5‰_x0001_o_x0006_|(ƒ‰_x000c_ÚC0¨”AaðÆ´[Á€_x0019_¬9_x000c_­1ÀF_x000c_JdÐÄ@ª_x0013_þ˜Á»ÐË_x0005__x0003__x0003_~05_x0006_I_x0014_‹`p¿Ø&gt;_x0006__x001c_ *_x001f__x000c_J_x0019_TÊbP(ƒ_x0012_Ë€ƒ½Á4_x0006_m_x001b_;_x0017__x000c_´&lt;_x0017_Á€_x0019_è[_x000c_/2è._x000c_8e€·_x0018_à[Ü0È`P)_x0003_&amp;_x0006__x001d_Ý„_x0001_Ÿ·z&lt;_x0003_n_x000c_¸D_x0006_Á ~_x001d_Á_x000c_|vØú_x0019_|`ð‡3(_x0006__x001d_ò+_x000c_´¦:ÃÀà³_x0017__x000c_‹šÇØ_x0005_ƒo€œ1ˆÁÿbñ_x000c_2sð_x000f__x0019_x`À%3_x0018__x0006_5‰§_x0011__x000c_Ør¶Á@_x0018_à_x000c_f3pòÀÝgÀ_x000c_ò–ÁÊ s_x0015_hc_x0019_pS_x0006_•2_x0019_”ÈÀ•2À_x001e__x000c_þ5_x0006_Þ_x0018_à=€Ä2È¥_x000c_*e2¨”A R_x0006_•—_x0001_WÄP)ƒ-ÊécÐÂ_x0018_T2_x0006_•2ðC_x000c_´&gt;ƒJ_x0019_´P_x0006_I”A¥_x000c_</t>
  </si>
  <si>
    <t xml:space="preserve">1¨¥_x000c_*e1¨”A*e g”A¥_x000c__x0006_ž2¨ZÂ R_x0003_ö†A/dP)_x0019_XÊ@P)ƒJÈ`_x001d_dƒJ_x0019_”1˜N_x0005_ÿ`Ð-ÚX_x0006_3_x0019_|o_x000c_•2à&amp;@Ù_x0008__x0006__x0015__x000c_*e_x001f_ÁvèÕ_x000c_¨_x001f_ƒJ_x0019_Ô'_x0006_Ï_x0018_ø3_x000c_”ý2P)_x0003_´ÊÀybWZ_x0018_T_x0003_e˜^_x0006_ï_x001f_._x0011__x000c_ž_x0019_TÊP)ƒJÊà	cpo_x0018_T:_x0006_•2üs_x000c_Þ2À‡_x0018_ D_x0006_•J_x0019_tÊcP)ƒ7Å o2¨”A J_x0006_•”Á~Å_x0006_•2¨¥_x000c_ð+_x0003_…AMbP)AòÈ`</t>
  </si>
  <si>
    <t xml:space="preserve">ƒý† R_x0006_[_x0012__x0019_\Ê_x0006_Ê	ƒeµ</t>
  </si>
  <si>
    <t xml:space="preserve">A¥_x000c_*ž2(‘_x000c_ÒM_x0006_Â &amp;_x0015_¨”r_x0003_ÊL0_x0010__x0006_Z6Keðó_x0019_TÊ`ÿ'_x0003_N •</t>
  </si>
  <si>
    <t xml:space="preserve">_x0006_Ê{dàZ_x0019_Te V1hO_x000c_*_x0005_ƒJ_x0019_ï3€è7ý`_x000c_¸._x0006_"_x0018_</t>
  </si>
  <si>
    <t xml:space="preserve">_¶’_x0001__x0006___x0011_ƒTÊ R2@»_x0018_ð_x001e__x0006_—”‹_x000c__x0006_•2¨ºÅ Rƒü…R_x0007_[_x0017__x0019_TÊ P)ƒJ/_x000c_*eƒ_x0012__x0019_ô*eP)‘A¥_x000c__x0006_•2¨¥_x000c_Ô62¨”A R_x0006_•’AòÂ@3ƒ7Â`éb¨”AÿR_x0006_•2[Â ®0¨”_x000c_*e¨”A¥R_x0006_\2_x0018_TÊ •2ÈV_x000c_œ_x0017__x0006_~A¥aP)ƒÿÂ [2¨”A R_x0006_•J_x0019_TÊeP)ƒ¤+_x000c_^2P“_x0018_²_x0013__x0006_—…A¥_x000c_ý_x000b_ƒ¬Ê D_x0006_ƒJ_x0019_T~dP)_x0018_ä/_x000c_µ0HZ`	cÐ†_x0001__x0013_ÇP)_x0003_'Â a¨”A·R_x0006_•2_x0019_”È ü_x000b_ƒJÄ R_x0006_¨”’aÀÔ1{Ã@­0¨”_x000f_ƒ›O¼ _x0006_Ê‹A¥_x000c_P)ƒgÊàùbøÂ_x0018_T2_x0006_•2A¥_x000c_ž)ƒ÷ŒÀïcPJ_x0019_TÊeP)ƒA¥_x000c_*_x001f_ƒþ…Ÿ"_x0006_^¨”Až^¯n0_x0019_p•_x000c_o2à2€{eÀž_x0012_É_x0006_•2¸ÿÂ D2¨” R_x0006_•_x000c_d7Á¨”A¥S_x0006_•2RÂ 	_x0003_½‡ R_x0006_ÍJ_x0019_tÊeP"ƒA¥_x000c_*%2¨”ÊÀS_x0006_ƒJ_x0019_T*eP"“A¥_x000c_p=ƒ=¥_x000c__x000e_g3¨”A R_x0006_ÏJ_x0019_”ÈcP)ƒšÃ`É_x0003_m‡z_x0006_ú;_x0001_:Èà–2¨”Ä R_x0006_¨”ÁšD_x0006_•2–Ã )_x0003_e_x000c_*eP¨”A‰R_x0006_•2¹›À _x0006_•2TÊ R)ƒ_x0012__x0019_€ÍcPJ_x0019_”ÈeP)ƒA‰_x000c_*2¨”Ê R_x0006_ƒJ_x0019_T*eP)”A¥_x000c__x0006_•2èTÊÀR)ƒJ_x0019__x000c_*eP¨”_x0001_§H_x0006_•2_x0019_TÊ P)ƒJÊ ;cƒJ_x0019_TŠdP)”A¥_x000c__x0006_2¨TÊ D)ƒJ_x0019__x000c_JdPè”A¥R_x0006_•2_x0019_TÊ P)ƒJ§_x000c_*e2¨”A R_x0006_…J_x0019_TÊeP)ƒTÊ€=(ƒJ_x0019__x000c_*eP¨”A¥e°ä0A¥_x000c_*_x0012_ƒl” R_x0006_Ý^_x0018_TÊ_x0006_2`õ_x000c_´/`S_x0018_¼b€”16Á`_x001d_A§_x000c_ô	_x0003_6†€S_x0006_Ü„_x0001_šÆI_x001b__x0003_¾Â R_x0006_þ–Ás_x0006_Ï$ƒTÊ R_x0005__x0003__x0016__x0019_•2ˆkð“</t>
  </si>
  <si>
    <t xml:space="preserve">_x0006_ÊÀ[cÍR_x0018__x0014_Ä.‚_x0001_3p_x0007__x0019_ËfÀ_x0015__x0019_TÊ@P)ƒJÊ`‰bƒJ_x0019_T*eP)”A¥_x000c__x0006_2¨TÊ P)ƒJ_x0019__x000c_</t>
  </si>
  <si>
    <t xml:space="preserve">ePè”A¥D_x0006_•2_x0019_TÊ P)ƒJ§_x000c_Jd2¨”A R_x0006_•J_x0019_TÊaP)ƒg_x0006_^	A•_x000c_°•2¨”_x000c_°H_x0006_(”A¥R_x0006_•2_x0019_TÊ à)ƒJÅ­a=†Á_x001f__x0006_h</t>
  </si>
  <si>
    <t xml:space="preserve">ƒ³Ä R_x0003_¾Š_x0001_0Àß_x0005_*e€Ö_x0019_ -_x000c___x0014__x0003_VÍ R_x0006_´•A?Ðj_x0008__x0003_b Ç1_x001f_Â@¯à—_x000c_¤)ƒJ_x0019_@_x000f_gà_x000c_"^Áw‹A¥åz_x0018_Dh$„Á_x001a__x0003_N_x0019_Ÿ_x0008__x0006_x_x000c_*e_x0010_ö_x0018_äK°W3@Ä€</t>
  </si>
  <si>
    <t xml:space="preserve">gv„_x0001_ž_x0006_~_x0016_ƒ_x001f__x000c_ô$_x0017_Á@&gt; 5_x000c_²ÁW"_x0018__x000c__x0003_m”ž!_x0006_ù_x0019_p]_x000c__x0013_ƒN_x000c_Þ_x001c__x0006__x000b__x0019_ —_x0006_U2hRÄ R1¨”Á*eÀ'_x0018_ä5_x000c_•2è¦Å D_x0006_å›Á?aP"ƒ›Ã Íƒ&gt;ŒA_x0015__x0006_þ%A¥_x000c_ø)ƒ$‹ ‹aÀÊ_x0018_TÊð_x000e_3pÊ _aàæ_x0018_xeæ0°9_x000c_*2Èk_x0018_¼0_x0006_•_x0019_ô+_x000c_P)ƒJ¥_x000c_*e2¨”A’5_x0006_•_x0019_üG_x000c_ë_x000f_ƒJÊ R_x0006_H*_x0019_p"_x0006_•2A§_x000c_¾•2¨”Ê R_x0006__x0003_N_x0019_T_x0008__x0006_ú_x0010_:ePÛ“A¥_x000c_[_x0012_ƒ´Ä R_x0006_/Áš_x0006_Ú5ƒb@•_x0010_^ËÀ‹ƒµ‹_x0001_i_x0006_}.v_x0011__x000c_úÁ_x001a_È`)ƒ·‘à9dÐ•_x0001__Ë]_x000e_ƒ7_x000c_¸W_x0006_gŒA¥_x0006___x0010__x0003_”È R_x0011_ƒJ_x0019_ R_x0006_~_x0012__x0019_TÊeP)ƒA¥_x000c_*•2h‘Ê R_x0006_ƒJ_x0019_T*eP)\æ_x0011__x000c__x0006_Í _x0003__x0013__x000c_Ö_x001c_;Ê@ƒå‹¹aP)÷_Ï`_x0005_[0 Ý_x0008__x000b__x0006_¿°`P</t>
  </si>
  <si>
    <t xml:space="preserve">_x0018_ _x001f_Y0XF_x0005__x0003_»/_x000b__x0006_Ý°_x0016__x000c_Ö7</t>
  </si>
  <si>
    <t xml:space="preserve">_x0018_</t>
  </si>
  <si>
    <t xml:space="preserve">#X0hê±`°ŒbÁ`_x0019_Ø‚Á2ˆ_x0005_ƒæ_x0011__x000b__x0006_ËÝ_x0016__x000c_–gÄ‚Á_x0006__x0006_p·_x0005__x0003_`_x0019_±`Á2bÁ_x0003_gÄ‚_x0006_Ëˆ_x0005__x000c_–_x0011__x000b__x0018_</t>
  </si>
  <si>
    <t xml:space="preserve">#_x0016_0pF</t>
  </si>
  <si>
    <t xml:space="preserve">`°ŒXÁ`_x0019_±‚Á2bX0ðÜ·`°Œ#_x0016__x000c_NF</t>
  </si>
  <si>
    <t xml:space="preserve">ŒX0p_x0019_±`°2bÁ`gÄ‚ÁËˆ_x0005__x0003_–_x0011__x000b__x0006_</t>
  </si>
  <si>
    <t xml:space="preserve">#_x0016__x000c_x_x0006_-_x0018__x0006__x0017_[0_x000c_–_x0011__x000b__x0018_ì!_x0016_0pF</t>
  </si>
  <si>
    <t xml:space="preserve">`°‡XÁ`_x0019_±‚Á2b_x0005__x0003_gÄ_x000b__x0006_Ëˆ_x0016__x000c_–_x0011_-_x0018_</t>
  </si>
  <si>
    <t xml:space="preserve">#ˆ_x0005__x0003_§h_x000b__x0006_Ë2bÁàgÄ‚ÁËˆ_x0005__x0003_–_x0011__x000b__x0006_</t>
  </si>
  <si>
    <t xml:space="preserve">#_x0016__x000c_pF</t>
  </si>
  <si>
    <t xml:space="preserve">_x0018_°ŒX0`_x0019_±`Á2bÁƒgÄ‚_x0006_Ëˆ_x0005_Áàd_x000b_‚_x0001_ön_x0005_ƒeÄ_x000b__x0006_Ê¹_x0016__x000c_žC-_x0018_xWZ0p+°`à_x0014__x000b__x0006_0ï_x0016__x000c_´}</t>
  </si>
  <si>
    <t xml:space="preserve">_x0018_¤Ç‚AD"_x0005_ƒeÄ_x000b__x0006_î—_x0016__x000c_Ðw</t>
  </si>
  <si>
    <t xml:space="preserve">_x0018_8#‚AÍ#_x0005__x0003_äÙ_x000b__x0006_Ê¡_x0016__x000c_ôz-_x0018_</t>
  </si>
  <si>
    <t xml:space="preserve">#X0ø_x001e_´`ÀŒiÁ¹Ä‚AV¦_x0005_ƒe_x0011__x000b__x0006_ï_x0016__x000c_–·</t>
  </si>
  <si>
    <t xml:space="preserve">_x0018_à_x0014_Z0ø_x0019_±`ðòhÁ`­Ã‚_x0001_F</t>
  </si>
  <si>
    <t xml:space="preserve">_x0018_H”Z0Xý²`Ð_x001f_iÁ`gÄ‚_x0001_p¹_x0005__x0003_`_x0019_±`Á2bÁ_x0003_gÄ‚_x0006_n£_x0005__x000c_”m_x000b__x0018_$Ñ_x0016_0XF</t>
  </si>
  <si>
    <t xml:space="preserve">_x0003_›†XØÈ„_x0005_°ŒX0•›°`°K_x000b__x0006_0#_x0016__x000c_ÿË</t>
  </si>
  <si>
    <t xml:space="preserve">_x0018_wÊ‚Ák®_x0005_ƒÞ%_x000b__x0006_0-_x0016__x000c_à²-_x0018_À–X0à;²`_x0001_“fÁƒ|Ì‚_x0006_Í«_x0005_°¿_x000c__x000b_@-±`^jÁÎ‚-±`pZbÁ@µÄ‚[‰_x0005__x0003_Ô_x0012__x000b__x0006_Ñ_x0016__x000c__x0003_µÄ‚_x0006_Kˆ_x0005__x000c_Ô_x0012__x000b__x0018_¨#_x0016_0PK</t>
  </si>
  <si>
    <t xml:space="preserve">`°–XÁ@-±‚Zb_x0005__x0003_µÄ_x000b__x0006_k‰_x0016__x000c_Ô_x0012_-_x0018_¨%Ÿ_x0005__x0003_›_x0011__x000b__x0006_}%_x0016__x000c_´K</t>
  </si>
  <si>
    <t xml:space="preserve">_x0018_¨–X0P-±`°ZbÁ@µÄ‚k‰_x0005__x0003_Ô_x0012__x000b__x0006_Í_x0016__x000c__x0003_µÄ‚`p»_x0005_Á@-±‚2b_x0005__x0003_µÄ_x000b__x0006_k‰_x0016__x000c_Ô_x0012_</t>
  </si>
  <si>
    <t xml:space="preserve">_x0018_¨%X0PK±`°–bÁ@-Ù‚Z–X0°_x000c_·`°¨%_x0016__x000c_PF</t>
  </si>
  <si>
    <t xml:space="preserve">_x0018_€FZ0@-±`ZbÁ_x0003_µÄ‚_x0006_k‰_x0005__x000c_Ô_x0012__x000b__x0018_¨%_x0016_0PK</t>
  </si>
  <si>
    <t xml:space="preserve">_x000b__x0006_‡[_x0016__x000c_Ô_x0012_</t>
  </si>
  <si>
    <t xml:space="preserve">_x0018_h!X0PK±`°•bÁ@-Ä‚Z‰_x0005__x0003_µ_x0012__x000b__x0006_k%_x0016__x000c_ÔK</t>
  </si>
  <si>
    <t xml:space="preserve">_x0018_¨–X0PŒ¶`°¨%_x0016__x000c_PB</t>
  </si>
  <si>
    <t xml:space="preserve">_x0018_°–X0@_x001d_±`ZbÁ_x0003_µÄ‚_x0006_y¢_x0005__x000c_Ô_x0012__x000b__x0018_¨%_x0016_0PK</t>
  </si>
  <si>
    <t xml:space="preserve">_x000b__x0006_7[_x0016__x000c_Ô_x0012_Ä‚éˆ_x0005__x0003_µ_x0012__x000b__x0006_Û%_x0016__x000c_ÔK</t>
  </si>
  <si>
    <t xml:space="preserve">_x0018_¨–X0P-±`°ZbÁ@µÄ‚k‰_x0005__x0003_Ô_x0012__x000b__x0006_¨%_x0016__x000c__x0003_Ó-_x0018__x0006_k‰_x0005__x000c_ô_x0010__x000b__x0018_¨%_x0016_0PK</t>
  </si>
  <si>
    <t xml:space="preserve">`°–XÁ@-±‚Zb_x0005__x0003_µÄ_x000b__x0006_þ¢_x0016__x000c_Ô_x0012_Ä‚Õˆ_x0005__x0003_µ_x0012__x000b__x0006_[#_x0016__x000c_ÔK</t>
  </si>
  <si>
    <t xml:space="preserve">_x0018_¨–X0P-±`°ZbÁ@µÄ‚k‰_x0005__x0003_Ô_x0012__x000b__x0006_¨%_x0016__x000c__x0003_£-_x0018__x0006_k‰_x0005_ÁÀx_x000b_‚Zb_x0005__x0003_uÄ_x000b__x0006_k‰_x0016__x000c_Ô_x0012_</t>
  </si>
  <si>
    <t xml:space="preserve">_x0018_¨%X0PK±`°–bÁ@-Ä‚Z›_x0005__x0003_µ_x0012__x000b__x0006_í%_x0016__x000c_Ô</t>
  </si>
  <si>
    <t xml:space="preserve">_x0018_¨Xˆ</t>
  </si>
  <si>
    <t xml:space="preserve">?% z_x001d_”d_x0007_=dt»_x0010_Àh0_x0016_²€ÞO‰Ù_x0001_ž_x001d_ç%ý¹¬ðYMQUUQY]LQÈB¬_x0001_m¯Â €=…Ü_x000e_Õé±ê_x0007_„(_x000b_Ä¶½Š;_x000f_›_x0016_s±^þ_x0001_´R{_x000b_Q</t>
  </si>
  <si>
    <t xml:space="preserve">0½</t>
  </si>
  <si>
    <t xml:space="preserve">º¶)s;ç_x0002_¬—ZýÔç\¬_x001f_É_x000e_|~+$Ò_x0002_ÐB%KÛ^¹_x001d__x0007_Þè‡;‘hö_x0017_ë'²_x0003_ßµ_x0002_JœJ_x0001_v€_x001c__x0006_i! èý”€_x001d_Í&amp;H’lj!¾_x0008_`Û«0_x0003_ðk_x0011_·_x0004_€¬…ØZÛ^…_x001d_®{_x0008_¹ào¶ àbýIvx'?</t>
  </si>
  <si>
    <t xml:space="preserve">_x0002__x0013_À_x0016__x0010_T_x0001_"ÿôÙ_x000c_™üª?æGØî ?"n_x0007_hõÐ_x0016_â&amp;_x0004_ÖÛ‚ÊÀ»€n_x0007_ÐÔH£šˆþ­±~?çp	º$;_x000e_ü_x0014_2l_x0016_ë½_x000e_ó›ôãì”š_x0011_IGgèzåb;BíÄî˜Q˜}ºâ_x0008_@_x0006_À[_x0013_N_x0013_€Þg$Ù_x0001_Ø%àÉÖ_x001e__x0004_¯1ÀmR­_x0014_)</t>
  </si>
  <si>
    <t xml:space="preserve">ìñ_x000b_’”-D_x0006_Kñùeo“ÒNÊ_x0016_"[ˆ”nR¶_x0010_)Š¥l!²…Hé-e_x000b_‘ñB¤_x001c__x0010_)GKl!R¶HñB¤_x000b_‘²…Ê_x0016_"eˆ_x0014_/D¶_x0010_)[¥l!R[ˆ_x0014_·"ån)/DÊ_x0016_)[ˆ_x0014_!R¶_x0010_ñB¤l‘²…H_x0016_"e_x000b_”/PÊ_x000b_‘r®Ê_x0012_"eˆ_x0014_/D¶_x0010_)K¤l!R…HñBe_x000b_‘²XÊ_x0016_"²…Hñ!R.–ñB¤l‘²…H_x0016_"e_x000b__x0014_/DÊ_x0010_)[ˆl!R¶HùB¤î•²…¤ íR•KÙBå+”¢RŠ[%Þ _x0014_‚ß_x000e_)</t>
  </si>
  <si>
    <t xml:space="preserve">EÍ—ì_J^)[ˆ”íRü.ñB¤à”þFHB)X³(õR´JÙB¤_x000b_‘ò6</t>
  </si>
  <si>
    <t xml:space="preserve">V)…ˆ”tRþL)[¥l!RlIA_x001e_å_x001b_”òQÊ_x0016_"X‡_x0014_¬²…HÑ%¥_x001b_•&amp;RÊÞ)^ˆ_x0014__x0016_"ål”-DÊE)^ˆhÙRüHÉž¥_x000b_‘²…ÿ_x0008_)þe_x000b_‘2Rº6!B¤ •ë—Iá)””IRö[áV¤ü‘Â^K[$…_x001f__x0014_îLÊV)É˜z_x0019_RºŠ&gt;"eœ_x0014_¥T"å÷þ}DŠ&gt;)úˆ_x0014_#RÖ_x0011__x0014_‹¥èz)úˆŠ&gt;"åˆ_x0014_=Dö_x0011_)ú¤è#RHÑGe_x001f_‘¢DŠ&gt;"b°_x0014_}"¥é“}DŠ_x001a_)úˆ_x0014_#Rö_x0011_ÑG¤è‘¢H&gt;"e_x001f_H1XŠ_x000e_—¢¤è#RHÑBe_x001f_‘¢DŠ&gt;"úˆ_x0014_}Rö_x0011_)G¤è#)_x0006_KÑÕRö_x0011__x0014_}DŠG)Zˆè#RðHÑG¤_x001f_‘¢Š&gt;"eˆ_x0014_}Dåj)ú_Š&gt;"¢H1"e_x001d_‘}DŠ&gt;)úˆ_x0014_#Rö_x0011_ÑG¤è‘¢HX</t>
  </si>
  <si>
    <t xml:space="preserve">e_x001f_KÑG¤ö_x0011_)Ö¤è!RHÑG%I”¢DŠ&gt;"úˆ_x0014_}"å`)±[Š&gt;‘¢H&gt;"e</t>
  </si>
  <si>
    <t xml:space="preserve">_x0014_}DŠ_x0011_)úˆè#RöHÑG¤_x001f_‘¢Š&gt;"e·_x0014_}De_x001f_‘bDŠ_x0012_"úˆ_x0014_}Rö_x0011_)G¤è#¢HÑ"ÅY”1YŠ&gt;—¢Hè#RÎHÑC¤_x001f_‘¢Š&gt;"eˆ_x0014_}Dö_x0011_)ú¤è#R_x0016_KÑGRö_x0011_)}DŠå)zˆ_x0014_#Rö_x0011_ÑG¤è‘¢H&gt;"e_x001f__x0014_}DŠ6)úˆè#RúHÑG¤_x0008_Y\«ø_x0006_`Û_x0010_·_x0003_ýøôéàb¦Iv@Ñp_x001b_EéË¦äFúy_x0004_Ä…Ê£¶½v;Ãˆõ_x0006_¢áóù_x0012_Y‹ÿ-ÃxC_x0006_€À\È^BBÿ$Ù_x000c_nšh÷~H=‹Ý±–Ò.ƒ_x001e_f_x0006_m"QHÇxïø†Îg_x0010_”‰ÉIâÑpÂè_x0011_%Èçõ:räª3¤(­ü&gt;QgÑìyÚ’_x0016_š9óïr]_x0012_Ô·ˆÐ''WVIê³e íNs˜_x001d_Q²Av²¡</t>
  </si>
  <si>
    <t xml:space="preserve">ße!›•†­·ª_x0017_Ÿw`w°_x0010_[›h|&lt;}ô%ÚŠþ</t>
  </si>
  <si>
    <t xml:space="preserve">Â-_x0015_;ýIsõ_x0008_j’¶Å¹ó_x0008__x001c_cm_x0004_éòïÁw|)EØ‡Ò9Â„ê?a_x0012_%++ºÐöÄüô‚ÍOhH ‰·ŸD™}ÛÜt_x000b_a’äZË$!²!_x0018_'¦6†Ù«T</t>
  </si>
  <si>
    <t xml:space="preserve">¾ZÂ_x0012_3ñ*_x000f_À:¸n_x0007_'3O_x0013_Q</t>
  </si>
  <si>
    <t xml:space="preserve">á™pq›_x000b_ÎÉS{^²ï§ªm¢Ü¹0&lt;¯_x0012_Ô‰ vÇ}™äþÝ…Rì:ÝÐ9ÎpRÿ$;¯¿Àÿ¬šÝ_x0013__x0003_×JÑ=yóI÷D_x000b_y{4&amp;Ä:Ëš_x0010_K¨jB4!"_x000b_ñNˆþH_x0013__x0013_¢yMMˆ</t>
  </si>
  <si>
    <t xml:space="preserve">DR_x0013_¢q	Q¶§ì_x0008_z©¢	Q½k#æÖ%_x001c__x0017_d„+Ò¼¿î_x0008_WZ1?ÑÃ5!ø‰œEÐÊÄ€LDˆi_x0005_'ø¤¸_x0017_+_x0005_’_x001e_Õ_x0002_j_x000f_a¿1°Ÿ—C]l§‡‡Ðkà_x001e_b?ÂZ_x000b_?„¸+ô_x0010_â–b‚‹_x001e_‚/?ë±÷û±E¶Âzx_x0010_ˆ&gt;„_x001e_!ô_x0010_zÐCè_x001c_Éœž</t>
  </si>
  <si>
    <t xml:space="preserve">f_x0011_ºöh_x0019_¶_x0011_Né)_x001e_)ýÈÇÏþ_x0014_o_x0007__x001f_—…~ü'w£_x0015_úù9â“	þçÐ/Íî—^aÄ£_x001f_íÝV‡~tù_x0007_¡Qž</t>
  </si>
  <si>
    <t xml:space="preserve">§ÏI“5Ï´úñ¥{þ&amp;ïQ¿úþ_x0006_¶Cü9Þ_x001a_„ú¡—~õÃì</t>
  </si>
  <si>
    <t xml:space="preserve">Ü·¦Æ™z†ÓÊ?”‡GëŸÎ—åoöx_x001e_</t>
  </si>
  <si>
    <t xml:space="preserve">þ_x0003_¶kç{Ûì}Gž#Îwºó_x0017_eÛù_x001d_ì|Û|çS—¿óÝîœïzl_x0018_¨G÷f&lt;!üÿâÖH·†r%¼cO_x0008_j†d‰_x0002_{ò½–´Ì_x0013_5¶_x0010_}gÉ£¼&lt;!îÕ_x001f_¿{Bc`}ÖÞ·…ðxB¸5È²¾F&lt;!ž_x0010_’†ðcÝÛè+ž!ÇûÃ®èk!”</t>
  </si>
  <si>
    <t xml:space="preserve">¿Äé“&lt;wd_x000b_‘òº</t>
  </si>
  <si>
    <t xml:space="preserve">Iº=/KÎî´sPÏ°#ìˆfä#ø_x0010_’®aF]V_x0004_ýðÝ	d¢-’†í</t>
  </si>
  <si>
    <t xml:space="preserve">;w„¹*µ‹ù¢_x000f_rð_x0010_é'ø´V°Êrº _x0001_ò_x000f_Q_x0015_ ò ŸÍ_x001f_Ñ—í€š_x0003_¹_x001d_¿!þoÅúiãÀ_x0017_°’ì³°ÏÝŸ	6]æ‹x×aÊŽ¾v(;² æh]È$_x0004_@g_x0013_®_x0011_€Þh$Ù_x0001_Ø%ð«w_x001f_(7‚ÉþùÇ/ØòKØ_x0011_&amp;Ž?ìÜ:ì_x0008_`G°#Â=ÆŽ9v_x0004_;pî_x001d_ÁÁŽ`G_x0004_;â_x001d__x0011_ì_x0008_vG°#Þ~ÇŽ`_x0008_æ±##Þ_x0011_ìŽ`G°;â_x001d_Áì_x0008_v_x0004__x0004_ÏðA_x0011_Ü_x0008_vGp#Þ_x001d_ÁŽ`v_x0004_;ââmì_x0008_Ž`_x001b_;;â_x001d_Áì_x0008_v_x0004_°#Þ_x0011_ÁŽ`G_x001a_;_x0002__x001f__x001d_‘¿cüÐzŽžKÿ_x0015_Ô;¼…J²}__x001d_!“_x0008_$Þ_x0013_†õ_x0008_ïˆz(}fìˆíÞµ#H¡WJ/_x0004_Ö‰_x001d_.Y$vGà…Ðë&gt;b¥Ø_x0011_sMbÂ¸ðî_x001d_ÑÁŽ`GÛóè_x001d__x0011_j´uáª!Ø°#x2ü’í&amp;“3íˆ³_x000b_«_x0002_m_x000b_¬	4'úlÓ¦A’ƒûJ+ZNp4ðŸ³œXN _b9±q¶å_x0004__x0004__x001b_b9_x0013_K‰åN0'–9±œXå_x0004_sbçjË‰‰}„÷'–_x0013_ËœXN0sb9±qµå_x0004_Npo99±ŽXå_x0004_sb–_x0013_Ë‰XN0''®¶œË‰Ó1$“Ö_x0011_±œXN_x0004_sb9_x0013_Ë‰åå_x0004_ë––_x0013_{ˆXNð%b9±œ‰å_x0004_s'–_x0013_ËË‰³10'Ö_x0010_±œXJ„¶h9_x0013_Ë‰åå_x0004_×–b9q¼‰å_x0004_?'–_x0013_ËœXN0sb9±Ë‰å_x0004__x0004_sâx_x0013_Ë‰mN0'–9±œXåÄ×hb9q·‰å_x0004__x001f_'–_x0013_KœXN0sb9±Ë‰å_x0004__x001f_sâl)±œ8å_x0004_sb–_x0013_Ë‰XN0'g9±œ‰å„_x0013_	Ë°_x000b_©‘_x0008_l_x0006_~ß$ú#XôLPó_x0011_·_x0003_Ä_x0010_K_x000b_É_x000c_ÈÿÐç";òÙ_x000c_üˆ_x001a_þÔ:Èí‘_x0008_bg.ÖÏ_x001e__x0007_n_x0007_’d\Uè…¨_x0003_È?_x0004_Q_x0003_€Ù}6»– Œ€¨GÙ!¸CÀ_x0006_{ˆüàg3l`»ö€|!›_x0006_ä_x001f_¢._x0001_@_x0018_¾&gt;›ª½ÁIÛ(mj}£¼Q&lt;Ž_x0012_Gò9ÚœÑîèu'Ë£ÞŸt²Ô&gt;J_x0004_ÒÿhÞI_x001d_¤ê_x001f_-¨´?£üQþOß&amp;	@X_x001f_¼öà{éãäa~º_x0007_žH_ Iï`±g¿ówŸt_x000f_º=YÏÉóüvç-„ÿ¡·_x000e_ìc¸8³¥ÙÊÍÞf_7Kœµæ0qÖ©³ÇY¿Æ_x0012_gø_x001a_|</t>
  </si>
  <si>
    <t xml:space="preserve">àkð5ƒ¯Á×</t>
  </si>
  <si>
    <t xml:space="preserve">¾_x0006__5ø_x001a_|×àkð_ƒ¯Á|</t>
  </si>
  <si>
    <t xml:space="preserve">¾_x0006_ð5ø_x001a_OŠâkí€’ì?	ÚZÐ» /Ä&amp;_x0002_Øö*ÌÔ_x0017_Èíè·_x0005_0_x0017_ë‡²_x0003_Ü÷%Iw_x0002_€¿ØABÿ$Ù_x000c_Ü:0ó²Õ5•Î¤ÁU…_x0011_ÙPØ_x0016_Y_x0002_•_x0008_L+_x0006__x0006_&amp;8Ë±]Êbû7TÄë‡ì_x000f_n…°Úž-š»@s</t>
  </si>
  <si>
    <t xml:space="preserve">_Û_x000f_4û³N¹¢3Dw_x0004_ƒ&amp;_x0014_dWçÏ^Âr‰¬ï[j_x001b_Ôühí~n+ÌL½½</t>
  </si>
  <si>
    <t xml:space="preserve">ê_x001f_d¦NX•d_x0007_Õæø&lt;?~t_x0002_tDrE°_x001e_è_x0008_ÀF¤#ÛQ_x000b_ÿY! üCÀ_x0006_ˆþÈg3j¬€!¬_x0001_ä_x001f_Â'_x0001_@öÀ&gt;›:…i^èd¨+'EaÁ€Þ€Iv9_x0010__x000e_k_x0017_ØîÖ¬èçŽ¢		hÀ_x0018_€ÞO$Ù_x0001_ðZ•†œ_x0002_S_x0002__x001a_l ÷ IvÀ_x000f_mó9_x0005__x0004_4è_x000c_@ï§’ì/g&lt;C_x0013_EP_x001a_âÿ&gt;	P_x0001_ŸÉª}‡k¿ _x0008_•¯_x001d_Ý‘a_x0002_´é—_x0006_3	Àé_x0008_ß“fÀàŸ°_x000f_*f“¦tÀh‡</t>
  </si>
  <si>
    <t xml:space="preserve">_x0006_‘_x0008_…_x0006_ý_x0003_ûlh›9Yý!¥ž_x0014_e­_x0001_K…%Ùå€Ñ´ *íÿ_x0010__áU_x0018__x0004_°í‰Û_x0001_ÒÿÆC¬_x0001_Ž¯Â €m‡Ü_x000e_Ë¡G-ø{ _x000e_9_x0007_ÞO	h_x0001_€x‚%Ùˆ–Ø­àò6_x001d_r</t>
  </si>
  <si>
    <t xml:space="preserve">O	h°€Þƒ$Ù_x0001_@ûþÎä_x0014__x0012_Ð€;½ŸI²_x0003_kÝŸ	)€ AwÈz?%d_x0007_6þ_x0017_’W_x0003_öSDþ!`_x0019_ü_x000f_ä³Ì¡í!¾Û«0_x0008_`Y_x0011_·_x0003_ˆrô‡</t>
  </si>
  <si>
    <t xml:space="preserve">_x0004_È?„k_x0003_€ì_x0003_~6=pý_x0014__x001f_ÑË€î*…	Þ€_x0019_á_x0013_ ò_x000f_ŸÍ_í’`°_x001e_Ÿô®àÝ/À“¢$;Ÿ_x0015_OÐÛß-0+í_x000e_€Ä^ˆ_x0008_‘_x0006__x0008_?_x0004_l€È_x000f_}6_x0003_ÞŽÆk_x0007_&amp;_x0006_BJ_x001c_€Ÿ_x0004_¨è&gt;é?_ò/Â€Äì</t>
  </si>
  <si>
    <t xml:space="preserve">!U¥__x001f_èX+Ñ	|íA¶B_x0018_Æë’âé£Òã3b¼åj_x000c_ý~èš6¸Qkª#ð&amp;R_x001b_Ý_x0011_Zù©+L»SÉldû¾12˜ïN_x001d_ÝÈÂ_x0002_ùm”aG'…úôkÀ@f_x0004_@s_x000b__x0012_€_x0004_0l©6†	wÖÊE_x0015_À_x0003_@ÎØRm$_x0013_‹Dˆ_x000c_øÃ£ aû$˜_x0001_ü</t>
  </si>
  <si>
    <t xml:space="preserve">ôA_x0005_!Dxî€Ý¿ ¥_x0016_	J°_x0004_ÿ&gt;}P_x0001_äÝ_x0003_Jö½ £_x001b_!L½º…2ÞëßºÈVõ¿¹_x0002__x0004_œ…È[ªa_x0002_é‘_x0002_‘74¤</t>
  </si>
  <si>
    <t xml:space="preserve">_x0004_3 _x0005_€Ÿ&gt;¨^s</t>
  </si>
  <si>
    <t xml:space="preserve">&lt;¥@_x0002_ _x0001_`</t>
  </si>
  <si>
    <t xml:space="preserve">½ª_x0004_P[C‘a_x0002_€Ë÷_x001a_²_x0005__x000c_(_x0002_Èü{ÒA_x0005_þo_x000f_òÅ_x0008_@Î_x0015_ïI3Àð=È_x0007__x0015_hAÈWJ@_x0003_‰ô~(É_x000e_æ5W_x000e_\_x0006__x001b_!§èý”€_x001d_ù&lt;H’ðÕ:B^_x0001_û)_x0001_</t>
  </si>
  <si>
    <t xml:space="preserve">ÐÏ $; </t>
  </si>
  <si>
    <t xml:space="preserve">¢U|_x0003_¤„_x0002_6@ä_x001f_&gt;›_x0001_jê¼„xoVÄÑ_x0004__x0002_6`	@ä_x001f_&gt;›_x0001_ì·LB¸_x0004_€?$V€È‚}6_x0003_P_x001d_Ÿj¿ÐÞ­¦‚úXø?_x0008_K_x0019_ðþ`‰_x0012_·_x0003_býìºàVÁIv?N¯ÂêÓ0ÈÂÂ)$_x0015_Ÿ_x0012_Þà½6J²_x0003_yw±_x0002_</t>
  </si>
  <si>
    <t xml:space="preserve">_x0004_l_x0016_€È?|6_x0003_`]·r_x000c__x0004_l_x0017_€È?~6_x0003_÷®Û…_x0004_C_x0004_„0@ /_x0004_á_x0001_Dþ!³_x0019_zý"èvîC”úþ“A_x0005__x0013_b_x000f_þe[]ß‘	kT_x0008__x0001_`0_x0004_Ï_x0006_ˆüCg3Éœ'Ø»Ôo…%ÊÑ_x000b_ð¤¨É_x000e_ïôj7_x000e__x000c_</t>
  </si>
  <si>
    <t xml:space="preserve">ôB_x0005_›_x000c_ÁÁ€_x0001_Á€_x0001_Óì¿‚n_x001e__x0003_	_x0006_(–m÷_x0006_*ÄÇEÃ‰_x0001_</t>
  </si>
  <si>
    <t xml:space="preserve">/$_x0003__x0015_i</t>
  </si>
  <si>
    <t xml:space="preserve">_x0004_6ð_x0005_A_x000c__x001e_Q¿ÂBõT</t>
  </si>
  <si>
    <t xml:space="preserve"> ù‰</t>
  </si>
  <si>
    <t xml:space="preserve">W ° ƒ_x0007_</t>
  </si>
  <si>
    <t xml:space="preserve">Š‚_x0002__x0007_ž”_x0002__x0002__x0003_–6É¸PÖ%_x0003_ùL_x0003__x0010_ƒ‹µ_x0010_žùŒÙvÑ³‹ôžmz³‹ž]_x0013_zvÑ¡ßôÚ_x0017_=»èôì¢g»èqKzI_x000b_=¾@Ï.Ð£dû`pP@`0@PP€@C`@0pP@Ð0@`P€@`b@0P"_x0008_QË_x0008__x0006_Bú_x0004__x0006_</t>
  </si>
  <si>
    <t xml:space="preserve">_x000c__x000e__x0006__x000c__x0010__x0006__x0004__x0008__x0008_íæ%_x000c_lÿÄw'„L_x001c_ÈÄæ™88Ha_x0008_ 0_x0004_R_x0004_ˆüCg3bí÷Ð?‚¶%58q;Ö_x000f__x0019_¿.ƒ™d_x0007_;ñ[÷G6"ÏÈe;HKh_Þ-¡•h%Ô_x0012_–hK¬_x0010_ñ‰ ­5‡ô RY-IÐIxHÐ@0$_x001c__x0001_"ÿ_x0010_°_x000c_÷3öÙtû!’@×0_x0018_R_x0017_ÞO‰h_x0001_€M@'Ù_x0010_ñöø_x001d_‚ƒúœ_x0016_(0à &gt;D_x000c__x0010_P‡ƒú_x0010_1@@_x001d_‚àÂ_x0010_¬_x001e_¡_x0012_l_x0006_í“_x001b_û_x0012_qæ˜ÔüÈEÜ6Øí€õ_x0012_üFÌQ•_x000c_£îË}_x0001_j˜à€Â_x0010_à	_x0010_ù‡Ïf´ž_x000b_¢)Šó&lt;</t>
  </si>
  <si>
    <t xml:space="preserve">I²_x0003_¬¹Ã_x0010_Ã_x0018_þIˆp„Eã³_x0019_DS·_x000c_qºÀO\ç­â_x0002_¦ë_x0007_§öH_x0006__x0007__x0007__x0007__x000e__x000e_Ž–_x000e__x000e__x000e__x000e__x001e_˜5</t>
  </si>
  <si>
    <t xml:space="preserve">_x0006__x001c__x001c_œ²_x0003_·\È_x0014_</t>
  </si>
  <si>
    <t xml:space="preserve">_x0004_Æ_x0013_b´õ7Ôçéˆ'D¬SDöxBüG#BýNÇ_x0013_‚2xBdn_x0015_ÖüTž	v!¯âí¢7rsKî³â†;i&gt;üZä</t>
  </si>
  <si>
    <t xml:space="preserve">7Ôm</t>
  </si>
  <si>
    <t xml:space="preserve">ù6‚m½_x000e_Á_x0003_¼@|´R‹æ#_x0002_ÅuK‡šmð	y¤îQ×äÃºùìK|ö¥ÐûRlÝ¡•	&gt;›Wâ«g_</t>
  </si>
  <si>
    <t xml:space="preserve">­/…ÖÍbëæ³uóÙ—ùìK¡ö¥ÐºR`Ý|°n&gt;û7Ÿ})Ï¾_x0014_O_Š§›ÅÓÍgéæ³/óÙ—âìKñt¥Èºù&lt;Ý|ön&gt;ûRŸ})ž;ÁÌ*Äq'Žq³wá+'Ž;¹Îºó3—_x0008_Î%‚s®àœëÔç:u‰N]"8—_x0008_Î¹‚s®SœëÔ%:u‰à]"8ç_x0008_Î¹_x000e_s®Ã—ëÌ%‚r‰àœ"8ç:Î¹_x000e_]®S—_x0008_Ô%‚s‰àœë8ç:u¹N]"S—_x0008_Î%‚s®àœëÐç:u‰N]"8—_x0008_Î¹„s®CÇT&gt;râ¸_x0013_C'=y}q‚µ¼jOßÊIåNFœtä¬¬xÊ‰Ý„§'™”88‘I‹_x000f_ñ”ý]OÑi_x001b_q2ŽbSááé¾;;™ùÓ‚§ÙWâ$ŸÍ7ËS6t›&lt;Y¹_x001d_'©„Kwò_x0019_œTîÔ|Ïí_x000c_ÓÏŸZ¬µ.x5ƒ</t>
  </si>
  <si>
    <t xml:space="preserve">uVÿ7&amp;Öý»½c_x000e_á H+_x001f_bŸ¤Nê“d_x0007_mÿw€ÜBhäñ½€BhŸ!€ÐõÛ!ðz ÄCHá_x0012_í€_x0008_)ûI½_x0006_RZ‹B&gt;_x0011_…_x000e_ÿ_x001b_</t>
  </si>
  <si>
    <t xml:space="preserve">5JE_x0014_j–o(Ô(</t>
  </si>
  <si>
    <t xml:space="preserve">Q¨aÍ¡P£rB¡ænŒB]_x0019_…_x001a_˜_x001f_</t>
  </si>
  <si>
    <t xml:space="preserve">5è)_x0014_jÝ.(Ô¤BÍý$…_x001a_ž$</t>
  </si>
  <si>
    <t xml:space="preserve">5è5_x0014_jaw)Ô³ÕQ¨T‰ Pô_x001f_</t>
  </si>
  <si>
    <t xml:space="preserve">5äY_x0014_jQ7)ÔóvQ¨F_x001b_¢PÍöF¡šï“B5ÿ_x0016_…j”"</t>
  </si>
  <si>
    <t xml:space="preserve">Ô¼e_x0014_¨ÑN)PóåQ¡æY¢BRD…š¯‰</t>
  </si>
  <si>
    <t xml:space="preserve">5ú	_x0014_júQ(Ôè+Q¨ùï¡Pó]H¡FBÍ_x0016__x0017_…šw_x001c_</t>
  </si>
  <si>
    <t xml:space="preserve">5o_x0014_j”Ã(ÔlõP¨Ù¤P£÷E¡æ=ˆBÍ^_x0015_…_x001a_”!</t>
  </si>
  <si>
    <t xml:space="preserve">5ðO_x0014_jÁS)ÔÃeQ¨C)¢PMsE¡_x001a_¥ˆB5]3…j”"</t>
  </si>
  <si>
    <t xml:space="preserve">ÔtY_x0014_¨QŠ(PãïQ¡¦</t>
  </si>
  <si>
    <t xml:space="preserve">¢BRD…švˆ</t>
  </si>
  <si>
    <t xml:space="preserve">5Ú_x0010__x0014_jÜ@(Ô´GS¨ÑO£P³_x0016_D¡Æ¯…BM×</t>
  </si>
  <si>
    <t xml:space="preserve">…_x001a_µ8</t>
  </si>
  <si>
    <t xml:space="preserve">5^_x0014_jøj(Ô´§Q¨Ñy¤P£ÚF¡_x0006_}‘Bm_x0016_…_x001a_´_x001d_</t>
  </si>
  <si>
    <t xml:space="preserve">5´Y_x0014_jQ{(ÔÓfQ¨Fý¡PM“E¡_x001a_%ˆB5m_x0016_…j”!</t>
  </si>
  <si>
    <t xml:space="preserve">Ô°I_x0014_¨áW)P£¼Q¡&amp;=£BRD…_x001a_§’</t>
  </si>
  <si>
    <t xml:space="preserve">5}_x0015__x0014_j”"(Ô´WS¨QŠ¢Pƒ\D¡¦_x001b_‹BR_x001b_…_x001a_-_x0013_</t>
  </si>
  <si>
    <t xml:space="preserve">5ùG_x0014_j”O(Ôô'Q¨ÑO¡PÓÚE¡F'ŸBm_x0014_…_x001a_Ô_x0018_</t>
  </si>
  <si>
    <t xml:space="preserve">5ø}_x0014_jé§(Ô£ÕP¨¦«¢PrC¡_x001a_ÿB5]_x0016_…j´_x001c_</t>
  </si>
  <si>
    <t xml:space="preserve">Ô´Y_x0014_¨Ñv(PÃMR¡Æ}¤BM›E…_x001a_õ‡</t>
  </si>
  <si>
    <t xml:space="preserve">5ì_x0012__x0014_jÔO(ÔàQ¨i²¦P£_x000f_D¡féŠBR_x0011_…šæI</t>
  </si>
  <si>
    <t xml:space="preserve">5J•_x0014_jü÷(Ô8õQ¨q_x001b_¢PãRD¡¦¶ˆBJ_x0011_…šØ8</t>
  </si>
  <si>
    <t xml:space="preserve">5ôG_x0014_jÑO(Ô³uR¨FÉ¡PM›E¡_x001a_=‡B5m_x0016_…j´_x001d_</t>
  </si>
  <si>
    <t xml:space="preserve">Ô´Y_x0014_¨Ñz(PÓUR¡¦É¢BþC…š6‹</t>
  </si>
  <si>
    <t xml:space="preserve">5z_x0010__x0014_jÚ</t>
  </si>
  <si>
    <t xml:space="preserve">(Ô(CQ¨i³¢P£</t>
  </si>
  <si>
    <t xml:space="preserve">D¡¦Í‹BR_x0011_…š6</t>
  </si>
  <si>
    <t xml:space="preserve">-JE_x0014_jÚ')Ô(^Q¨ñ)¢PÓ_I¡Fu‡B</t>
  </si>
  <si>
    <t xml:space="preserve">J_x0011_…š” </t>
  </si>
  <si>
    <t xml:space="preserve">5(E_x0014_:Ñ¯(Ô“ÆQ¨F_x001f_¢PM_D¡_x001a_å„B5l5…j¸ </t>
  </si>
  <si>
    <t xml:space="preserve">x¦_x001f__x0014_œl_x0005_¤-Ž»ÆšI‡&lt;=œ_x001c_vÉT" À¤¬t_x0003__x0005_ÝÙ(¼î;_x000f_C®_x0008_Ö7ä9Ä¹_x0010_è¶'_x0017__x0002_&gt;¡'O?_x0011_ .Ök‰–ÁozŸË‚­-~æ´©M_x0004_ÞFo£J_x001c_ýhsô8¢mQ÷‹ÒEÝ.j_x0017_¥3ëEòÓ'Ë;_x0008_{»$_x001d_ËF½&gt;</t>
  </si>
  <si>
    <t xml:space="preserve">ú@6ÿ_x001a_8ßømÞiÓ¿i¾M×¦Ü7~›áZ¹o§ßÓì¶N¿±ú;Þ¥Ì® â|±_x0002_äèèð_ðë£äcÃ_x000c_?†_x001f_2l_x0019_®Î0gØ?Ãá&amp;</t>
  </si>
  <si>
    <t xml:space="preserve">“†ø4l_x001a_aÖði_x0012_=Ã®º^_x000f_ÄÃæIšlOäÒ²=ÙžÉöd{'Û“ížlO¶{²=ÙíÉöd¶'Û“ÙžlO^)°ÕÑ¦j§t@¿O@Å5“C_x001c__x0010__x000e_IØ„þî³_x0019_æË¾Ãžmú5b:!$Ò{ vo/@fÕÞwAÓ_x000b_7_x001f_</t>
  </si>
  <si>
    <t xml:space="preserve">™«ƒyÞ_x0013_û;—ÌcxïoØÛ§²#Jx­Fdî…ÞËðž÷_x001f_Þ4ñV_x0017_ÃgøÞ_x0007_ÿOdý&amp;©_x0016_Ã.hþöÀ?†w?ÂÝ"sß_x000e__x0016_Ù¢wF)ñÎàÌž_x0018_:+Œ°6</t>
  </si>
  <si>
    <t xml:space="preserve">Ÿ“_x0004_ø^‹wFûD³</t>
  </si>
  <si>
    <t xml:space="preserve">‚÷_x0015_‘Þ_x0019_™K;Ã£±fäÿÃÁïø3®ZëFÆ–¼ˆü‰w™	ñÎ¾!Þ_x0019_/Ïÿ‚|zgp2ï_x000c_¹á›á÷Í@í_x001a__x0016_Ô	ò£¦SþOdÄ;yL_x001a_×_x001d_x	˜Ç&lt;†ŠžTñ;_x0002_Í­ŠÇ¨y_x0005_o}±ýF¨§'¼å%y‹_x0008_øH_x000c_Ù’ð+I	É˜BaÎAr;õ*+ÐE_x0001_‹!ˆ</t>
  </si>
  <si>
    <t xml:space="preserve">_x0010_ù‡ÏfÄÐ»‘àIQ’_x001d_AèvXo_x0017_’ _x0010_°`_x000c_iõ"ÿ_x0010_Ù_x000c_1»;øß‘X…¨Ø_x0007_è@ÍÝ_x000e__x0011_ã'…’_x0011_’y‹_x0018_1[\¬ŸÉ_x000e_çn_x001a_(ý_x001b_cÈ¹@ù‡¨</t>
  </si>
  <si>
    <t xml:space="preserve">_x0010_ý‘ÏfæG´^ Ÿ"n_x0007_Åú)ûÀn(“ìï_x0005_w¬½ÂôÐ$Uóèž</t>
  </si>
  <si>
    <t xml:space="preserve">L_x000f_Ò³µ‰6™ ­ ÙÞ</t>
  </si>
  <si>
    <t xml:space="preserve">_x000b_wz|Gþ•¤µ¨_x0005_ …lƒ_x0010__ÇU_x0018__x0004_°íˆÛ_x0001_Fþ¯C@_x0001_)_x0001_</t>
  </si>
  <si>
    <t xml:space="preserve">_x001e_Ðû$;€_x0011_ÿCF</t>
  </si>
  <si>
    <t xml:space="preserve"> “ ‡_x0001__x0008_ý÷g3*Ó™8_x000e__x0019_²_x0015_°_x0010_È_x001b_Es¹ñ„ÈQý</t>
  </si>
  <si>
    <t xml:space="preserve">õ}:â	_x0011_ë_x0014_‘_x0013_ž_x0010_ÿÌˆP¿Ûñ„ _x0015_ž_x0010_™]…5?_x001d_†g‚Ï{œÐ?_x0003_1ó£†èPK`·_x0003_Å_x001e_ø0_x0002_Z_x0002_óÁÞ¹_x001a_à¤þIv¾}nøG˜³(_x0006__x0006_Ÿ SüMSÙð½¿[ø£ëæÃ±_x000c_W}J¥_x0004_Éü•]!_x001e_à\Ñó_x0019_¾bÞ\_x0016_MXm_x0016_¯_x000b_j¼ý_‰š6mS€ú?)TªŒð</t>
  </si>
  <si>
    <t xml:space="preserve">pfcÜ¯à[_x0010_â)pc¬i</t>
  </si>
  <si>
    <t xml:space="preserve">^ˆuàÝb™H_x0016__x0001_@d	’_x000f_€Ð?}6_x0003_@‡Üì¹š*_x000b_î_x001e_ê$Ù_x0001_Îœõ%­£s</t>
  </si>
  <si>
    <t xml:space="preserve">£¹	_x001a_»ÓCòôY('çÒû‡_x0003_‹-X¾q”’ÊB»</t>
  </si>
  <si>
    <t xml:space="preserve">é’yÉƒ?</t>
  </si>
  <si>
    <t xml:space="preserve">ÔõÄÌ·\_x0004_­œc²¡µ¸?_x0003_gã1Þ_x0017__x0015_ÆxD2‚</t>
  </si>
  <si>
    <t xml:space="preserve">A¦À.ƒÛ_x0008_Ù¯ýI­U</t>
  </si>
  <si>
    <t xml:space="preserve">êŠÃ¹_x0010_µô&gt;m2d_x0013_út_x0013_K§_x0013_¢_x0016_€šL†œ_x0002_÷S_x0002__x001a_ ~ Iv°_x000f_'_x000c_±_x000b_ _x0008_y‘_x001f_ùl_x0006_?_x0002_-×5_x0012_q;½ˆ_x001e_Ÿ—[Q_x000b__x0010_Ù 2„&gt;_x0002_À¯$Q}_x0017_ˆ%f½XépN˜Û_x0001_zTùÇ¸X?‚_x001d_½|U’_x0017_å…k_x0014__x0016__x0016_–_x001e_â}_x0005_þ_x0010_</t>
  </si>
  <si>
    <t xml:space="preserve">C_x0010_&amp;_x0001__x0008_ý“g3×mÜÚ	ÃìDÖ%—Žó@&amp;·±_x0014_ý_x0013_åKè±‰Øv%šs†ìÐ‡$_x0017_›ôä&amp;5hÄöƒ_x001e_\‘@T&amp;_x0012_g"Ð&gt;û</t>
  </si>
  <si>
    <t xml:space="preserve">t*8¥ì</t>
  </si>
  <si>
    <t xml:space="preserve">÷ša‘Ô_x0018_ÚÎ	rsÚ’&gt;çhSø¼ë^”ýÇÕ›²_x0015_Î_x0019__x0013_§©qð_x0017_ß_x000b_@Îx9ÜQý-Î</t>
  </si>
  <si>
    <t xml:space="preserve">zg³_x0012_ï_x000c_Óà‰¡€Ï_x0008_kgô9IÈú.xGc½3ÿ‡w†ßñÍÈµÖ;ƒ-yg\_x0013_ïŒŒâ_x0011_ù¼32_x0013_ÿ_x0005_}CÎà^ž_x0019_rùôÃïeÞÚ5Â7_x0013_ä›§ü-¨£wFMPó"·_x0003_G€ŸOú_x0007_3_€“</t>
  </si>
  <si>
    <t xml:space="preserve">'Ù_x0001_RàïnßÖ¥¯T+Ø_žóÒ£Ûð_x000b_­¹	Qø_x0002_\†Â €m¯Ü_x000e_Ó5NB"€_x0019_¡ï_x0002_Dþö³_x0019_£ÅÜ$_x0014_</t>
  </si>
  <si>
    <t xml:space="preserve">_x0004_²_x0013_b´È7ÔçÆˆ'DõSDöéBüG¬BýNx_x0013_‚2#BdnÇÖüTxž	v_x0015_[_x0001_™!É_x0013_ ò_x000f_ŸÍ )rCQæš&gt;àIX’_x001d_èÏü&amp;€Ö`²Ä1@3Cz_x0003_ˆüøg3_x000f_Z©öX_x0019_“vÙB“_x0018_€÷÷`o*ùE€ÿƒ°_x0004_@ì€Í_x0010___x0004_°íU_x0018__x0001_Œ¥ˆÛ_x0001_ì</t>
  </si>
  <si>
    <t xml:space="preserve">8C@_x0010_ù‡€f&lt;©‘Ï_x000e_¼&lt;CÀpØz[0lšÄíp±~n;ÒëÍ$_x0012_h¸ã_x001f__x0012_hP_x0004_0xô`xð[Ï”¤_x0008__x0013_ÀððÑ´)y“!pEW2_x0004_ì’·	$HE}7_x001a_ž&amp;ƒÝ ©‘ÈÒÐð</t>
  </si>
  <si>
    <t xml:space="preserve">ñ_x001a__x001a_5p95h`«8jh iÁYó_x0004_F¶G DFÇD†üÉ_x0012_ƒ_x0006_*O_x0002_o¬_x0010_O_x0002_#·_x0004__x001a_ôÑC”4#Ð€–_x0002_'Ð F !Í‘@_x0003_»î	_x0018_g_x0011_hØ_x001b__x0002_</t>
  </si>
  <si>
    <t xml:space="preserve">Ol‡	œyÄ_x0010_t.0´_x0004_8è¼†_x0007_õŸ`šŠÉÝj³ß¯i</t>
  </si>
  <si>
    <t xml:space="preserve">_x001b_£”_x0013_–õ3 Ð€_x0017_ë˜‰ %$¶_x0011__x0012__x0010_tE­°†gÌ_x0003_U*H_x0002_Ô&gt;Cl-@ä_x001f_b›_x0001_CìG&gt;@Í`_x000e_ß$„Üð8«2Á</t>
  </si>
  <si>
    <t xml:space="preserve">_x0008_</t>
  </si>
  <si>
    <t xml:space="preserve">Èž‘úl_x0006_</t>
  </si>
  <si>
    <t xml:space="preserve">Ý_x001a_ŠÒÿtO_x0018_“ìÛÔÎ&lt;Ñf</t>
  </si>
  <si>
    <t xml:space="preserve">9_x0005_§_x0004_4_x0010_@ï@’ì@ÈB¦"</t>
  </si>
  <si>
    <t xml:space="preserve">0_x001a__x0008_Ø‘úl_x0006_^ê× ät†p_x0004_È?$;_x0003_€îŽ|6š_x001f_!Î€XŠ¸_x001d__x0001_µ@iHL_x0013_Ð?	T_x0003_€~|6j~_x0004_½:)âv¸X?x_x001d_?ðN’…àþ—&amp;ø›­;lëö_x0012_t_x001f_ÝK¸'Û$ážìÞ„[²žtÒÿ³çY|V_d’@í_x0012_o&amp;¬K—dvÂ»â_x0005_Y~ÉžÄø%K_x0012_a“lK„_²._x0012_vÉžG¸&amp;ë'Än</t>
  </si>
  <si>
    <t xml:space="preserve">û_x000b_ö&amp;\…ž_x000f_ôVa]¡ý«Îßö˜vÃ{?õfOö}øØ	¬KTÏ¤$À4_x0012_R_x0001_àWÂ_x0012_™ów_x0011_À9Bn_x0007_ìA÷¿³_x0002_§! :Bÿ$Ù_x000c_]û=ökô^‹ÔüÈ_x001b_XˆËí~¶Œ¦¦Ì¦|£+¦Úi¦_x000b_€‹õ›Ù_x0001_®n‚%ø©º@`Eþ.ä6Ô_x0002_À¥F5¤ú_x0001__x0012_b_x001f_¡Üûl_x0006_€‚3+(ê²Ï¦0Y_x000c_—_x0001_EÄ Ûþâ[_x0002_ÓèmÆÓð_x000f_YªF¡=I†ÜVû·7È±Ø[€Y[ŸÙŒ†?–=‡_x001c_‚™ÈâÚRýgç=÷ÇõSv2~c_x001b__x0013_z†ÿ_x0017_J'g…© µ_x0008__x001a_¡zôþF}.×_x0008_NŒ_x0018_ÕH³{‰ìØ¼.f·3_x0018_¼Æ&gt;ÉïB.®Ç¼$ä¶]^šß_x000c_¿_x0013_:Í)_x0014_®ÚÂ€ZÇ8«}_x0010__x0005_á7o_x0004_’%‹6‰¿Ö'8ùþâ:ç_x0006_rEz_x0015_</t>
  </si>
  <si>
    <t xml:space="preserve">rŸ´_x0016_!¢¸u*V+±läüƒA:L_x0016__x0018_*ÒÂ €¯V²_x0004_^_x0019_]SùÍWð_x0013_ÂEÇ	ŽÞ²£7:£Z_x0007_|*¾ƒbëÌ¹_x001d__x001c_Ù_x0005_[Sh4_x0005_'ÏK`|r_x0011_ôØÒJ_x0004__x0002_ô¸çYÿÇßkAg/ÈPPþ´"W€€PÐß+üÛiöÈ_x0013_îÅvöÔ@žU&gt;_x001d_Ÿ’÷6_x0012_ê'Ö_x001a_ì9eÖ_x0011_c‹w*è	Ü6CNÒ_x0018_R+Ûl‚ŸHr‚_x0001_}fæL_x0015_’”PÝŠR_x0010_l‘</t>
  </si>
  <si>
    <t xml:space="preserve">£ÒæYø_x0014_Þ4_x0004_º‹_x0011__x0018_o_x001a_¾à}ðÇàÝ…“ú‡ë_x0001_€ùQ'Ùmý_x0004_}kÂŸ_x0014_ómU™_x0006_%—_x001a_Ö%_x0005_•Ñ§ê­Ày_x001e_"_x0005_x÷Ô9z]‚ž¿ öì´[bî9e–_x0002_s/‚–ÅW‚ˆßÈmè_x0005__x0013_x»«yà×_x0012_¢D´¶¨Ê©!Ø</t>
  </si>
  <si>
    <t xml:space="preserve">_x0010_ù‡€f)¡Ï¨Î#ÔùØ_x0006_ª!èý”’_x001d_TùGH_x0010_ÖD-÷Ý_x001f__x0010_â€Õ«$_x000b_`Û1·_x0003_ã¬t™.Ö;_x0007_~¿˜d‡Ï†_x001b_M7Å^Ò_x001a_š_x0002_àuVÔy_x0015_`</t>
  </si>
  <si>
    <t xml:space="preserve">Á6_x0002__x0010_ú'ÏfÞr“Ø°_x0010_ÈŽˆÑ"SPŸ_x001b_Ož_x0010_Õß_x0011_Ù§#ñ_x001f_±Nõ;á	_x0008_ÊŒ_x0008_‘¹_x001d_OóSá	&amp;ØUXPó#x_x0003_|Ý0·µí_x001e_ÀÞ8Ð_x001a_â</t>
  </si>
  <si>
    <t xml:space="preserve">_x0003_Dþ¡_x0012__x0019_ë‚÷³o³"§_x0004_Ìœ`¹TmŽÿUþU _x001a_‚Â¾„+_x0013_­Á3œ_x0006_—è</t>
  </si>
  <si>
    <t xml:space="preserve">¨h‘¼í4F8m”3 æGn_x0007_Rwš"Àe/Ô_x0002_ðg¶B_x0008_6€k!`_x0003_Dþè³_x0019__x0006_ºÞnhñlˆeüC¾_x0005_ˆ×Èg3ù_x0011_Öë¨.Û_x0001_êaÒú.{_x0011_\¢_x000b_¢_x0016_€0_x0006_±!¯èý”€_x001d_úvP’ð¥ÑC|_x0001_dWa_x0010_À¶"n_x0007_øû¿</t>
  </si>
  <si>
    <t xml:space="preserve">_x0007_OI8˜€Þ_x0002_'Ù_x0001__x0007__x001e_†o_x001d_Ø0ev4;–_x0005_P6 </t>
  </si>
  <si>
    <t xml:space="preserve">_x0001_@ä_x001f__x0002_›_x0001__~H&gt;_x0005_ ¨</t>
  </si>
  <si>
    <t xml:space="preserve">ñAÛ^…_x001d_½x‹¸ à6ä:_x0005_ˆüCg3.û_x001a_ÔÑ†ùŽ¢bÏæh7óà@ÍÜ_x000e_£^mE€‹õ$Ù_x0001_×³bì¢Œ1¯º(ÖëØç¤I‚Õ„ˆ%T_x0013_!š_x0010_M…x'5¤	‘Mˆ&amp;DD_x0016_¢yqMˆ&amp;</t>
  </si>
  <si>
    <t xml:space="preserve">ÄS©_x0004_ÝÔµ¼</t>
  </si>
  <si>
    <t xml:space="preserve">D6_x0011_skÑ_x000b_²½‘&amp;ÄÒE¸"\ŸhBtmÜ®Œ</t>
  </si>
  <si>
    <t xml:space="preserve">‚_x001e_®_x0006_dJäì*P-"e&amp;B&lt;AnÈd@ù‡&gt;_x0007__x0010_)’ÏfæGÐØ ÚAn_x0007_ÊÏÚ«\¬ŸÉ_x000e_çæ_x0017_$_x000c_ÀÐ</t>
  </si>
  <si>
    <t xml:space="preserve">!ª‘_x0008_l_x0006_hÓ"ú5?Â‚_x0015_q;_x0017_ëG_x0003_ù_x0004_I²8ÞZÐ§›Xºm%µÀ_x001d_×_x0006_€_x0002__x0001__x001b_ô† ò_x000f_ŸÍ€±þ#è_x0007_ø†(Ñ‘ùl_x0006_„Ø•"j~ìvƒ2·_x000b_Þ	á!:DN°Oí_x000b_.Ö”d_x0007_ëµs_x0005_€ýõm!¾¿«0_x0008_`Û_x0011_·_x0003_à¾_x0019_‡˜_x0003__x001f__x0002_6@ä&gt;›_x0001_alÏep­çŸ_x0002_</t>
  </si>
  <si>
    <t xml:space="preserve">	h_x001c_€ÞO$Ù_x0001_ ŽÏ‚r</t>
  </si>
  <si>
    <t xml:space="preserve">	h@_x001d_€ÞO$Ù_x0001_Ûôø‚"€À:„D_x0001_àW_x0012__x0012_¦þÂpNˆÛ_x0001_JŽ¼C|_x0001_¾Wa_x0010_À¶"n_x0007_H-_x001e__x000f_1_x0005_&gt;Ý_x0004__x0013_€Z_x0003_©_x0005__x001c_‡µâ_x0015_Ø@F‘_x0008_l_x0006_Ó_x0008_ù€bA[È)"ÿ_x0010_°_x000c_³	òÙì9ÀSþ!`_x0003_Dbä³_x0019_öîT‡_x0001_ÿ¼_x001b__x0002__x0001_«_x0014_	_x0010_CÀ_x0006_ˆüÈg3_x0008_ÿ¨_x001c_|_x0001_€Ca_x0010_À¶Wn_x0007_83s%A_x0005_4Xü—@ï§_x0004_ìrvY’_x000b__x0010__x0008__x000e_™_x0019__x0001_"ÿÙ_x000c_¼ú5üº%{</t>
  </si>
  <si>
    <t xml:space="preserve">{</t>
  </si>
  <si>
    <t xml:space="preserve">ú­"þk&gt;5?q;À|™_x0016_4¸ûÿÿý”€_x0006_èýJ’_x001d_hùÂ!H_x0001_m¯_x0012__x001e_€gÄÜ_x000e_µÉ_x0007_Zõ_x0013_µ_x000c_€‹‚$Ù_x0001_€_x001f_þL!¬_x0001_Ä_x001f_r_x001c_@ä°&gt;›_x0001_wÆÏîãç/ñsx©xo¯²ƒÿZrPó#ø_x0003_¶O_x0012_·_x001d_ÜßøOCù¡_x001e__x0002_Dþò³_x0019_¡‡mžÕt:ëcNò'dW_x001e_õ¯¨øawmˆ?7ôWd‰WcÀOBDA§”€_x0006_˜èýH’_x001d_Èoš-@_x0001_€</t>
  </si>
  <si>
    <t xml:space="preserve">ŒC_x0010_ù‡Ïfì;ù‘š_x0003_</t>
  </si>
  <si>
    <t xml:space="preserve">ÿi_x0004_M0[zŸ—d_x0007_{Ò-_x0001_Kª3«J}‡¹È£qv½âˆ$¡ö3´Ì(±_x001d_]qbwÌ&gt;€_x001c_Â_x0011_"ÿì_x000c_'?òÙj~„´2)âv_x0003_sË!_x0003_/€m¯’_x000e_ë¦pÝÑ_x000b_YBÈ_x0005_Å_x0004_hw_x000b_‹w¨¯Hõ á_x0010_æ"_x000c_Ÿ§Dm\¬2É_x000e_ðÌê†Ì_x000e_ýž5Þ</t>
  </si>
  <si>
    <t xml:space="preserve">Âô@R[›èÉ	Ú*=íÍb“w§_x0007_’ä_¹ðÈw€9_x0004__x0014_‘_x0008_Ø_x0006_¿_x001d_ùl@+ÿ_æ3àþ!ª_x0002_D‹è³_x0019_¹Mdt@Í€_x000e_ÃgDÜÀÅú¡ìÓlA’`³_x0001_•5À_x000c__x0002_Øö*í=D×Ä_x001c__x0001_Í!©_x000e_À¶Wn_x0007__x0008_)Ò"àbýIvø/¶ "_x001d_ð_x001c_*_x0001_"ÿòÙ_x000c_•Øç?À7ÁX_x0002_áï¯É$÷dÎ&amp;u;¯„ÉÝäZø&amp;»D‡|	}6aêèdv’_x001d_;K_x0010_³X&amp;’Ž;L4ÛÎ0_x0013_1—)&amp;š=ÁL¤ºê?_x0013_‰–V_x0016_ôF?ƒš¦</t>
  </si>
  <si>
    <t xml:space="preserve">L¨§n_x000b_õoÇ˜oºÂ:ÖIü§±_x0006__x0008_XAÛ^…_x001d_ÇM¸»`:D9_x0003_À¯$%#w&amp;„tï%É_x000e_ÿ_H+Y¶°Sh»ôl–eËÞ‘–-ÏWz«ì—eÍ²O–-Ë&lt;[Ö+òfÙ³Ë›eË</t>
  </si>
  <si>
    <t xml:space="preserve">k±%²|YöÉòlÙ_x0006__x0006_eËeö</t>
  </si>
  <si>
    <t xml:space="preserve">Í–Ù³&lt;[eËòg•=ËYÖ</t>
  </si>
  <si>
    <t xml:space="preserve">ßeY³ü“eËòÏ–õÊ¼Yö</t>
  </si>
  <si>
    <t xml:space="preserve">ÒÛ²ËŸeÏ</t>
  </si>
  <si>
    <t xml:space="preserve">_–5¯&lt;[–ÙòlÙeË³eö</t>
  </si>
  <si>
    <t xml:space="preserve">–Y²|YeÏò^–=Ë³Y¶</t>
  </si>
  <si>
    <t xml:space="preserve">x^Ù¯|ŸeÏòø¢=Ë¼¿–-á_x0008_ _x000e_Ju¶½q;_x0007_ºÿ_x0011__x0017_ëI²_x0003_€jÿ__x0011_&gt;_x001c_€ê4½Ï&amp;_x0003_@‘J²â¢p}O–BŸð©Oq¼q_x001a_‹ù’¬d	¥-”ï	ûMž(\ŸjÆ¥_x0014__x0017_åS˜$ŸúEøÔ§&gt;õ)ž}ª3_x0019_Ÿò©O©O}êŒ©&gt;õ_x000e_èš¿*O"Ý¢ý2ô1&gt;õøVÐc¼Qy_x000e_„_x0017_­kÖ/Áê sAI_x0013__x0005_ª_x001f_"ôoÍ_x0007_½ÌSŸÚÊR¢&lt;ê&amp;ù“Å_x0005_4ÍÞÚEÏÖKH_x0017__x0016_Sù‹_x001f_þ-þ7|Ê÷ê­ÉL2O_x001d_!__x0007_5_x0011_0ª]¸ãÒ~mÊL'4àü</t>
  </si>
  <si>
    <t xml:space="preserve">4í…¬ÎÝ‚ç©g.v¡\ð¿8Dl¼Ï"¨É˜_x0004_=ÆNŸm€j¸&lt;þŸà÷éÙ\…¿eöX¦ú/bÕ§Í§¼G7~¦O9±¾§&gt;õ©¥_x0016_ùÔú|*ÍÐ0Ÿr_x0011_´Ì§“ïSJõ)4ÔO=K&gt;[&gt;õ©õ©O!ø_x0014_«&gt;J¿ñ–¤ú_x000b_‘_x0007_}êSáS/Ê¬K²S=VÎ?ÔIí›i6Â§°]…OÈ5íGI÷çS_x000c_L</t>
  </si>
  <si>
    <t xml:space="preserve">üÊ-Å¿Ÿâž|_x001b_F—_x0016_®Wÿ_x0007_Ÿ²K„Â|êSø_x001b_Ÿê_x001d_¾_x000e_©§ü!MS§zÑùÛ|ê§&gt;µN•dùÒÿÊ§&gt;Šiñ)&lt;Ê“|š"ÉñE¥úTm_x0003_vâô©OYw_x0013_«^¸I…3_x0013_&gt;…=_x0004_šMŸJSUB_x0013_ÊTò_x001e_Á¥UÔVŸè“Oá</t>
  </si>
  <si>
    <t xml:space="preserve">záSO?üûÙ_x0017_µK¯$±_x0008_úT[d©Ü.ŸÅ#¿GùÔ§&gt;åoŸú”ÚO}êSêEKŒô©O}¼Í§~§&gt;õ)ô¼øÔºø¬&gt;µÄÈ—øÔ§½+&gt;Å&gt;õ©OŸú”™Å§¾_x0015_i÷)îøV|j§&gt;µÄSŸúÔŠ^}ê©ð$ïñ©ïDÑ_x0012_ãkêSŸzÿ‹&amp;}¬-ž_x0016_¡ÅÉÂ_|Š‹&gt;µ®ø/úÔ§”_x0012_ãS&gt;…%ùÀkhu_x0013_&gt;Åß_x0008_ö£çÛò)6ê¾|ª§Ú0Ÿó©®Ìþ|ª?êSŸbñ©O}_x0008_Ûg‰&gt;õç§¥Ú«_x001b_ÔLjER_)Ñ§Ê‡&gt;ÅÄxMøÔ§&gt;õ)Ü•8Õ§v_x0002_ùS§úÔ©O½èÕ‹&gt;õèSŸbô©O½Ê•/Ù÷&gt;õ©S/úTÈò|ê_x000f_Ýç_x000e_*_x001f__x0012__x0014_©&gt;å&gt;•'ùæxÑ§}</t>
  </si>
  <si>
    <t xml:space="preserve">[ƒ&gt;õ¢O&amp;øÔ§Ô§LîêEŸú/Òó|O}êS©&gt;õ¢SŸúÔ©O}êÕ§NõêSŸ"eªO}zÒ§&gt;|êSŸSŸZÏ©'}êÑ©&gt;õêSŸzõ©_x0017_}úÔ§N}êSŸ&gt;uªOŸúÔ£O}êSêSŸÒõ©O=Oe9&gt;ä_x001b_õ©ŸúÔºË©´_x0017__x0014_}=ô‡8eô*ÈMÈzBqá¦1•ÔÓF9ÉÕøúT7iZÁFŸ¥Â§îb×T‹ ³_x0014_ÅøA·ŸB³©¢|êSêSŸÊõ©O}zÔ©&gt;}êSŸNõ©GŸzÑ§_x0017_}êS§&gt;uªSŸúÔ]B|êõ%ï_x0019_/Ò§&gt;§_x001e_õ)SŸúÔqk°ê#™ÑL-ù”[wA¹¢O¹5üÅVn‹TûT_x001b__x001a_âmµ® s¾%ì‡@±êSþ‹W@Æ×Ýò©	Ñ¹_x001e_ŸÆT0OÝ'‚œ=ÿ’ÑÃ%×e_x001f_á'_x0007_d	³ïEÀÏ—_x0008_n?_x0003__x001d_Uj—nÈGóäTBÎ¥&gt;ùÔ—öK&gt;•_x0015_O)Ñ§Ö)ûÖTyxs¼(i_x0019_³ç)¥_x0005_“˜êÉò2ŸúbWôÃ¸Ô9¬úŽO½9§þ_x001a_zK_x000b_6ÌO}êS§&gt;õ©M’gÍTþãSžJ¦úª¶È§Ô§&gt;uÄTŸúí6_x0002_Ríô©SùTšä­</t>
  </si>
  <si>
    <t xml:space="preserve">”'h%_x0004_zâ×b£Ú²+ïÊ]„¥ªo”_x0007_Üê_x000e_š£O¥ó)õÕT_x001b_„_x001b_äS/úŸú_x0014_sO}êE§nô©SŸúÔ„O}ê6È—yè„&lt;ÇûÂ‚Ën|*Éúþ×/Ø7‚Ø_x0011_ùÇ?ìòKì_x0008_&amp;Ž°#Ü:ÆŽ`G_x0004_;Â=_x001d_Á9v`Gpîâ_x001d_ÁŽ_x0008_v_x0004_;#Þ_x0011_ìŽ`G°±#~Ç_x0011_ì_x0008_æG°#Þ_x001d_ÁŽ`v_x0004_;âðAì_x0008__x0008_v_x0004_Ï#Þ_x0011_ÜŽ`Gp;â_x001d_Áì_x0008_v_x0004__x001b_;âm_x001d_ÁŽ`v_x0004_;âÞ_x0011_ì_x0008_`G°#_x0002__x001f_ÁŽ¿c_x001a_;zŽ_x001d_‘ÿ_x0015_üÐ¼…žK}_Ô;“_x0008_J²_x0013_†_x001d_!ïˆ$Þ}fõ_x0008_íÞz(HìˆJ/µ#‰_x001d_¡W$v_x0004_Ö…Ð.Y&gt;bGà_x0011_sëÂ¸¥Ø_x001d_ÑMb`Gðîè_x001d_ÁŽ´uÛó!Ø_x0011_jx2áªí&amp;°#íˆü’«_x0002_“3¬	³_x000b_úlm_x000b_A’4'J+Ó¦p4ƒû³ZNN ðŸ9±œXå_x0004__bb9q¶‰å_x0004__x001b_'–_x0013_KœXN0sb9±Ë‰å_x0004_„÷çj_x0013_Ë‰}N0'–9±œXå_x0004_sbo9qµŽXNpsb9±Ë‰å_x0004_0'–_x0013_¶œXNÓ1'®Ö_x0011_Ë‰XN$“b9±œ‰å_x0004_së–_x0013_Ë{ˆå_x0004_ð%–_x0013_±œXN_x0004_sb9_x0013_Ë‰å³1'–Ö_x0010_Ë‰XJ0'h9±œ‰å„¶×–_x0013_Ëq¼å_x0004__x0004_?b9_x0013_Ë‰åN0'–9±œXå_x0004_sbâxË‰‰m_x0004_s'–_x0013_ËœXN0×h9±q·åÄ_x0004__x001f_b9_x0013_K‰åN0'–9±œXå_x0004_sbâlË‰œ8_x001f_ssb)±Ë‰å_x0004_0'–_x0013_±œXN„_x0013_g9Ë‰å_x000e_¹</t>
  </si>
  <si>
    <t xml:space="preserve">¸ÿç"5òÙ_x000c_oª_x0016_2€Ê_x001d_±_x0004_†ýäãXgÐí&amp;5WVBiÙ_x000f_ôü=_x0002__x000b__x0004_lðø€È?|6_x0003_`–ßŽ_x0002__x000c_ðøŸ]_x0004_l€È?|6_x0003_`¾í‘_x0002_</t>
  </si>
  <si>
    <t xml:space="preserve">_x0004_l _x001d_€È?|6_x0003_`÷Ü²	º‰µ_x001d_}_x000b_Q_x000b_)³eP_x0001__x0001_</t>
  </si>
  <si>
    <t xml:space="preserve">þÿÐû)$;Œ~_’@_x0001_€</t>
  </si>
  <si>
    <t xml:space="preserve">¼C_x0010_ù‡Ïfà•I’n_x0001_ÀGû)_x0001_</t>
  </si>
  <si>
    <t xml:space="preserve">ÐK$;Àû°‡ø_x0002_„¯Â €mEÜ_x000e_bn_x001e_b_x000c_P½</t>
  </si>
  <si>
    <t xml:space="preserve">ƒ¶_x000b_r;À€}Ó5ë¿à?ö*_x000c__x0002_ØZÄíeíæ! ý”€_x0006_è'H’_x001d_îÿç!ê_x0002_ÿ$¨BB;òÙ_x000c_ù_x0011_µï¨¥‘Û_x0001_ý_x001c_èÞàb˜Iv_x0003_ªß_x0016_ºç_Û™ŒðYô ï‹éyˆÏ9/„üŠ¾ß*Û_x0010_Âþ~ß</t>
  </si>
  <si>
    <t xml:space="preserve">vÜ_x0010_´^O“‘</t>
  </si>
  <si>
    <t xml:space="preserve">Ð/óA_x0008_E@z$ˆ_x0002_À¯„%œŒD×à]_x0010_·_x0003_¤‘°‡p_x0004_Û^¥:Ì•¸_x001d_‹õ£—_x0001_€ß¯$Ù@ŽA{È)z?% _x0007_f_x000b_’dn™™°€ÅW•_x0010_À¶Xn_x0007__x0010_ñ÷_x0016_»ÌüÙ¥˜T€_[A_x0012_BÝ+à`ï'€”1€*_x000c__x0002_ØöÄí1|ZeÞÿÿ	_x0002_«0_x0008_`Û_x0013_·_x0003_°{‰ŒY_x0003_üÿ3 €m¯â_x000e__¦…Ü§ø/e_x000c_À½</t>
  </si>
  <si>
    <t xml:space="preserve">ƒ¶</t>
  </si>
  <si>
    <t xml:space="preserve">q;À_x0008_ÿi˜/ö*_x000c__x0002_ØZÄí¨f¯a¾Û«0_x0008_`i_x0011_·_x0003_€œè‡ù_x0002_m¯Â €­EÜ_x000e_pöß_&amp;_x000f_°ù_x000f_ø¶½</t>
  </si>
  <si>
    <t xml:space="preserve">‰›_x0016_r;@üB_x001f_ _x0008_¸‡€Ïô&gt;›É_x000e_´Ü_x0002_3ýk{ _x0011_&gt;K÷¼}1“_x000f_q_x001e_…?=÷[%çBØ_Ñ›Ån_x001b_‚ÖËï2²_x001b_e&gt;èi_x0002_ú_x001a_¼‡€ ÷S_x0002_vç&gt;</t>
  </si>
  <si>
    <t xml:space="preserve">I_x0010_ØÀ‡pë_x0001__x0010_ú'_x0001_f·_x0002_™ÏÏ2äñÍÕ&lt;Ø¡s¾_x0003__x001b_°_MüC8ßÒdrU_x0007_:_x0011_¦_x0019_¶_x001f__x001d_4¿èí„ß"Fë%¸_x0004_Rã_x000b_vA÷~úD_x0010_q_x0011_+_x000f_Lfà\#»_x000b_tÉ…h‰÷</t>
  </si>
  <si>
    <t xml:space="preserve">®_x001b_Hh_x0002_Ó³{W¡îÎÄ †_x001a_;	5?šèÕ_x0014_s;µH_x0007_-#_x000e_l€|H_x001a_€Þg_x0013_Ù_x0001_%¨H%_x000e_Ø}Ø§ÈéoÜ“¥Ð"|êS oœÆK¾$k&gt;YBi_x0017_å{Âi“'</t>
  </si>
  <si>
    <t xml:space="preserve">Ô§šq&gt;ÅEù)&amp;É§g_x0011_&gt;õ†O}ŠSŸêLú§|ê}êSŸ/cªO·_x0003_ºæŒÊ“H½h?¤_x0018_}ŒO_x0003_¾_x0015_ô_x001a_oTž:áEë’õK°_x0007_È\PóDê³_x0008_ý[òAï#úÔ§¶±”(·Iþds_x0001_M³…v_x0011_ä¢õ_x0012_Ò¿ÅTþý‡‹Ó</t>
  </si>
  <si>
    <t xml:space="preserve">Ÿòˆzk2„ÌSGî×AM_x001b_Œj_x0017_Í¸´_2Ó	38¿_x0002_j{!«h·àyÎ™‹]3_x0017_ü/&amp;_x0011__x001b_ï“_x0008_j2_x001a_A±çg_x001b_ 6.ÿ_x0019_ø}z&gt;Wáo©=–©Ñ‹Xõió)ïïß£êSN¬õ©O}s©E&gt;œ&gt;ŸJ)4Ì§R_x0004_-óõäû”O}</t>
  </si>
  <si>
    <t xml:space="preserve">êSÏ’È–O}O}êS%&gt;Åª¤Òo¼_x0014_©þBòAŸúTøÔ‹_x000f_ë’ìf•ó)uRûSšð_x0011_lWá_x0014_rMûÒýù/_x0003_S_x0003_ŸrKñÅ§¸'Á†Ñ¥¡ëÕÿÔ§ì_x0012_º0Ÿú*þÆ§S‡¯Cô)HúÔ©^Sþ6Ÿô©O­O%Y¾Ê¿ò©ŸbZ|&lt;ò$•¦HrxQ©&gt;VÛ€_x0017_}êSáÝÄªa'nRÓÌ„OU_x000f_fÕ§ÒT©Ð„2§¼Gpx_x0015_µÕ_x0014_úäS&gt;‹^øÒÓ_x000f_ÿBöEíÙ+I</t>
  </si>
  <si>
    <t xml:space="preserve">§&gt;Õ_x0016_Q*·ËOñÈï[&gt;õ©vù_àÔ§&gt;¥ãSŸúŸzÑ_x0012__x001f_}êS</t>
  </si>
  <si>
    <t xml:space="preserve">oó©õ©O}#=/&gt;².&gt;ë©O-1ñ%&gt;õSïŠO¦O}êÅ§&gt;e{ñ©oZÚ}Š1¾_x0015_Ÿõ©O-úÔ§&gt;»¢WŸQ*&lt;ÉZ|ê;^´ÄøŸúÔ§Åÿ¢I0k‹§bhq²þ_x0017_Ÿâ©O­+Ô‹&gt;õ&gt;¥ÄøOaI7ð_x001a_Zù„Oñ</t>
  </si>
  <si>
    <t xml:space="preserve">‚ýèê¶|Š§º/Ÿó©6ÌÏ|ª+˜?ŸêŸúÔ§b|êS)ÂöY†OýùZ©öêJ'5“a‘ÔW^ô©ò©O11w_x0013_&gt;õ©O}</t>
  </si>
  <si>
    <t xml:space="preserve">`%Nõµ@~úÔ©&gt;}êS/Xõ¢O/úÔ§6}êSªråKÕ½O}úÔ‹&gt;9²&lt;ŸÄCwà¹ƒÊ‡&gt;EªO©OåI 9^ôSŸÂÖ©O½è»	&gt;õ&gt;õ)“ŸzÑ§Ô‹ô&lt;èSŸúuªO½úÔ§&gt;}êSŸHõ©SŸúÔ§O™êS§žô©3ŸúÔúÔ§Ö}êIŸ^tªOŸúÔ§S}êE§&gt;õ©SŸúÔ¨OêÔ§&gt;õôSŸúúÔ§O}êSêSYŽ.ùF}Å§&gt;µýr*í=E__x000f_ò!N_x0019_œ</t>
  </si>
  <si>
    <t xml:space="preserve">r_x0013_¥žÐcN¸iL&gt;õ´QZru'§&gt;ÕM»V°ÑU©ð©Å£Ø5í"è</t>
  </si>
  <si>
    <t xml:space="preserve">j1~ÐÔ§Ðl²(ŸúŸúÔ§O}êS§_x001e_uªQŸúÔ©S}êÔ§^ôêEŸúõ©OúÔ§&gt;F—_x0010_ŸO}É{Ê‹ô©õ©G}úÔ§&gt;SÜ_x001a_¬ÖHf4hK&gt;åÿ]P®âSn</t>
  </si>
  <si>
    <t xml:space="preserve">F±•Û-Õ&gt;Õ¯†x[+Èœ	û!q¬ú”êâ_x0015_Çu·|LBt®à§1_x0015_äS÷‰5gÏ¿IôpÉlÙGøó_x0001_YÂã{_x0011_ðÕ%‚[òÏ@G•Ú¥_x001b_ÏÑ&lt;9½s©E&gt;õ¥Ê’OeÊ_ãS^ô©uÊ¾5U9Þ_x001c_/dZÆì|JiÁ_x0018_¦z²®Ì§¾þ_x0015_ý0_x000e_u_x000e_«žãSoó©¿†ÔÒ‚</t>
  </si>
  <si>
    <t xml:space="preserve">êSŸúó©O}_x0006__x0006_T“äY&gt;•ÿø©§’©ª-ò&gt;õ©O_x0014_1Õ§T»€y;}êI&gt;•&amp;^k_x0003_å(Z	»øµØ©¶ìÊr_x0017_a§ê_x001b_å)·ºCµæèSÆ|J}&gt;Õ_x0006_á_x001c_ùÔ‹Ñ§&gt;ÅêSŸzõ©_x001b_}úÔ§&gt;_x001e_áSŸ±</t>
  </si>
  <si>
    <t xml:space="preserve">òe :!ÏÊ¾ð£õ²_x001b_Ÿ`²¾ÿñ_x000b_ö_x0012_vDþã_x000f_»ü_x000e_;‚‰_x0011_ì_x0008_·±#Ø_x001d_ÁŽp{GpŽ#Ø_x0011_œŽxG°;‚_x001d_Áìˆw_x0004_±#Ø_x0011_yìˆßw_x0004_;‚Ø_x0011_ìˆxG°#‚_x001d_ÁŽ3|_x0010_;7‚_x001d_ÁÜˆw_x0004_°#Ø_x0011_ÁŽxG_x001b_;‚_x001d_ØÆŽxxG°#‚_x001d_ÁŽˆw_x0004_;#Ø_x0011_ìŽÀG°äï˜Æ´žcGÒ_x0005_?_x000e_o¡çlß_x0017_õÈ$‚’÷„aGÂ;"‰JŸY=b»·_x001e__x0008_$_x0012_;•ÒKíubGè_x0016_‰_x001d_x!´K¤Ø_x0011_vÄÜ:˜0n){Gt“#Ø_x0011_¼&lt;zG°_x001a_mÝöj_x0008_v„_x0008_žL¸d»	ìL;"¿ÂªÀä_x0002_kÂì‰&gt;[Ûi$Í¾ÒÊ´_x0013__x001c_Íàçl§––_x0013_(üXN</t>
  </si>
  <si>
    <t xml:space="preserve">'m9Á—†XNœRb9ÁÌ‰åÄ</t>
  </si>
  <si>
    <t xml:space="preserve">'–_x0013_ÁœXNÚrb9_x001f_áý¹åÄrb–_x0013_Ì‰XN</t>
  </si>
  <si>
    <t xml:space="preserve">'m9ÁœÜ[N\¬#–_x0013_ÁœXNÄrb9_x0013_Ì‰å«-'–âtÌ‰¤uÄr'–_x0013_ÉœXN</t>
  </si>
  <si>
    <t xml:space="preserve">rb9ÁÁºåÄÄ_x001e_b9_x0013_|‰åN</t>
  </si>
  <si>
    <t xml:space="preserve">'–9ÁœXåÄrbâlÌ‰‰5Är'–_x0012_Ì-ZN</t>
  </si>
  <si>
    <t xml:space="preserve">rb9¡ÁµåÄN_x001c_o99ÁXåÄrb–_x0013_Ì‰XN</t>
  </si>
  <si>
    <t xml:space="preserve">'b9Áœœ8Þrrb_x001b_ÁÌ‰åÄ</t>
  </si>
  <si>
    <t xml:space="preserve">'–_x0013_ñ5ZNNÜm99Á‡XåÄRb–_x0013_Ì‰XN</t>
  </si>
  <si>
    <t xml:space="preserve">'b9Áœœ8Ûr</t>
  </si>
  <si>
    <t xml:space="preserve">'ÎÇÁœXJÄrb9_x0013_Ì‰åN</t>
  </si>
  <si>
    <t xml:space="preserve">'–9áÄYÀrbæCî_x0001_û)</t>
  </si>
  <si>
    <t xml:space="preserve">Ðà$;E_x0010_ƒ&lt;skšŒŽh”_x0004_x_x0003_þÓ D_x001c_àÿ@ï§“ì.Ã7l˜²Cš_x001d_Ë_x000e_(;\_x0006_}_x0004_m¯""€¦EÜ_x000e_²_x0017_aÂàv!j_x0001_¸g2_x0006__x0008_^…AÛ‹¸_x001d_Ä_ŸÊ_x001a_ ñ?ð_x0001_l{_x0015__x0006_-âv€&gt;Â0__x0004_°íU_x0018__x0001_ýµˆÛ	ÎèC¦ŒØz[àÝ[Äíp±~¬;à$_x000b_AÅ/K°9_x001b_wXÛ­%È&gt;š—pO¶]Â=Ùu	·d&lt;©þ¤Ögë³h­.É$ú$ûLX’.‰ë„?Å;²ü’=‰pIÖ%Â_x001f_Y—	¿dM%ì’=“pMÖnÿÜX÷_x0017_ìM_x001e_¹</t>
  </si>
  <si>
    <t xml:space="preserve">­_x001f_è­Â·B3\ÜÐí±ì†÷~òÍžlûp·_x0013_X—èœŽ=ÒÁâ?ÿ?_x0003_ÀÀö*_x000c__x0002_Ø7Äí¶FÿrÆ†«0_x0008_`Û_x0010_·_x0003_à4é‡ _x0008_Ø›€Ïô&gt;3É_x000e_àÔÛ_x0002_÷ÿk{“_x0011_ÞI_x001e_ô}1=_x000f_ñ™ç…?Ñ÷[%_x001b_âØ_ï›Åb_x001b_‚äËi²Ÿúe&gt;h|_x0007_Ü‡_x0005_=Û^¸_x001d_Ã—iŠ€‹õ&amp;Ù_x0001_†&lt;@ŽMl:lbS2Ü÷‚MØÄ&amp;í&amp;g</t>
  </si>
  <si>
    <t xml:space="preserve">›°iŸÁ)8È_x000f_ÁÄ_x0001__5–Œx™_x0010_í}_x0013_²_x0003_ÿ_x0017_”K–-@ÕÚ.=[eÙ²7¤eË³•Þ*{eY³ì“eËòÏ–õÊ¼Yö</t>
  </si>
  <si>
    <t xml:space="preserve">òfÙ²ËZlÉ</t>
  </si>
  <si>
    <t xml:space="preserve">_–=²&lt;[¶Ùò_Y=K³eö</t>
  </si>
  <si>
    <t xml:space="preserve">Ï–Ù²üYeÏò_–5ËwYÖ</t>
  </si>
  <si>
    <t xml:space="preserve">dÙ²|³e½òo–=Ëtç¶</t>
  </si>
  <si>
    <t xml:space="preserve">ògÙ³Ë—eÍ+Ï–%¶&lt;[öÙòlY=ËŸe–</t>
  </si>
  <si>
    <t xml:space="preserve">_–Ù³¼WeÏòl–-_x000b_žWö+_gÙ³¼¾hÏòï¯e_x000b_^èñ]</t>
  </si>
  <si>
    <t xml:space="preserve">Ì_x000e_ýR5ÞÉÂô@=[›è“	Ú*’íÍbðw§_x0007_wä_¹—_x0001_È€~ˆ¼_x000b__x0010_ù‡ÏfëÔù wÚ?  æGä_x0007_©_x0017_"nÀÅúYìÿ…´’eK9õ¶KÏ–Y¶ìiÙòl¥·Ê_x001e_YÖ</t>
  </si>
  <si>
    <t xml:space="preserve">{dÙ²|³e½òo–=Ë¼Y¶</t>
  </si>
  <si>
    <t xml:space="preserve">²_x0016_[²Ë—eÏ</t>
  </si>
  <si>
    <t xml:space="preserve">Ï–-¶üW–ÏÒlY=Ë³e¶</t>
  </si>
  <si>
    <t xml:space="preserve">–Ù³üWeÍò]–5ËŸY¶</t>
  </si>
  <si>
    <t xml:space="preserve">_lY¯&lt;›eÏòÝ¹-ËüYö</t>
  </si>
  <si>
    <t xml:space="preserve">òeY³Ê³eÉ-Ï–ý¶&lt;[–ÏògY%Ë—eö</t>
  </si>
  <si>
    <t xml:space="preserve">ï•Ù³&lt;[eË‚g•ýÊ—Yö</t>
  </si>
  <si>
    <t xml:space="preserve">ï/Ú³üûkÙ‚ À€_x0006_û!èý”’_x001d_Të÷J@_x0001_ü#¿’ </t>
  </si>
  <si>
    <t xml:space="preserve">{ –_x0019_® VÀ9Dn_x0007_\áwû†_x0001_ý!9_x0014_ ò_x000f_ŸÍ!vCyk#úpõ‰;g…Á[_x001e_~/ª´ª’¶F_x0012_§JU_x0002_`_x001b_ü‡œ ò_x000f__x0001_Ígò"Ÿ€Œü—i_x001d_x'_x0001_`_x0003__x0010_ú™Ïfñ·_x0002_&lt;ØÏ’¾ƒxÕ\M¡ªä_x001b_°&amp;UüC_x0011_¦Ò$¶_x001f_G¦¿è_x0019_ß"_x001d_4%¸í„ã_x000b_Fë÷~_x0004_R_x0010_qvA_x000f_LúD\#_x0011_+tÉfà‰÷»_x000b__x0016_H…h|¶</t>
  </si>
  <si>
    <t xml:space="preserve">êaÄh_x0002_Ä {W;	r¨ðÌ†_x001a__x0004_@¢ÁHz?%d_x0007_ú­•_x0006_†ÌÛ_x0005_+ë</t>
  </si>
  <si>
    <t xml:space="preserve">‡ÄXÈ&amp;é&amp;VIô_x001f_D-¦f	‰_x0004_§_x0004_4H@ïU’ì_x0004_(E_x0008_Ü_x0004_P_x000f__x0001__x001b_ ò ŸÍP=í¶8_x000b_@»_x0010_à_x0010_ø0_x0002_68@ä_x001f_&gt;›_x0001_ÛÞmA_x0014_ 7!p_x0010_À@_x0001_l€È?_x0004_6_x0003_åo†|€–`3ä_x0014_½Ÿ_x0012_Ð_x0003_×_x0008_I²€d_x0019_lÈ3ÿ_x0010_°A"#üÙ_x000c__x000c_ôÿ&gt;</t>
  </si>
  <si>
    <t xml:space="preserve">S`_x0003_àDþ!³_x0019_îTbä®ö!Æ_x0008_`Û«0_x0003_&gt;Ù ·8àÚH¼_x0002_S_x0002__x001a_t ÷!Iv _x001d_óŸ9_x0005__x0004_4è_x000e_@ï§’ìkççB_x000b_ h0_x001e_r€ÞO	Ù_x0001_—x„%LLÒà</t>
  </si>
  <si>
    <t xml:space="preserve">€ÿB €_x0002_ _x0008_Ø‘ùl_x0006_¦lõ_x000e_/¿@_x0005_À_x0010_°_x0001_ï"ÿòÙ_x000c_Zê_x001d_W_x0003_Š_x001b_‰ô~J@_x000e__x001a_$É¬&lt;</t>
  </si>
  <si>
    <t xml:space="preserve">!§ý”€_x0006_èvH’_x001d_¤ÅéB@_x0001_)_x0001_</t>
  </si>
  <si>
    <t xml:space="preserve">’Ðû“$;´‘™BN_x0001_)_x0001_</t>
  </si>
  <si>
    <t xml:space="preserve">¼Ðû$;Ð»ÛÛÀ_x0006_Œ…b5@ä_x001f_&gt;›_x0001_ÚËoAOŠâì›l(“°X©q¸¸¸´`¹´´¸¸hµXÁ_x000c_¼_x0005__x0004_`PD$_x000f__x0001__x001b_ ò ŸÍ_x0010_}º_x000c_XÛ_x0010__x0008_p _x0008_x_x0004_4@ï§’ìPß¿DÑ_x0004__x0002_6à_x000b_@ä_x001f_&gt;›_x0001_LþSCN_x0001_)_x0001_</t>
  </si>
  <si>
    <t xml:space="preserve">(Ðû$;è²_x001c_kL_x0003__x001c_à`Ÿnb_x0001_@¯AÔ_x0002_àS_x0001_€U_x0001_€„ _x0001_€_x000e_€_x0006__x000f__x0002__x0002_ÿÿÿÿÿÇÿÿÿ</t>
  </si>
  <si>
    <t xml:space="preserve">€_x0007_M</t>
  </si>
  <si>
    <t xml:space="preserve">èÓˆZüî5r</t>
  </si>
  <si>
    <t xml:space="preserve">	h _x0010_€ÞO$Ù_x0001__x001f_¥H&amp;À0„¨_x0002_Dþ!³_x0019_\Cwì_x0008_^‹©ÔüÄí*ÌOp¤_x0001_ù‡€</t>
  </si>
  <si>
    <t xml:space="preserve">_x0010_=“ÏfWŒ_x0005_±Àþ!`_x0003_DÏä³_x0019_@D  I_x001b__x0003_‘_x0008_Ø_x0006_Ó3ùl</t>
  </si>
  <si>
    <t xml:space="preserve">P‡_x0018_0x¸ý_x0005__x0010_ü-À0À0Û^…AÏˆ¸_x001d_Àä`_x0002_À_x001c_ñß÷Ÿ`{_x0015__x0006__x0001_l#âv€û?ÍS~J@ƒô_x001f_$É_x000e_‚¬T! ”€_x0006_èýH’_x001d_~ú</t>
  </si>
  <si>
    <t xml:space="preserve">! ”€_x0006_ÀèýH’_x001d_P­V!¾Í«0_x0008_`Û_x0011_·_x0003_ qY‡œ_x0002__x000f__x0001__x001b_l ò!ŸÍ_x0004_Û9_x0005__x0002_6_x000f_@ä_x001f_&gt;›_x0001_¼WåB	Àl _x001e_¢€È?_x0004_6_x0003_€Ü™|ø_x0002_Ä‡Â €m¯Ü_x000e_`G</t>
  </si>
  <si>
    <t xml:space="preserve">M</t>
  </si>
  <si>
    <t xml:space="preserve">h –#€ÞO	Ù_x0001_öè®$</t>
  </si>
  <si>
    <t xml:space="preserve">€‰_x0005__x001d_2}ºR_x000b_”úÙ_x0005__x0001_€</t>
  </si>
  <si>
    <t xml:space="preserve">¸CNÐû)_x0001_;¾›$øÇèH _x0002__x000f__x0001__x001b_¤ ò-ŸÍ€'_x001e_Œ8_x0003_ð €m¯Â_x000e_ë5LÜ</t>
  </si>
  <si>
    <t xml:space="preserve">hÀ_x0015_r€ÞO	Ù_x0001_Ýj…$@}À/ä_x0014_‘_x0008_Ø_x0006_û_x0015_ùl€õŽr_x0008_(?% Az‡’d_x0007_7®uÈ+?% _x0001_z_x000b_”d_x0007_Vz7þS@_x0003_ïô~JÉ_x000e_so7$Î_x0012_;_x0012_¯ý”€_x0006_è_x001e_H’_x001d_0ÅšBN_x0001_‡€</t>
  </si>
  <si>
    <t xml:space="preserve">F_x0010_ùÏfàƒ3Kœ_x0002__x0001__x001b_ … ò_x000f_ŸÍ%¯ö"_x000b_€À_x0018_x_x0008_ çÿ_x0007_ ýä_x001f__x0002_6_x0001_@ïE&gt;›Ü~4â_x000c_@wÐƒ¶½</t>
  </si>
  <si>
    <t xml:space="preserve">;©ÿ_x000c_q) ÁXÈz?%d_x0007_‘º_x001d_’ù_x0003_¿SDþ!`_x0019_ÜVä³šå•!§üCÀ_x0006_ˆOÈg3xÇ¯CN_x0001_)_x0001_</t>
  </si>
  <si>
    <t xml:space="preserve">:Ðû$;_x0018_ëöËœ_x0003_Œ†_x0002_6@ä_x001f_&gt;›_x0001_«fÁñ_x001a_A!_x0006_@8_x001d_¹xOÉN€Þ_x001a_%Ù_x0001_ð/ªir</t>
  </si>
  <si>
    <t xml:space="preserve">_x0004_lð_x001a_€È?|6_x0003_ó—lŒ_x001d_ÀøÄ_x0001_@ {_x0015__x0006__x0001_l'âv€¾ïîS~J@ƒô3$É_x000e_ÈçL!-_x0001_ã‡@</t>
  </si>
  <si>
    <t xml:space="preserve">_x0010_ù‘Ïfx_x0018__x001d_À“¢$;¦óí_x0007_°ø/I_x0008_AÛ^…_x001d_ßê	¹|ËðH¼_x0002_S_x0002__x001a_p ÷!Iv ‡9?9_x0005__x0002_6À</t>
  </si>
  <si>
    <t xml:space="preserve">@ä_x001f_&gt;›_x0001_êÊwC_x000b_ ùO8b}º‰E•_x0006_R_x000b_8JÎH'’‚Àx}!</t>
  </si>
  <si>
    <t xml:space="preserve">_x0001_¸9_x0012_Þ_x0002__x0002_z0_x0002_(_x0001_*rÿ€</t>
  </si>
  <si>
    <t xml:space="preserve">_x0010_ù‡Ïfþwy_x0005_˜T_x0008_\ pH_x0008__x0018_|_x000f__x0001__x001b_ ò ŸÍà?ñß¸_x000b_HÉ_x0010__x0008_ ÷ü_x0007_8ýä_x001f__x0002_6_x0001_@-F&gt;›@:O_x0012_r</t>
  </si>
  <si>
    <t xml:space="preserve">?_x0004_lð€Èƒ|6_x0003_À¹¤k$_x001b_+_x0010_¬_x0001_"ÿôÙ_x000c_I³«_x001b_PóP_x0015_r</t>
  </si>
  <si>
    <t xml:space="preserve">O	h°€Þ„$Ù_x0001_€}µHÄ_x0017_ +_x0015__x0006__x0001_l{âvÙªK_x0012_oÿÿÿí€ÇU_x0018__x0004_°íˆÛ_x0001_PÎ¯CN_x0001_‡€</t>
  </si>
  <si>
    <t xml:space="preserve">Â_x0010_ù‘Ïf_x0010_{›¼_x0002__x001a_løH ÷S_x0002_v5_x001f_!I–w_x0019_Y_x0005_ÝÄÒü€&gt;‚¨_x0005_à”è!§CÀ_x0006_ZˆüÈg3ðÍÊtv_x0001_a</t>
  </si>
  <si>
    <t xml:space="preserve">jCÐû)$;®šk Œ_x001d_Y‰2_x0006__x0006_Àñ_x0001_z?% _x0007_û…’d_x000b_à óC±’o°_x0001_½ŸJ²_x0003__x0018_F‘1N_x0001__x0001_</t>
  </si>
  <si>
    <t xml:space="preserve">6CÐû)$;Úµ‰_x0002_˜_x001b_„‡œ ò_x000f__x0001_Í¹_x001e_"Ÿp×_x0018__x000f_y_x0005_ä_x001f__x0002_6_x0001_@æ…&gt;›€bNÎq_x000b_h$€ÞO	Ù_x0001_œn_x0007_%Ë4 ä_x0018_@ôŸ_x0008_Ø‘_x0011_ùl_x0006_?Œ¿Ð-_x0001_@ë"ÿ_x0010_°_x000c_#òÙØ_x0018_û¡[`_x0003_Dþ!³_x0019_4þFäì_x0006__x0005_!§ˆüCÀ3üÈgÈm_x000c_JŽ_x0001_4ù‡€</t>
  </si>
  <si>
    <t xml:space="preserve">_x0010_;‘ÏfØ£_”X_x0003_àÿ3_x000f__x0001__x001b_H ò@ŸÍR$ÿz€¿Ð_x0010_b_x000b_È?„l_x0003_€Ï_x0007_}6¥Ž_x0013_ä-€´ADˆ"ÿ_x0010_Ù_x000c_¾ê	ô²_x001e_ü2¾È_x0006_´ÿˆüCg3á•ÐðóP”X_x0003_dT_x000f__x0001__x001b_ òAŸÍ_x001f_3?@ÿø/ã_x000b_?„l@€È	}6_x0003_ÛÿX??ÆÈ-_x0010_°_x0001_á"ÿòÙ_x000c_R˜g+cÐ’`_x0003__x0002_€Dþ!³_x0019_ÏVä†ÿ_x001f_%Ö_x0006_ôˆüCÈ3ý|ÐgXî_x0004_ï_x0018__x0003_!_x001b_€„ ò_x000f_ŸÍä÷óÂ›Sá_x000c_ àûOã„l€È?}6_x0003_óßÏ_x0007_€¥_x000e_ÿ1²_x0001_À"ÿ_x0010_Ù_x000c_?_x001f_ô–:È!2_x0001_!_x000f_Q_x0014_ òáŸÍb4ùóƒ`kn ÄX·”Ä»–Àëì?3²_x0001_@"ÿ_x0010_Ù_x000c_÷c%ôü&lt;B!§CÀ_x0006_#ˆüÈg3¬QèÅŒ_x0001_HFù‡ </t>
  </si>
  <si>
    <t xml:space="preserve">_x0010_[¡Ïfuúâ=_x0006_à@_x0019_1_x001f_‚6@ä…&gt;›_x0001_&amp;_x000e_[î@&gt;`%Ä_x0016_‘_x0008_›_x0006_™_x0019_úlzŠ¯*M@_x0003_¡_x0010_ô~JÉ_x000e_€ÏÇ$G àÀ_x0003_ ÷_x001f_ÐàF½Ÿ_x0012_²_x0003_Ð“1I9_x0006_èü'*_x0002_6@ä_x001f_&gt;›_x0001_</t>
  </si>
  <si>
    <t xml:space="preserve">ãoD_x000b_ €:t?_x0004_l€Èˆ|6_x0003_@3Æßä_x0014__x0008_Ø (‘ùl_x0006_ð¿_x0011_/€@Í_x0010_°_x0001_"ÿòÙ_x000c_ß_x001a_#S`_x0003_£Dþ!³_x0019_é×NäŠR!ß</t>
  </si>
  <si>
    <t xml:space="preserve">Ðû)_x0001_;²) $ˆÄÀ®_x0001_ÜªJ¬</t>
  </si>
  <si>
    <t xml:space="preserve">8_x0010_ù‡€f™Ÿ Ï ÿØ1_x0006_B6_x000b_@ä_x001f_?›_x0001_Êïç_x0003_Æ6_x0007_#_x0019_À_x0003_€Æ_x0008_Ù‘úl_x0006_4¾Ÿ_x000f_Ë_x001a_g_x0003_€ßDþ!d_x0019_~&gt;è³</t>
  </si>
  <si>
    <t xml:space="preserve">uœÿ˜_x0001_</t>
  </si>
  <si>
    <t xml:space="preserve">ÂB_x0010_ù‡Ïf—üùÀø4OéÀG€Æ_x0019_Ù ‘_x0008_l_x0006_ÈŸ_x000f_úK_x001d_j_x001a_gÙþ!d_x0003_DJè³_x0019_yˆîÇ_x0001_ø</t>
  </si>
  <si>
    <t xml:space="preserve">ÆBRÐû)A;RY£$”B_x0002_‡_x0001__x0010_|_x001b__x0001__x0014_¡ÿüCÀ_x0006_ˆ´Èg3PMÉr	ÿ_x0004_S_x0012__x000e_ ÷AIv_x0011__x0014_;_x0013_Qm„%Ç¡ÿüCÀ_x0006_ˆÈg3ìaü‡n_x0001_</t>
  </si>
  <si>
    <t xml:space="preserve">n_x0010_ù‡€fø_x001b_‘ÏˆÇ_x0014_†œ_x0002_ò_x000f__x0001__x001b_ 7"ŸÍðÅñ ù_x0005_ä_x001f__x0002_6_x0001_@oD&gt;› [ã_x0018_r</t>
  </si>
  <si>
    <t xml:space="preserve">?_x0004_l`€È‰|6_x0003_€3ýÚÄ_x0016__x0008_Ø 2‘úl_x0006_#™ù	ú_x000f_Ð_x0010_cþ!d_x0003_D&gt;ð³_x0019_\¨ü~¸´qd|_x0001_</t>
  </si>
  <si>
    <t xml:space="preserve">_x0010_ù‡Ïfþûù °Ô_x0018_2_x0006_6ø@ä_x001f_B›_x0001_ïçƒ&gt;ÀrgÄ_x0018__x0008_Ù 4‘ül_x0006_·ÉŸ_x000f_pû_x001a_¼g€_x0004__x001a_!d_x0003_Dþè³_x0019_¶"&gt;</t>
  </si>
  <si>
    <t xml:space="preserve">uÿiœ_x0001_</t>
  </si>
  <si>
    <t xml:space="preserve">f_x0010_ù‡f_x001f_+¡Ïàç1º9_x0005__x0002_6 _x000e_@ä_x001f_&gt;›_x0001_­ÏýA_x000b_@0úOó_x0004_l€È?|6_x0003_0Æßˆ_x0016_@wè_x0008_Ø‘_x0011_ùl_x0006_zŒ¿Ð-_x0001_@ÿ"ÿ_x0010_°_x000c_#òÙÐ_x001a_âSþ!`ƒDFä³_x0019_ú8þ!§CÀ_x0006_ÆˆüÈg3dÓ¯~_x0001__x001c_h‡€</t>
  </si>
  <si>
    <t xml:space="preserve">_x0010_ù‘Ïfè¢_;œ_x0002__x000c__x001c_Ð')_x0008_s9Â_x0012__x0005_ 6¨_x000e_±@ä_x001f__x0002_›_x0001_f~‚&gt;€þ_x0003_Iä_x0014__x0012_Ð ;½ŸI²_x0003_ø_x000c_û_x000b_=€²_x0001_xH"ÿ_x0010_Ù_x000c_ïç_x0003_õ´x&amp;™+z_x0017_x¤ÅCŒ_x0001_‡</t>
  </si>
  <si>
    <t xml:space="preserve">Â_x0010_ùÀÏfYŸüùðÃ½ùq_x0006_ˆ _x001f_B6@äƒ&gt;›_x0001_'8òçÀVöŸÆ_x0019_Ù€‘_x0008_l_x0006_û±_x0012_ú~_x001e_¤S!`ƒóDþä³_x0019_Ô¯oKÏÿ_x0004_A_x0016__x0006_¤ˆüCÀ3üÈg_x0010_cr‡n_x0001_€</t>
  </si>
  <si>
    <t xml:space="preserve">_x0010_ù‡ÏfÇø_x001b_‘_x0002_°_x001b__x0014_„œ ò_x000f__x0001_Íñ7"Ÿ_x0010_Ç ù_x0005_6_x0010_@ä_x001f__x0002_›_x0001_ãoD&gt;@\`_x0010_r</t>
  </si>
  <si>
    <t xml:space="preserve">È?_x0004_l_x0003_€Ú‰|6À7ý"Ä_x0016__x0008_Ø ‘	úl_x0006_(™ùú_x0003_‹SDþ!`_x0019_\cä³€½_x0018_)é	™ÿ‡_x0002_™ÿý”¸_x0006_è¯Q’_x001d_ÿ_x001f_ŽS!`ƒDþä³_x0019_–ký+õÈ_x0006_ !ˆüCg3¾Ÿ_x000f_ÔÂò™e¯è]&lt;à_x0011_–	1_x0006__x001f_B6_x0008_@ä_x0003_?›_x0001_Ç}òçÀ_x000f_÷æÆ_x0019_`_x0002_€_x0008_Ù‘_x000f_úl_x0006_æÈŸ[Ú_x001a_gd_x0003_€Dþ!³_x0019_îÇJèøy”BN_x0001_‡€</t>
  </si>
  <si>
    <t xml:space="preserve">\_x0010_ùÏfÎÙ_l_x0002_nb_x0001_…@ŸBÔ_x0002_Àw&amp;™Xd_x0003_Dþ!³_x0019_È}Êé€õ@ÀÑ5_x0001_@_x0010_°_x0001_"ÿòÙ_x000c_Û²?_x001f_k‚£€€þ!`_x0003_D&gt;ä³_x0019_à(%Ç¥ÿDCÀ_x0006_ˆüÈg3_x0018_cün_x0001_t‡ù‡€</t>
  </si>
  <si>
    <t xml:space="preserve">_x0010__x001b_‘ÏfÀÇø_x000f_Ý_x0002__x001b_à ò_x000f__x0001_Íñ7"Ÿð§0</t>
  </si>
  <si>
    <t xml:space="preserve">9_x0005_ä_x001f__x0002_6_x0001_@íD&gt;›€œ~@ó_x000b_ _x0001_È?_x0004_l_x0003_€Ú‰|6@_x0019_ý)ä_x0014__x0008_Ø€‘_x0008_ùl_x0006_8[õˆ-_x0010_°AU"ÿôÙ_x000c_c2ó_x0013_ô_x001f_`!ÌüCÈ_x0006_ˆ|àg3Ò4óý€</t>
  </si>
  <si>
    <t xml:space="preserve">k_x001a_ã_x000b_l_x000c_ €È?„6_x0003_ßÏ_x0007_}€¥Žõ3à?ÿ_x0010_²_x0001_"_x001f_ôÙ_x000c_:È~?_x0001_–a!_x0004_</t>
  </si>
  <si>
    <t xml:space="preserve">_x0010_ù‡ˆfüùÀÏ°ÕÙ–™¦29àçûOã_x000c_l`€È?„6_x0003_ýX	}?_x000f_ÓÉ1Àê?a_x0010_°_x0001_"ÿòÙ_x000c_Õ_x0018_#[Þ¡þ!`_x0003_DFä³_x0019_Œ2þC·_x0006_þˆüCÀ3üÈgPk_x000c_CN_x0001_ù‡€</t>
  </si>
  <si>
    <t xml:space="preserve">_x0010_;‘ÏfX§_Ðü_x0002_Xò_x000f__x0001__x001b_ v"ŸÍ_x0010_G¿_x000c__x0001__x0005_§_x0004_4H@ïT’ìpçü_x000c_±_x0005__x001f__x0002_6¨@ä‚&gt;›_x0001_ƒNf~€þ4„_x0019_‘_x0008_Ù_x0006_Ÿ_x000f_ülSšg¾”EMd|_x0001_</t>
  </si>
  <si>
    <t xml:space="preserve">_x0002__x0010_ù‡Ïfþûù °ÔÁ§q_x0006__x0008_üä_x001f_B6_x0001_@çƒ&gt;›RGÙï"À 4„±_x0001_"ÿ_x0010_Ù_x000c_’?_x001f_ü_x0007_¶:Ý!sT&amp;Bú;iœ_x0001_nÿù‡</t>
  </si>
  <si>
    <t xml:space="preserve">_x0010_+¡Ïfçqº_x001f__x0006_àýßMÑÿ‡ð4¸ÿÏ@ï§_x0004_ìü¥V’”_x0001_€K7± O@j_x0001_´_x001b_÷»ÐÊ:_M</t>
  </si>
  <si>
    <t xml:space="preserve">ü_x0002_èÓZWz‰5_x0001_ÿ‰KŽ</t>
  </si>
  <si>
    <t xml:space="preserve">T_x0010_ù‡€fø_x001b_‘Ï˜ÆÐ_x000e_Ý_x0002__x0001__x001b_ ò_x000f_ŸÍŽñ7"_x0006_€(.96 @ä_x001f__x0002_›_x0001_ãoD&gt;À\`_x001c_r</t>
  </si>
  <si>
    <t xml:space="preserve">È?_x0004_l_x0003_€Ú‰|6€5ý€æ_x0017__x0003_‘_x0008_Ø_x0006_µ_x0013_ùl€;úuˆ-ÿ_x0010_°A"_x0013_ôÙ_x000c__x001f_ë2óô_x0006_à!ÌˆüCÈ3ý|àgšÎdó -^ ã_x000b_„lð_x0013_€È?}6_x0003_ößÏ_x0007_€¥Ž?3_x0001_€à"ÿ_x0010_²_x000c_?_x001f_ôÙ–:Ì~_x0014__x0001_á!ˆ</t>
  </si>
  <si>
    <t xml:space="preserve">_x0010_ù‡Ïf–üùà9°Õù	¡£2_x0010_ÒßOã_x000c_€ûÈ?„l_x0003_€X	}6?_x000f_ÔýM_x0001_üÈ@~JX_x0003_ô_x001b_8É_x000e__x0015_œ·ec_@zI­_x0014_L¥“š€G_x0002_¾_x0002_@_x0003_ô~JÉ_x000e_xe_x001b_$¨_x0006__x0003_§èý”€_x001d_ŸNH’¤Ù_x0004_Ž_x0004__x000b_èg_x0006__x0008_ÿ_x0008_û)_x0001_</t>
  </si>
  <si>
    <t xml:space="preserve">Ð$;_x0008_š_x0011_—$_x0003_ÜþûSÂ_x001b_8 ÷FIv°ï¤Òž_x0001_ÿ	„</t>
  </si>
  <si>
    <t xml:space="preserve">R_x0010_ù‡€fø_x001b_‘Ï€ÆÔ_x000e_Ý_x0002__x0001__x001b_ ò_x000f_ŸÍŽñ7"_x0006_°((960@ä_x001f__x0002_›_x0001_ãoD&gt;@]`_x0010_r</t>
  </si>
  <si>
    <t xml:space="preserve">È?_x0004_l_x0003_€Ú‰|6€9ý€æ_x0017_@_x0003_‘_x0008_Ø_x0006_µ_x0013_ùl=úÂ‰;Äâÿá_x000c__x0002_Øö*íðfFÄÎ_x0010_!0_x0008_`Û«·_x0003_˜W]1t4T„Ø_x0002_ò_x000f__x0001__x001b_ ?AŸÍÿ_x0011_/3_x0011_@°1¢{_x0015_ùl_x0006_åv‡_x0005_Êþ!g_x0008__r†þ[0_x0003_!_x001b_€„ ò_x000f_ŸÍÍ÷ó&lt;iX³¾`€Œ/ÿ_x0010_²_x0001_"_x001f_ôÙ_x000c_:Ü?–ƒÿ4ÎÈ_x0006_ˆüCg3ûý|ÐXê8„P_x0004_„_x001f_"6@äƒ?›_x0001_'\òçÊäÀV'¤Ž@Hî?3²_x0001_@"ÿ_x0010_Ù_x000c_÷c%ôü&lt;R#ñˆÿ)_x0008_`Û«8_x0003__x001e_]Q·‡_x0007_‡Ì_x0006_Ã)cíU_x0018__x0004_°®ˆÛ_x0001_Î‰JŽ_x0001_Lÿù‡€</t>
  </si>
  <si>
    <t xml:space="preserve">_x0010__x001b_‘ÏfHÆø_x000e_Ý_x0002__x001b_ø ò_x000f__x0001_Íñ7"ŸÀ”(*9_x0006_(ä_x001f__x0002_6_x0001_@_x0006__x0006_oD&gt;›]ã_x0014_r</t>
  </si>
  <si>
    <t xml:space="preserve">?_x0004_l`€È‰|6_x0003_ÀRýÚà'_x0001_@b_x0001_õ?_x0001_@_x0003_€ñ_x001f_ÀÿÿŸ_x0012_ÐÀ½_x000c_I²_x0003_â_x001d_Ñù5À_x0001_€ãÁ_x0001_z?% _x0007_'_x0011_’dÂ}ˆ¡[`_x0003_Dþ!³_x0019_è×NäÀ_x0006_R!§èý”€_x001d_ï_x0017_H’t_¨J&lt;_x0002__x0010__x0002__x0012_ï§_x0004_'@%Ò’ì_x0012_o@ÂÙ_x001f_ÈÏôW8_x000c_3_x0007_ÞO	h_x0001_€o_x0003_%Ù=?¾ xG5ì_x0014_Ÿ_x0012_ÐÀ½_x0006_I²_x0003_€ kñ_x0014_* _x0001_‚€z?%d_x0007_Ü:»’-°AUˆ"ÿ_x0010_Ù_x000c_3ó_x0013_ôô_x001f_N%Ç_x0001_	V”€_x0006_‡èýH’_x001d_hÃš7_x001e__x0002__x0010__x0004_¤%@ï§4ìC'_x0002_“À&gt;HïæÚ~¬|_x001f__x000c_H½_x0002_S_x0002__x001a_  ÷!Iv_x0010_¾»Û‘_x0006_HÀ*‰9@_x0010_€ÞO%Ù_x0001_)Çn&amp;v_x001a__x0006_¤^_x0001_)_x0001_</t>
  </si>
  <si>
    <t xml:space="preserve">_x0010_Ðû$;þœ=_x0003_ _x000c_È4@ï§_x0004_ìwç˜’þœKP_x0006_€Ð*94@ H@ï§_x0004_ì×-A’@­à_x0015_r</t>
  </si>
  <si>
    <t xml:space="preserve">ÞO	h_x0001_€Oƒ$Ù_x0016_”</t>
  </si>
  <si>
    <t xml:space="preserve">„_x0019__x0008_Ù‘_x000f_ül_x0006__x0019_o¾Ÿ¸¥Kã|_x0001_</t>
  </si>
  <si>
    <t xml:space="preserve">€_x0003_d_x0010_ù‡fûù Ï°Ôñþq_x0006_ ü§_x001f_B6@äƒ&gt;›_x0001__x0007_ÚïçÀR </t>
  </si>
  <si>
    <t xml:space="preserve">„"_x0001_"ÿ_x0010_±_x000c_?_x001f_üÙ¶:ã’vT&amp;_x0007_Bú;!œ_x0001_tÿi‡</t>
  </si>
  <si>
    <t xml:space="preserve">_x0010_ù¡Ïf¡º_x001f_+àç_x0018__x000b_Á_x0005_ï§_x0004_4@u_x001c_“ìÅe…ò_x0006_`ý'</t>
  </si>
  <si>
    <t xml:space="preserve">96ˆ@ä_x001f__x0002_›_x0001_ãoD&gt; _x001c_Ð;t_x000b__x0004_l€È?|6_x0003_RÆßˆ_x0018_@_x0001_ °äØ ‘_x0008_l_x0006_¿_x0011_ù€xaÈ)"ÿ_x0010_°_x000c_k'òÙúôš__x0003_€_x0008_Dþ!`_x0019_×Nä³Äè•!¶üCÀ_x0006_ˆOÐg3@ÍÌ_x0003_Ð_x001b_€†0 ò_x000f_!Í÷óŸiJ_x0013_Î€ºh€Œ/_x0010_²_x0001_€"ÿôÙ_x000c_à?_x001f_–:ÿ4Î_x0006_…ˆüCÈ3ý|ÐgXêHû°_x0005_„†$U€È?6_x0003_¹äÏ_x0007_É­NNÈ_x001d_•~„þjWâv€fî?3²_x0001_À"ÿ_x0010_Ù_x000c_÷c%ôü&lt;V!§CÀ_x0006_ÄˆüÈg3Leü~_x0001_^ÿi‡€</t>
  </si>
  <si>
    <t xml:space="preserve">_x0010_ù‘ÏfàÆø_x001b__x001c__x0003__x000c__x0014_—_x0001__x001b_ ò_x000f_ŸÍ®ñ7"_x0005_@60_x000e_9@ä_x001f__x0002_›_x0001_~íD&gt;À¨_x0001_@ó_x000b_l@€È?_x0004_6_x0003_ýÚ‰|À_x001a_ :Ä_x0016_‘_x0008_Ø_x0006_ù	úlú_x000f_©™fd_x0003_ð_x0010_Dþ!³_x0019_ù~&gt;ð-MiÈP_x0017__x0012_ñ_x0005__x001f_B6@äƒ&gt;›_x0001_GüïçÀRðŸÆ_x0019_ÙÀ‘_x0008_l_x0006_¿Ÿ_x000f_úK_x001d_j_x0010_Š€ðCÄ_x0006_ˆüðg3œKþ|™_x001c_Øêï„àQ_x0008_éý§q_x0006_6à@ä_x001f_B›_x0001_~¬„&gt;€Ÿ_x0007_ëâ_x0015_Ø€`H‘_x0008_l_x0006_Œ¿_x0011_ù€ªì?Í/°_x0001_"ÿ_x0010_Ù_x000c__x0018_#òß€‚’c_x0003_€_x0005_Dþ!`_x0019_þFä³ê5_x0006_!§üCÀ_x0006_ˆÈg3@Õ¯h~_x0001_&amp;ù‡€</t>
  </si>
  <si>
    <t xml:space="preserve">_x0010_;‘Ïf@£_„€_x0002_S_x0002__x001a_( ÷/Ivp©3à|_x0003_Àþ3X</t>
  </si>
  <si>
    <t xml:space="preserve">÷S_x0002__x001a_ — Iv@_x001c_ý_x0008_±_x0005__x001f__x0002_6¨@ä‚&gt;›_x0001_ƒjf~€þ$„_x0019_‘_x0008_Ù_x0006_Ÿ_x000f_ülSšs¾ÔEKd|_x0001_</t>
  </si>
  <si>
    <t xml:space="preserve">_x0005__x0010_ù‡Ïfÿûù °Ô!§q_x0006_8üä_x001f_B6_x0001_@çƒ&gt;›RÇÚï"À $„±_x0001_"ÿ_x0010_Ù_x000c_’?_x001f_ü_x0007_¶:é!yT&amp;Bú;iœ_x0001_zÿù‡</t>
  </si>
  <si>
    <t xml:space="preserve">_x0010_+¡ÏfçÑº_x001f__x0006_à˜)96üg@ä_x001f__x0002_›_x0001_j¶E&gt; ¨OTr_x000c_0ûÈ?_x0004_l_x0003_€ßˆ|6€9Æwè_x0016_Øà‘_x0008_l_x0006_Œ¿_x0011_ù€§AQÈ)"ÿ_x0010_°_x000c_#òÙó_x001a_£Sþ!`_x0003_DNä³_x0019_´ê×4¿_x0015_üCÀ_x0006_ˆÈg3¸Ñ¯Bl_x0001_‡€</t>
  </si>
  <si>
    <t xml:space="preserve">ª_x0010_ù Ïf°š™Ÿ ÿ_x000b_a_x0006_ä_x001f_B6_x0001_@ç_x0003_?›”FïuÑÒ_x0019__d_x0003_`_x0001_Dþ!³_x0019_ÿ~&gt;è</t>
  </si>
  <si>
    <t xml:space="preserve">uÌiœ_x0001__x0010_ÿù‡</t>
  </si>
  <si>
    <t xml:space="preserve">_x0010_ù ÏfÔÁöû_x0008_°_x0008__x000b_¡l€È?D6_x0003_äÏ_x0007_­Îºˆ_x001e_•É€þN_x001a_gßþ!d_x0003_DJè³_x0019_y¸îÇ_x0001_ø±ÚBL O7j_x0001_</t>
  </si>
  <si>
    <t xml:space="preserve">5Ö@m€_x000b_¹_x0005_ä_x001f__x0002_6_x0001_@íÂ&gt;›_x0003_Bi×_x000c_ûOXrl €È?_x0004_6_x0003_Æßˆ|9`wè_x0016__x0008_Ø‘ùl_x0006_¡Œ¿_x0011_6€@a_x0008_`_x0003_Dþ!³_x0019_1ewè@øÓ_x0006_Í/À_x0001_ÿ_x0010_°_x0001_"#òÙ_x000c_ì_x001a__x001a_k_x0001_ÀíU_x0018__x0004_°.ˆÛ_x0001_xÍ_x000c_CF_x0002_ä_x001f_’_x001d__x0001_@íD&gt;›_x001f_á«~€šš¸_x001d_€¤\Í/_x0001_@_x0007_"ÿ_x0010_°_x000c_k'òÙÀôÄ_x0014_¢_I_x0010__x0005_€</t>
  </si>
  <si>
    <t xml:space="preserve">K8'ÃíÈ_x0003_Å</t>
  </si>
  <si>
    <t xml:space="preserve">Á_x0007_üGüg_x0008_?_x0004_l€È_x000e_}6_x0003_Ú ¦ì_x0008_¨_x000c_±_x0005_ä_x001f__x0002_6_x0001_@~‚&gt;›þ_x0003_kf_x0017_€À2Ä_x0006__x0001_l{_x0015_v?3_x001d_âS@_x0003_Ïô~JÉ_x000e_½Þ6$Ò_x0006_ !ÌˆüCÈ3ý|àgšÒ´ó .Z ã_x000b_„l0€È?}6_x0003_úßÏ_x0007_€¥_x000e_?3_x0001_@â"ÿ_x0010_²_x000c_?_x001f_ôÙ–:Ú~_x0014__x0001_¡!ˆ</t>
  </si>
  <si>
    <t xml:space="preserve">_x0010_ù‡Ïf—üùà9°Õi_x0001_Ù£2âß ã_x000b_„l€È?}6_x0003_ØýX	?Olˆ/€ö*_x000c__x0002_Ø_x0017_Äíúgº!Ÿ_x0001_m¯2)€~ÁÝ_x000e_–[`cÂÏò¥Ûw_x0005_ƒá_x0014_ý`à²_x0017_j_x0001_</t>
  </si>
  <si>
    <t xml:space="preserve">zsJ3îˆGn_x0001_€</t>
  </si>
  <si>
    <t xml:space="preserve">_x0003__x0010_ù‡ÏfËø_x001b_‘_x0002_ØþÓü_x0001__x001b_ ò_x000f_ŸÍŽñ7"_x0006_à(.96@@ä_x001f__x0002_›_x0001_ãoD&gt;À]`_x001c_r</t>
  </si>
  <si>
    <t xml:space="preserve">È?_x0004_l_x0003_€Ú‰|6@Uý€æ_x0017_€_x0003_‘_x0008_Ø_x0006_µ_x0013_ùl€&gt;úuˆ-ÿ_x0010_°A"_x0013_ôÙ_x000c__x001f_Z3óô_x0006_Û!§èý”€_x001d_‹FH’_x000c_×ÀC˜_x0001_ù‡</t>
  </si>
  <si>
    <t xml:space="preserve">_x0010_ùÀÏf¤çû]¶4Æ_x0017_Ùh@‘_x0008_l_x0006_¿Ÿ_x000f_úK_x001d_õ_x001a_gÅþ!d_x0003_D&gt;è³_x0019_u¸ý~_x0002_</t>
  </si>
  <si>
    <t xml:space="preserve">ÂCZ_x001b_ ò_x000f_!Í&gt;PŸluÞ%ø¨L_x000e_ôG&gt;à‘D1</t>
  </si>
  <si>
    <t xml:space="preserve">_x0015_]@}º‰_x000b_¹_x0006_U„ƒ_x0004_D_x0001_À¸æüÿ_x0001_7±_x0008_ O j_x0001_è1×ÀZ@B†_x0001_@_x0002_€@@_x0003_Vôé&amp;-#ç_x001a_D_x0005__x0006_ _x0018_¹_x001f__x0002_6@äD&gt;›_x0001_à*ãob_x000b__x0004_lP_x0011_€È?}6_x0003_×Ìü_x0004_ý_x0007_Hˆ-ÿ_x0010_²_x0001_"_x001f_ôÙ_x000c_:ó|?ö‹ÿ4ÎÈ_x0006_ˆüCg3ûý|ÐXêx„_x0010__x0004_„_x001f_"6@ä_x0003_?›_x0001_'^òçÊäÀV€Ÿg›‰7@ÀO*_x000c__x0002_ØöÄíêOO+_x000e__x0001_@_x000b__x0004__x0008_`Û«0_x0003_]y_x0013_·_x0002_Ø_x001b__x0004_…€ ò_x000f__x0001_Í«›#Ÿ_x0002__x0008__x0004__x0010_Ü_x000f__x0001__x001b_ü ò"ŸÍÐ•ñ79_x0005__x0002_6@</t>
  </si>
  <si>
    <t xml:space="preserve">@ä_x001f_&gt;›_x0001_Œ^-B</t>
  </si>
  <si>
    <t xml:space="preserve">€@_x0015_Âƒ¶½</t>
  </si>
  <si>
    <t xml:space="preserve">;¹ý2s{‘/„¶À_x0006_U!ˆüCg3ÍÌOÐÐx…Ø_x0002__x000f_!_x001b_€ òAŸÍcÏ÷ó`¯øOã_x000c_lÀ€È?„6_x0003_ßÏ_x0007_}€¥_x000e_¸_x0008_A@X!b_x0003_Dþð³_x0019_€&amp;&gt;L_x000e_</t>
  </si>
  <si>
    <t xml:space="preserve">uøy¬© *À…´ô&gt;›É_x000e_Ÿ]p6Y‹_x0018_g</t>
  </si>
  <si>
    <t xml:space="preserve">›å„íˆ¾u1ý›ì"lsØ.ö‹´G¶I¢ìÙ?K–çš$k_x0012_Ù–hÃFýã~Ÿ'‰_x001f__x0011_Ö Y™_x0013_F÷[È‘õÎ¬G´_x000b_¢¤Q'Õ_x0012_¤”Kï_x0010_Éâ4½¤9²_x000f__x0012_'É^Iœ$N$q’83ÁIâÂ8±²Ó$q5HûãÖ ]Y‡ôAd)Ò_x0007_‘íH7I¶#M_x001d_qË4{¤M²î™&amp;_x0008_y³¶_x001f_âµQ¢ÎWd_x001b_#û</t>
  </si>
  <si>
    <t xml:space="preserve">÷ìEšK²_x0017_Ù½Ïz¤º$~_x0018_é’</t>
  </si>
  <si>
    <t xml:space="preserve">KDO·-_x0011_ïJ“Yš$Û&amp;Ù†ø^$</t>
  </si>
  <si>
    <t xml:space="preserve">ôÛ‘¦È8eœ$ÔüØŽ‰^æ	4Û_x000f_o_i¹ô_x001d_’·Y½H2jö"M’YtI	ÙÒ$’.‰2]š$Û.a’x?lMÒ}5HôA¶!Ò_x001f_YŠÒvÄû#Î_x0011_®ŽôG¶=ÓÿØnÉzÄº ëiƒ</t>
  </si>
  <si>
    <t xml:space="preserve">Af_x000b_â®˜m‰[_x0005_~V_x0008_</t>
  </si>
  <si>
    <t xml:space="preserve">_x0004_0_x0018_Ÿnb_x0001_@¬AÔ_x0002_ÐrÂSþ!`_x0003_D_x001f_ä³_x0019_‚íÏ2¯À_x0006_ˆüCg3eüÈ_x0002_D</t>
  </si>
  <si>
    <t xml:space="preserve">CL_x0011_~%_x0001__x0001_·ÿ </t>
  </si>
  <si>
    <t xml:space="preserve">Ð½—Ø;¶_$_x0010_ûJ_x000c_Ù_x0004_€&gt;ÝÄ_x0005_­Ú…¨_x0001_‹!Ú%€m¯ê_x000e_ß&gt;ÊÜ¨–Ùà?¸î_x0013_¸XX’_x001d_˜Ñ¹_x001f_Î;å+Òšû_x0002_WìAÔA@c_x0008__x0012__x0005_ˆüCg3ÂþLà‰:;_x0019__x0017_âý_x0002_øb9†l@ŸnÔ_x0002_0[%B[`ƒÊ_x0010_Dþ!³_x0019_fæ'èè?ÀC4_x0001_‡€</t>
  </si>
  <si>
    <t xml:space="preserve">:_x0010_ù“Ïf3_x000f_Ð_x0010_[þ!d_x0003_D&gt;è³_x0019_u€ú~_x0001_¬_x001a_ÿiœ</t>
  </si>
  <si>
    <t xml:space="preserve">_x0010_ù‡Ïf÷ûù °Ô_x0011_</t>
  </si>
  <si>
    <t xml:space="preserve">±_x0005__x001f_B6_x0008_@äƒ&gt;›_x0001_g_òçÀRðŸÆ_x0019_Ø‘_x0008_l_x0006_û±_x0012_ú~ž-_x0010_€ÒI_x0010__x0005_€__x0008_Kdêœ&lt;ç™¸_x001d_€ïÙ4ä_x001f_ÿ_x0010_âÀ"%òÙ_x000c_û</t>
  </si>
  <si>
    <t xml:space="preserve">³ë¼_x0007_Q_x000b_Àl±kH]@þ!B_x0002_D»ä³_x0019_7_x0015_¦ìÀÿAX_x0002_ëIÁW _x0017_+j_x0001__x0002_¦fCÈ3€m¯"_x000e_^·_x0001_ÝØÜY°)¶W_x0013_½Hó—TQ_x000b__x0010_Ñ 7_x0004__x001b__x0001_"ÿ_x0010_°_x000c_._x0015_ôÙN_x0006_ôv_x0001_@@7D?_x0004_ ÷Ù_x0004_v_x0013_h_x001a_I_x0006_ã_x001d_kÞ!_x0006_w—_x000c_þ_x000c__x0006__x0006__x0018_ü_x0019_lƒ?_x0003__x0006_Í_x001f_ÏÀ#_x0006_¿ÈàðˆÁŸ„2ø3bðg€_x000c_þ_x000c_&lt;ü_x0019_tO?_x0003__x0018__x0006_Ú.ƒú/_x0006_G_x000c_þ_x000c_ˆÁŸ1ø3ð_x0006__x0006__x001e_þ_x000c_º _x0019_&lt;+_x000c_èŸ_x0018_ü_x001e_1ø3_x0017__x0006__x0006__x000c_þ_x000c_úü_x0019_¼/3hf_x0018__x0006__x001e_1øÀ#_x0006_wxÄàÏ_x0018_ü_x0019__x0011_ƒ?_x0003_bpgà_x000c_þ_x000c_&lt;ÁŸ_x0001_K?ƒÿ†_x0006_Z2ƒÓD_x0006_0ˆï _x0006_%1_x0019_”ÄÀƒ’_x0018_è	b`_x0010__x0018__x0018_Ä@_x0006_1XÄ $_x0006_È®_x0019__x0018_e_x0006__x0006_1_x0018__x0018_Ä€ˆç+‰=10b`_x0010__x0003_A_x000c_J_x0018_ôn†P_x0012__x0003_ƒ_x0017__x000c__x000c_b_x0018_Ä`vAß"_x0018_G00ˆ`_x0010__x0003_¬_x0006_P	aóÇÀ 30ˆ_x000c_bð…_x0018_ê_x001d__x000c_b`_x0010__x0003_A_x000c_J_x0010_ƒ¯Ší``ÄÀ _x0006__x0003_ƒ_x0018_”_x000c_bP_x0012_žAI_x000c_1(‰ $_x0006__x0006_’_x0018__x0018_Äf`_x0010_ƒA_x000c_š_x0006_1(‰Ä $_x0006__x0018_Ä_x0019__x0018_P_x0012__x0003_ƒI_x000c__x000c_b30ˆA@ZˆZPŒL</t>
  </si>
  <si>
    <t xml:space="preserve">Y	ðˆv‘5úl_x0006_7Ö‰»j~„v–úiâ¨À_x0006_¿!ˆüCg3\ÞüÐlÀ!¾_x0008_`Û«0_x0003_3‰_x0012_·_x0003_€þ_x0007_—x_x0010_þ_x0003_ €m¯Â_x000e_Ê¼EÜ_x000b_p_x0010_@&lt;r?_x0004_l€Èˆ|6_x0003_€VÆßÄ_x001a_@9*_x000c__x0002_ØöÈí"ñçWÀÚÓê_x0010_[þ!`ƒD'è³_x0019_?Äfæ_x0001_è</t>
  </si>
  <si>
    <t xml:space="preserve">ÀCl_x0010_ù‡fûù Ï°ÕQêq_x0006_xü§_x001f_B6@äƒ&gt;›_x0001_ÇÜïçÀR &lt;Ä_x0016_‘_x0008_Ù_x0006_Ÿ_x000f_úlK¡Ég€À_x001a_!`_x0003_Dþè³_x0019_ºìÇJøyÆCH_x0002_ä_x001f_’_x001d__x0001_@í†&gt;›P³ò@ÍAÜ_x000e_ðÒw=$Á þ!\_x0003_DÙë³_x0019_mP«Ç¼QÛ(_x0012_G}£Úœ&lt;Žèuò9£ÞÑî²'Ë&gt;JŸtÿhÔ+¤_x0004_Ò-ÒIÔ?J Qþ¨&amp;û¢ü_x001f_¼Oß{@Xäaöàº_x0007_éã_ ~`±þHówÉë_x000f_g¿=YŸtóüº-„ÏÉ·_x000e_vçØ7o¢ÙÊìcf_³¬œµÍÞqÖ7KÇYæ0öf©³|</t>
  </si>
  <si>
    <t xml:space="preserve">¾Æð5ø_x001a_Á×àk_x0006__ƒ¯_x001a_|</t>
  </si>
  <si>
    <t xml:space="preserve">¾kð5ø¯Á×à¾_x0006__ƒø_x001a_|</t>
  </si>
  <si>
    <t xml:space="preserve">àkð5_x0002_</t>
  </si>
  <si>
    <t xml:space="preserve">	hð_x001e_€ÞO$Ù_x0001_ Ÿû°b_x000f_/ø_x001f_ŸùŸù	iÐ_x0001_€ÞO%Ù_x0001_¸ÜL_x0002_µÆ|Èë€³	</t>
  </si>
  <si>
    <t xml:space="preserve">_x000b_@ïw’ìŸÏM„M"¬_x0017_°Y²7Â_x0006_ÊRêÒÁ™_x0003_yGñ‹_øõ/~?á_x0017_¿_x0010__x000c_Yö"ØÅ#¿Þ&amp;üÍà_x0017__x000c_*!tuá—{_x000b_¿ÌïøÅ/¬¯g_x0007_¿‰Ö¯ÀøÅ(~üâÓ¿~ý‹_¿øÅ/_üâ×¿_x0002_€ûÄ_x0007_`Û«·_x0003_èx_x0019__x0011_p±~$;us%­Œ·ò–ëœåËuÎrå:g9r³œ¹ÎYÎ\ç</t>
  </si>
  <si>
    <t xml:space="preserve">gô$–³</t>
  </si>
  <si>
    <t xml:space="preserve">Ïñ++_x0016_ü¯@Zð¿_x0002_iÁü</t>
  </si>
  <si>
    <t xml:space="preserve">¤_x0005_ð+_x0016_Á¯@Z_x0005_¿_x0002_iCü</t>
  </si>
  <si>
    <t xml:space="preserve">¤Zð+¾iÁ¯@¤_x0005_¿_x0002__x0016_ü</t>
  </si>
  <si>
    <t xml:space="preserve">@Zð+_x0002_iÁ¯</t>
  </si>
  <si>
    <t xml:space="preserve">¤_x0005_¿+¼</t>
  </si>
  <si>
    <t xml:space="preserve">ü¯@Zð¿_x0002_iÁü</t>
  </si>
  <si>
    <t xml:space="preserve">¤_x0005_ð+_x0016_Á¯@Z_x0005_¿_x0002_i_x0016_ü</t>
  </si>
  <si>
    <t xml:space="preserve">¤Zð+iÁ¯@·</t>
  </si>
  <si>
    <t xml:space="preserve">¿_x0002_Ë_x0001_ú! 9l½-vÐuŸé£é_x0019_“P{²D‚ì×_x0004__x0019_±GçPT•ùrÐ_x0011_ÓZ=s_x0011_¯@Õ</t>
  </si>
  <si>
    <t xml:space="preserve">€ž ?_x0004__x0014_‘_x0008_Ø_x0006_÷_x001f_ùl€_x0019_ ˆâ_x0017_ØX€‘_x0008_l_x0006_Œ¿_x0011_ù¹AEˆ-"ÿ_x0010_°_x000c_ó_x0013_ôÙô_x001f_d3ÏÀ_x0006__x001c_!ˆüCg3eïwØ‚|*4Ì§@Bl_x0001_ù‡</t>
  </si>
  <si>
    <t xml:space="preserve">_x0010_ù ÏfÕaêû_x0006_°€ü§qB6@ä_x001f_&gt;›_x0001_ÝïçƒÀR_x0007_$Ä_x0016__x0008_Ù ‘_x000f_úl_x0006_¤ÉŸKÁ_x001a_g`_x0003_Dþ!³_x0019_ìÇJèøy¾B_x0010__x0002_)_x0001_</t>
  </si>
  <si>
    <t xml:space="preserve">FÐû¸$;OYs</t>
  </si>
  <si>
    <t xml:space="preserve">WXWU…«'XXY_x001d_än_x0001_€_x0006_ˆFù‡€</t>
  </si>
  <si>
    <t xml:space="preserve">_x0010__x001b_‘Ïf°Ëø…Ø_x0002__x000f__x0001__x001b_T òAŸÍa63?@ÿÀ_x0015_r</t>
  </si>
  <si>
    <t xml:space="preserve">È?_x0004_l_x0003_€Ê‡|6€×ö</t>
  </si>
  <si>
    <t xml:space="preserve">Ä_x0016__x0008_Ù‘_x000f_úl_x0006__x001d_§¾Ÿ[È_x001a_gd_x0003_€Dþ!³_x0019_ý~&gt;è</t>
  </si>
  <si>
    <t xml:space="preserve">uÔBl_x0001_‡</t>
  </si>
  <si>
    <t xml:space="preserve">Â_x0010_ù Ïfašüù°Ôü§q_x0006_6_x0018_@ä_x001f__x0002_›_x0001_~¬„&gt;€Ÿ'Ì$_x0019_°_x0008_ÙÀ_x0003_‘úl_x0006_=2r</t>
  </si>
  <si>
    <t xml:space="preserve">@_x0010_pt@_x0010_?_x0004_l€È„|6_x0003_€ØÎüè_x001a_ €à ‘_x0008_Ø_x0006_ù	ùl´™áÈ-°_x0001__x0001_"ÿ_x0010_Ù_x000c__x0019_#òÀ_x0003_Ð_x0010_[Dþ!d_x0019_~&gt;è³lu úœ_x0001_$ÿi‡</t>
  </si>
  <si>
    <t xml:space="preserve">_x0010_ù Ïfa÷ûù°Ô_x0008_</t>
  </si>
  <si>
    <t xml:space="preserve">±_x0005_ä_x001f_B6_x0001_@çƒ&gt;›Rçiò_x0019_À€ðŸÆ_x0008_Ø‘úl_x0006_1û±_x0012_~žØ_þ!`ƒDFð³_x0019_2†ü}$2Ä!§üCÀ_x0006_ˆÈg3¸]üd^_x0001_€</t>
  </si>
  <si>
    <t xml:space="preserve">@_x0008__x0010_ù‡ÏfÎø_x001b_‘_x0002__x0018__x001a_t‡œ ÷S_x0002_v{“!I Ÿ_x000f_±_x0005_ä_x001f_B6_x0001_@çƒ&gt;›RG«ï_x0019_À`òŸÆ_x0008_Ù‘úl_x0006_w¿Ÿ_x000f_K_x001d_ð_x0010_[þ!dƒD&gt;è³_x0019_u¤&amp;_x0001_</t>
  </si>
  <si>
    <t xml:space="preserve">ÿiœ€</t>
  </si>
  <si>
    <t xml:space="preserve">_x0010_ù‡Ïf³_x001f_+¡àç)_x001f_¹</t>
  </si>
  <si>
    <t xml:space="preserve">€k€È?_x0004_6_x0003_QÔ*)+)('')(((')*)()*()Ä‘"*‚_x0012_£_x0013_€r`$á_x000c_ ½</t>
  </si>
  <si>
    <t xml:space="preserve">ƒ¶_x0012_r;ÀEÌ½È-_x0001_€Á"ÿ_x0010_°_x000c_#òÙf_x0019__x0010_[þ!d_x0003_D&gt;è³_x0019_u¸ú~_x0001_</t>
  </si>
  <si>
    <t xml:space="preserve">(ÿiœ</t>
  </si>
  <si>
    <t xml:space="preserve">_x0010_ù‡Ïf÷ûù °Ô	±_x0005__x001f_B6_x0008_@äƒ&gt;›_x0001_§jòçÀRðŸÆ_x0019_ØÀ‘_x0008_l_x0006_û±_x0012_ú~ž3‘U</t>
  </si>
  <si>
    <t xml:space="preserve">žèÓMZÞœVˆ_x000e_”rh€ÞO	Ù_x0001_ï}$@Ÿ€(ä_x0014_‘_x0008_Ø_x0006_¿_x0011_ùl€¹‹€Ì+_x0010_°_x0001_è"ÿòÙ_x000c_}_x0019_#[d_x0003_°_x0010_Dþ!³_x0019_ú~&gt;è</t>
  </si>
  <si>
    <t xml:space="preserve">u¾iœ_x0001_*ÿù‡</t>
  </si>
  <si>
    <t xml:space="preserve">_x0010_ù ÏfÔ‘÷û_x0005_°6_x0008__x000b_±@ä_x001f_B›_x0001_òçƒ&gt;ÀR_x0007_kÆ_x0019_àðŸ_x0008_Ø‘_x0012_úl_x0006_ž4û±~_x0003_ÂSDþ!`_x0019_þFä³þ._x0003_2¯CÀ_x0006_€ˆüÈg3äeüN_x0001_€</t>
  </si>
  <si>
    <t xml:space="preserve">2C_x0010_ù‡ÏfšÓß_x0002_@_x001b_l†ì ò_x000f__x0001_ÍiÚAŸÞ©_x0010_·[d_x0003_Ð_x0010_Dþ!³_x0019_ú~&gt;è</t>
  </si>
  <si>
    <t xml:space="preserve">uÄiœ_x0001_.ÿù‡</t>
  </si>
  <si>
    <t xml:space="preserve">_x0010_ù ÏfÔ±÷û_x0005_°6_x0008_</t>
  </si>
  <si>
    <t xml:space="preserve">±@ä_x001f_B›_x0001_òçƒ&gt;À&gt;§lÆ_x0019_ñŸ_x0008_Ø‘_x0012_úl_x0006_ž5û±~_x0003_âSDþ!`_x0019_þFä³®/_x0004_2¯CÀ_x0006_ÀˆüÈg3_x001c_gül_x0001_</t>
  </si>
  <si>
    <t xml:space="preserve">ÀC_x0010_ù‡Ïfëûù °Ô)§q_x0006_°üä_x001f_B6_x0001_@çƒ&gt;›R‡Þï_x0016_ÀÙ &lt;Ä‘_x0008_l_x0006_ÉŸ_x000f_úK­_x001a_g€Äþ!`_x0003_DJè³_x0019_yÚìÇ_x0001_ø</t>
  </si>
  <si>
    <t xml:space="preserve">ÆC^Ðû)_x0001_;_x0012_ $€Qº‡h_x0002_S_x0002__x001a_Ø ÷#IvàsG_x0012_¯CÀ_x0006__x0004_ˆüÈg3à]ü^_x0001_</t>
  </si>
  <si>
    <t xml:space="preserve">€</t>
  </si>
  <si>
    <t xml:space="preserve">d_x0010_ù‡€fø_x001b_‘ÏpÎ€„Ø_x0002_ò_x000f_!_x001b_ óAŸÍ©ƒÖ÷_x000c_`ùOã„l€È?}6_x0003_¾ßÏ_x0007_€¥ŽHˆ-ÿ_x0010_²A"_x001f_ôÙ_x000c_9q“?ÖŠÿ4ÎÀ_x0006_ˆüCg3Ù•Ððó¼„œ_x0002__x000f__x0001__x001b_ô ò!ŸÍ@_x0004_oRø</t>
  </si>
  <si>
    <t xml:space="preserve">°_x0018__x0008_ 3_x001f__x0002_6@äB&gt;›_x0001_@n÷µr_x000b_h@4È?_x0004_l_x0003_€ßˆ|6€wÆŸæ_x0017_ð‘_x0008_Ø_x0006_¿_x0011_ùlí‹Xˆ-ÿ_x0010_²_x0001_"_x001f_ôÙ_x000c_:k}?–šÿ4ÎÈ_x0006_ˆüCg3ûý|ÐXêð…Ø_x0002__x000f_!_x001b_„ òAŸÍ37ùó`øOã_x000c_l°€È?_x0004_6_x0003_ýX	}?OœÈ;JÄÁXô~*É_x000e_˜½É†ªü‘_x000b_®)*³+_x0003_ÂSDþ!`_x0019_þFä³ª/_x0005_2¯CÀ_x0006_ÀˆüÈg3Tgü_x000e__x0003__x0012_7_x0004__x0002_8(_x0001_&amp;dÿ€</t>
  </si>
  <si>
    <t xml:space="preserve">_x0010_ù‡Ïf¢¿k_x0002_€_x001b_€†Ø ò_x000f_!Í÷óAŸ`©ãÖã_x000c_°ùO?„l€È_x0007_}6_x0003_Ž¿ßÏ€¥@hH=_x0003_Dþ!b_x0019_&gt;ì³¬sê&amp;Ðyô&amp;œ_x0001__x0018_ÿi‡€</t>
  </si>
  <si>
    <t xml:space="preserve">_x0010_ù¡Ïf™³_x001f_+àç_x0018_</t>
  </si>
  <si>
    <t xml:space="preserve">‘	ï§D4@v0“ìèXÿ¿èèäèÜèÈáÀáÜàäàèàN_x0001_€</t>
  </si>
  <si>
    <t xml:space="preserve">JC_x0010_ù‡Ïf²³_x001f_‘_x0002_à_x001e__x0010_Ü_x000f__x0001__x001b_ ò"ŸÍPžñ7Ñ_x0004__x0002_6(_x000e_@ä_x001f_&gt;›_x0001_X7^Cl_x0001_‡</t>
  </si>
  <si>
    <t xml:space="preserve">À_x0010_ù Ïf‰ëûù°Ôü§q_x0006_6à@ä_x001f_B›_x0001_ïçƒ&gt;ÀR_x0007_èÄ_x0016__x0008_Ù &lt;‘úl_x0006_¿ÉŸ_x000f_Ûœ_x001a_g_x0003_€ÆDþ!`_x0019_ÇJè³øyêì~_x0001__x000c__x0008_(‡€</t>
  </si>
  <si>
    <t xml:space="preserve">€_x0010_ù‘ÏfØÎø_x001b_ü_x0002__x0008_þÓ_x000f__x0001__x001b_ ò"ŸÍð}ñ7_x0001__x0005__x0004_4H_x0008_@ï§’ì°b&amp;\8%hø_x0013__x0008_0_x0010_ü_x0007__x0004_4@ï§’ìüî/A_x000b_Àl_x0012_b€È?„6_x0003_ßÏ_x0007_}€¥_x000e_]3@ç?ÿ_x0010_²_x0001_"_x001f_ôÙ_x000c_:B?–_x0006_!!¶ˆüCÈ3þ|ÐgØæ_x0004_O8_x0003_8þÓ_x000f__x0001__x001b_ òBŸÍsg?VÀÏ@4r_x000b__x0004_ll€È?|6_x0003_xÆßˆ_x0017_€`ðŸæ_x0008_Ø‘ùl_x0006_ñ‹¿_x0011_-²_x0001_Xˆ"ÿ_x0010_Ù_x000c_}?_x001f_ô–:w4Î ÿüCÈ_x0006_ˆ|Ðg3ê ýý_x0002_X_x001b_„…Ø ò_x000f_!ÍùóAŸ`›C&lt;ã_x000c_ðøO?_x0004_l€È	}6_x0003_OžýX?AYÈ)"ÿ_x0010_°_x000c_&amp;/òÙï|_x0001_€·€Œ</t>
  </si>
  <si>
    <t xml:space="preserve">€ÑÔ!`_x0003_Dþä³_x0019_¬{N^_x0016__x0001_€)_x0006__x0006_€</t>
  </si>
  <si>
    <t xml:space="preserve">_x0010_ù‡ÏfrÝ±x-¦x_x0007__x0004_Œ_x0010__x0004_ þ_x0003_Lÿÿÿ_x0003_ø¯Â €mAÜ_x000e_ÀotQ¦_x000b_?_x0004_l€È·|6_x0003_€Y_x0010_8_x0005__x0008_xD_x0014__x0003_pþÂ €m¯Ü_x000e__x0010_~üD#</t>
  </si>
  <si>
    <t xml:space="preserve">l _x0016_ €È?_x0004_6_x0003_èX·|_x0018__x0004__x000c_þë&lt;_x0010__x001d_ €m¯Â_x000e_ÖoDÜ_x0010_À_x0010_»äðÿÿÿ_x000f_à½</t>
  </si>
  <si>
    <t xml:space="preserve">ƒ¶_x0011_q;ÀJÑ|’?À_x0003_€ÿ?ö*_x000c__x0002_ØFÄíõÿøK_x000e__x0001__x000f_ÿÿþÿ0_x0008_`Û«·_x0003_ÄS_x001f__x0011_œ_x0002__x0001__x001b__x0008_† ò_x000f_ŸÍd%þ"_x0005_P* _x001c_¹_x001f__x0002_6€@äD&gt;›_x0001_ :ãoó_x000b_PøO?_x0004_l€Èˆ|6_x0003_úÅßä_x0014__x0012_ÐÀ0½ŸI²_x0003_dËµ_x0008_) ÁaÈz?%d_x0007_Ýâ_x0005_’ÄÅ‘[!`ƒÕDþä³_x0019_æ©ì_x000e_‚_x0003_Œ!€‡„þI³_x0019_óÌ'ñÀ_x001a_ýI¢Læìô_x0015_7Sj~âv_x0003_º&gt;QÀIý“ìrŸÍ0†_x0012_ç³_x001a_„¯ÛÛw·€Ù*’ìÉ_x0003_&gt;7ÿVa¿_x0015_¨ÜYþ›_x0003_ý‘ë)ð_x0017_Òú¤’˜&amp;mS€ÒIàw/´_x0001_Í_x0010_°_x0001_ë"ÿòÙ_x000c_ê¶ë_x0007_S@ƒ‡ ô~JÉ_x000e_uæ_x0013_$®_x0006__x0010_A§ˆüCÀ3«½Èg8Ã&amp;‚N_x0001_û)_x0001_</t>
  </si>
  <si>
    <t xml:space="preserve">Ð›$;_x0018_‚&gt;È¼_x0002__x0002__x001a_H_x000b_ ÷SIvT1r _x0005__x0010_H_x001a_Aï§_x0004_4@lX’ì`â)y_x0005_§_x0004_4_x0018_@ïA’ìO­t</t>
  </si>
  <si>
    <t xml:space="preserve">	h°_x0015_€ÞO$Ù_x0001_3Ïi„_x0015_ Ë@æ½Ÿ_x0012_Ð_x0003_ÿ_x000c_I²€¾_x0008_dÐ)?% z_x0007_’d_x0007_Ê8w _€ÌU_x0018__x0004_°íˆÛ_x0001_ÀÙwe^_x0001__x0001_</t>
  </si>
  <si>
    <t xml:space="preserve">_x0006_ÿÐû)$;·r-_x0002_À_x001a__x0010__x0006_ ÷S_x0002_v/[ IPœ0_x000c_:_x0005_ï§_x0004_4@åA’ì@þ_x0018_t</t>
  </si>
  <si>
    <t xml:space="preserve">O	h€€Þ$Ù_x0001_@ØÝyè_x0014__x0012_Ð€2½ŸI²_x0003_|I</t>
  </si>
  <si>
    <t xml:space="preserve">/€ìÿåÐÿ_x0010_°A"'ôÙ_x000c__x0015_Ëv?S@_x0003_Ì ô~JÉ_x000e_mo2$þ_x0006_žAšèý”€_x001d_Ê7J’) _x0001_jÐz?%d_x0007_ön_x0019_’z_x0003_Õ Sô~J@_x000e_í2$É´8®A§ý”€_x0006_è?H’_x001d_˜wªƒp_x0001_vWa_x0010_À¶/n_x0007_h¶zƒN_x0001_û)_x0001_</t>
  </si>
  <si>
    <t xml:space="preserve">ÐÍ$;_x0008_Ây_x000e_Á_x0002__x001b_ þÿ ò_x000f__x0001_Í³_x0013_+Ÿ_x0002_°þÇ_x000f_Á_x000f__x0001__x001b_  ò</t>
  </si>
  <si>
    <t xml:space="preserve">ŸÍØ³S_x0007__x0002_S_x0002__x001a_Ì ÷!Iv &gt;µ²º_x0005_hýï_x001f_ä_x001f__x0002_6_x0001_@oA&gt;›àLÎ8r_x0010_ûßØ‘_x0008_l_x0006_^·_x000b_ý‡‡_x0007_6§ë‰_x0004__x0016_ õ_r‘_x0008_Ø_x0006_óhùl_x000f_€2Ä_x001c__x0001_z?% _x0007_k_x0007_”d“</t>
  </si>
  <si>
    <t xml:space="preserve">ORí¸ËS~J@_x0003_ô3$É_x000e_Ä0ç2·À_x0006_±ÿˆüCg3ËnÐ</t>
  </si>
  <si>
    <t xml:space="preserve">p3Gn_x0001_€</t>
  </si>
  <si>
    <t xml:space="preserve">Xÿ_x0010_ù‡ÏfŽ3K_x0002_8_x001b_h†œ ò_x000f__x0001_Ía_x001b_#Ÿ Œà_x000c_9_x0005_ï§_x0004_4@7B’ì`_x0019_[_x0019_ò</t>
  </si>
  <si>
    <t xml:space="preserve">ðŸ_x0012_Ð½J²_x0003_îï÷Ï4„'ÿ_x0010_©_x0001_"_x001f_ôÙ_x000c_:z}?ð¤(–_x000e_M_x001f_$É´¨ÿiœ_x0001_</t>
  </si>
  <si>
    <t xml:space="preserve">&gt;_x0010_ù‡fûù Ï°Ô1úá	_x0008_</t>
  </si>
  <si>
    <t xml:space="preserve">Dj€È?}6_x0003_ñäÏ_x0007_)ŠmÎ&lt;</t>
  </si>
  <si>
    <t xml:space="preserve">I²_x0003_üØ¿_x001a_gÈþ!`_x0003_DJè³_x0019_yöìÇ_x0001_ø</t>
  </si>
  <si>
    <t xml:space="preserve">HCNÐû)_x0001_;][$ˆÒ”†¼_x0003_ï§$4@ý_x0008_“ì_x001e_OÀbhiQß9_x0005__x0004_4@</t>
  </si>
  <si>
    <t xml:space="preserve">@ï§’ì}^­B</t>
  </si>
  <si>
    <t xml:space="preserve">h_x001a_r€ÞO	Ù_x0001_ÎÞ„$ÀQ@5ä_x001b__x0001_z?% _x0007_é”dßþƒ_x0016_@¾Àjˆ:_x0003_ô~JD_x000e_M_x0012_</t>
  </si>
  <si>
    <t xml:space="preserve">ÉžÍœãàì_x001a_r</t>
  </si>
  <si>
    <t xml:space="preserve">?_x0004_lÐ€ÈŠ|6_x0003_@Ùökä_x0014__x0012_ÐÀ5½ŸI²_x0003_{Ìù</t>
  </si>
  <si>
    <t xml:space="preserve">)€ ÁkÈz?%d_x0007_Ú~_x0019_’FƒÙSô~J@_x000e__x0012_$É¤ù´!§ý”€_x0006_è7H’_x001d_”Ë«G`_x0001_</t>
  </si>
  <si>
    <t xml:space="preserve">Pÿk_x0010_ù‡€fÒ)–Ï_x0001_ànC|_x0010_À¶Wa_x0007_¯ò&amp;n_x0005_¸4È</t>
  </si>
  <si>
    <t xml:space="preserve">9@ï§_x0004_ìúõ@’`Ù¿;¢</t>
  </si>
  <si>
    <t xml:space="preserve">_x0004_l_x0010_ø€È?|6_x0003_ Ìœ‡œ_x0002__x000f__x0001__x001b__x0010_ ò"ŸÍ@Ÿñ7ù_x0005_ ü§_x001f__x0002_6@äD&gt;›_x0001_ üâob_x000b__x0004_l _x001d_€È?}6_x0003__x0016_ïÍ_x0003_=_x0008_xˆ-ÿ_x0010_²_x0001_"_x001f_ôÙ_x000c_:}}?–¡ÿ4ÎÈ_x0006_ˆüCg3ýý|ÐXê(‡Ø_x0002__x000f_!_x001b_„ òAŸÍ£&lt;ùó`›ùOã_x000c_l_x0010_€È?_x0004_6_x0003_ýX	}?OŸÅ3à?A’°_x0001_@"ÿ_x0010_Ù_x000c__x0017_#òÝ ‰_x0012_k_x0003_©¤</t>
  </si>
  <si>
    <t xml:space="preserve">Dþ!`_x0019_o_x001e_è³èA²xl_x0001_</t>
  </si>
  <si>
    <t xml:space="preserve">@B_x0010_ù‡Ïfîûù °Ô_x0001_§q_x0006__x0010_ýä_x001f_B6_x0001_@çƒ&gt;›R‡éï_x0016_ÀÙ $Ä‘_x0008_l_x0006_ÉŸ_x000f_úÛœæ_x001a_gÉþ!`_x0003_DJè³_x0019_yþìÇ_x0003_ø6_x0004__x000e__x000e_n_x0002_(ÿ_x0013_ÿ_x0001_</t>
  </si>
  <si>
    <t xml:space="preserve">&gt;_x0010_ù‡€f“]‘Ïðï_x0013_•_x001c__x0003__x0018_þò_x000f__x0001__x001b_ 7"ŸÍ°~ñ_x000b_±_x0005__x001f_B6@äƒ&gt;›_x0001_g¸ïçÀRôŸÆ_x0019_Ù`‘_x0008_l_x0006_¿Ÿ_x000f_úK_x001d_§_x0010_[!dƒ°Dþè³_x0019_ '&gt;lsÿiœ_x0001_</t>
  </si>
  <si>
    <t xml:space="preserve">&amp;_x0010_ù‡€f_x001f_+¡Ïàç	¶X</t>
  </si>
  <si>
    <t xml:space="preserve">¬_x0010__x0008_`_x0002_0€&gt;ÝÄ_x0005_ø‚¨`@„%Ç_x0006_DK_x000c_ˆüCÀ3üÈgègÿi~_x0001_</t>
  </si>
  <si>
    <t xml:space="preserve">_x0012__x0010_ù‡€fø_x001b_‘Ï ¿H†Ø_x0002_ò_x000f__x0001__x001b_ ó@ŸÍ_x000f_²Å{_x000b_@l_x001a_b€È?„6_x0003_ßÏ_x0007_}€¥Žq3é?ÿ_x0010_²_x0001_"_x001f_ôÙ_x000c_:P?–_x0006_¡!¶ˆüCÈ3þ|ÐgØæLO8_x0003_PþÓ_x000f__x0001__x001b_ òBŸÍ3l?VÀÏ!p_x0014__x0010_ &lt;@_x0001_È?„G_x0003_€èŒ|6@QÆ8ä_x0014__x0008_Ø€‘_x0011_ùl_x0006_å‹¿Ì+°_x0001_ð"ÿ_x0010_Ù_x000c__x0019_#òé_x0003_é_x0010_[Dþ!`_x0019_o_x001e_è³èAºxl_x0001_</t>
  </si>
  <si>
    <t xml:space="preserve">ÀC_x0010_ù‡Ïfîûù °ÔI§q_x0006_(ýä_x001f_B6_x0001_@çƒ&gt;›RGêï_x0016_ÀÙ &lt;Ä‘_x0008_l_x0006_ÉŸ_x000f_úÛ_x001c_ë_x001a_g€Êþ!`_x0003_DJè³_x0019_yŠíÇ_x0001_ø</t>
  </si>
  <si>
    <t xml:space="preserve">ÆC@_x0010_ù‡€f_x001a_M”Ï_x0002_Ð</t>
  </si>
  <si>
    <t xml:space="preserve">_x0002_¦”_x0002_$_x0018_7± O j_x0001_eÖÈ)_x0010_°_x0001_A"ÿòÙ_x000c_þ_x0019_#_Åš!`_x0003_Dþä³_x0019_ì/þF¶À_x0006__x0012_!ˆüCg3ñÞ&lt;ÐÐƒ|„Ø_x0002__x000f_!_x001b_€ òAŸÍÃÜ÷ó`©úOã_x000c_l`€È?„6_x0003_ßÏ_x0007_}€¥_x000e_Õˆ-_x0010_²AH"ÿôÙ_x000c_Ù“?_x001f_¶9ÿ4Î_x0006_–ˆüCÀ3•Ðgðó_x001c_Û\_x0005_ðT_x0008__x0004_Pôÿ_x0003_ò_x000f__x0001__x001b_ r"ŸÍ°_x0015_©*9_x0006_@ü'_x001f__x0002_6@äD&gt;›_x0001_@þâob_x000b__x0004_l _x0015_€È?}6_x0003__x0018_ïÍ_x0003_=HXˆ-ÿ_x0010_²_x0001_"_x001f_ôÙ_x000c_:Ï}?–§ÿ4ÎÈ_x0006_ˆüCg3ýý|ÐXêX…Ø_x0002__x000f_!_x001b_„ òAŸÍÃ=ùó`›ùOã_x000c_lp€È?_x0004_6_x0003_ýX	}?O²È)_x0010_°ÁX"ÿòÙ_x000c_ÿ_x001d_6_x0005_S`ƒÀDþ!³_x0019_éçcä’_x0006_„!²ˆüCÀ3üÐgFõ]À_x001d__x0001_¨dž¬´Ò_x0006_°ÄÒ_x0006_´ÔÒ_x0006_¸äÒ_x0006_¼ôÒ_x0006_€ÀA_x0007_ü¿_x0004_Ó_x0006_@ü¿_x0004_Ó_x0006_€ü¿_x0014_A_x0007_¿_x0004_ÀÀÀü¿$Ó_x0006_ý¿4Ó_x0006_@ý¿DÓ_x0006_€ý¿dÓ_x0006_ÀýÁA_x0007_þ¿_x0004_Ó_x0006_@þ¿TA_x0007_@Á@_x0001__x0001_@"ÿ_x0010_°_x000c_7_x000f_òÙc¼:€‹€‚_x0006_€`_x0003_Dþ!³_x0019_¨o_x001e_äú_x0006_ !¶ˆüCÈ3ý|ÐgXêH÷8_x0003_ þÓ_x000f_!_x001b_ òAŸÍƒõ÷ó`©_x0010__x001a_b_x000b_È?„l_x0003_€Ï_x0007_}6mÎ÷ä3€æ?_x0010_°_x0001_"ÿôÙ_x000c_Ëöc%ü&lt;¼!§üCÀ_x0006_ˆœÈg3„Õýž_x0002__x0002_(_x0006_(_x0001_€</t>
  </si>
  <si>
    <t xml:space="preserve">0ÿ_x0010_ù‡Ïf«Ÿ?‘_x0002__x001b__x0010_‡œ ò_x000f__x0001_Íñ7"Ÿð¤ü§ù_x0005_6`@ä_x001f__x0002_›_x0001_âoD&gt;€ÿ°_x001d_r</t>
  </si>
  <si>
    <t xml:space="preserve">ÞO	h_x0001_€øƒ$Ùy…&lt;Ä_x0016__x0008_Ù‘_x000f_úl_x0006_ê¾ŸKÔ_x001a_gd_x0003_€Dþ!³_x0019_þ~&gt;è</t>
  </si>
  <si>
    <t xml:space="preserve">u´Cl_x0001_‡</t>
  </si>
  <si>
    <t xml:space="preserve">Â_x0010_ù Ïf_x0011_Ÿüù°Íü§q_x0006_6È@ä_x001f__x0002_›_x0001_~¬„&gt;€Ÿ§Ùä_x0014__x0008_Ø`&lt;‘ùl_x0006_6yÛ_x0003_/(Á_x0012_Å_x0010_°_x0001_	"ÿòÙ_x000c_Q_x001a_#_€Åš!`_x0003_Dþä³_x0019_ò/þF¶È_x0006_ !ˆüCg3÷ý|ÐXê`Ó8_x0003_¨þò_x000f_!_x001b_ óAŸÍ©Ãõ÷_x000b_`l_x0010__x0012_b€È?„6_x0003_äÏ_x0007_}€mNù3€æ?ÿ_x0010_°_x0001_"%ôÙ_x000c_&lt;Ïöcü_x0006_#!·ˆüCÀ3™%Øg80à(_x0003_~*_x0004__x0002_ (m¯â!€gÅÜ_x000e_xÉñó0Ý_x0012_à1àðŸc €_x0002_€ó_x001f_À_x0008_Ø‘ùl_x0006_·</t>
  </si>
  <si>
    <t xml:space="preserve">³_x0002_1€ã?QÉ°_x0001_À"ÿ_x0010_Ù_x000c__x0018_#òD_x0003_°_x0010_[Dþ!d_x0019_~&gt;è³</t>
  </si>
  <si>
    <t xml:space="preserve">u¶ûœ_x0001_Vÿi‡</t>
  </si>
  <si>
    <t xml:space="preserve">_x0010_ù Ïfñúûù°Ô_x0008__x000b_±_x0005_ä_x001f_B6_x0001_@_x0006__x0006_çƒ&gt;›6_x0007_}ò_x0019_À`óŸÆ_x0008_Ø‘úl_x0006_hû±_x0012_~ž±[þ!`ƒD_x0016_ì³_x0019_"¦åÝ_x0018__x0006_m!§ˆüCÀ3™%ÈgìÓ_x0006_~_x0002__x0002_$(</t>
  </si>
  <si>
    <t xml:space="preserve">_x0010_ù‡€f=KÏèÞ_x0013_–_x001c__x0003_4þò_x000f__x0001__x001b_ 7"ŸÍðñ</t>
  </si>
  <si>
    <t xml:space="preserve">±_x0005__x001f_B6@äƒ&gt;›_x0001_Ç»ïçÀRõŸÆ_x0019_Ù€‘_x0008_l_x0006_¿Ÿ_x000f_úK_x001d_°_x0010_[!dƒÐDþè³_x0019_è'&gt;lsÿiœ_x0001_</t>
  </si>
  <si>
    <t xml:space="preserve">8_x0010_ù‡€f_x001f_+¡Ïàç™¶9_x0005__x0004_4@</t>
  </si>
  <si>
    <t xml:space="preserve">@ï§’ìúf·@( øÿ:_x0012_ _x0008_Ø‘´ùl_x0006_Aýþ</t>
  </si>
  <si>
    <t xml:space="preserve">_x0007_Â4_x000f_¬[CÂ_x0010__x0004_m_x001e_ìµŠ_x0004_ _x0008_Ú&lt;øl_x0007_	@_x0010_´yÙ_x0017__x0012_| Ló_x0001_·_x0015_$ø@˜æƒÅ{H‚ Í_x0005_4</t>
  </si>
  <si>
    <t xml:space="preserve">9@ï§_x0004_ìï¶C’À¸ø/S1 ?¥œ_x0001_z|“d_x0007_¢9N&amp;\Ö_x0007_;Á¸YHù˜”¡Í?Š‘š”œHD*</t>
  </si>
  <si>
    <t xml:space="preserve">¤ö_x0010_‰_x0012_‰ˆD†ID"DjRž’—†Hœ2$"ä!_x0012_‘&amp;_x0011_‰H‘ˆD¤I¤!_x0012_!RÞ¥‘ˆäncÇâ’`_x0003_Dþ!³_x0019_0þFä‚_x0006_à!¶ˆüCÈ3ý|ÐgXê„÷8_x0003_´þÓ_x000f_!_x001b_ òAŸÍ#ö÷ó`©_x0010__x001e_b_x000b_È?„l_x0003_€Ï_x0007_}6mNüä3€@ç?_x0010_°_x0001_"ÿôÙ_x000c_Õöc%ü&lt;ã!=_x0001_ù‡H</t>
  </si>
  <si>
    <t xml:space="preserve">_x0010_y°Ïf@øªŸÀ“¢¸;óí$øŸ`’x_x0005__x001f__x0002_6 @äD&gt;›_x0001_€Iãoó_x000b_ùO?_x0004_l€Èˆ|6_x0003_À_x0011_Æßä_x001b_À % _x0001_z?”d_x0007_K1/	@ŒÛ7_x0008_O@B!P_x0003_Dþä³_x0019_þæÅ</t>
  </si>
  <si>
    <t xml:space="preserve">ð¤(É_x000e_ÿv;(</t>
  </si>
  <si>
    <t xml:space="preserve">'”Ó !$þ_x0003_þ_x0001_ý“à|_x0008_Äíg3_x0008_œs›€Ôk$ê'A‚_x000b_• &gt;"A#_x0012__x0004_°_x0004_ô£— P¾ù_x0012__x0004_ØæJ‚@ú$_x0008_ô¯H_x0010_à¾_x0004_¿ P_x001a_	_x0002_;+_x0012__x0004_¸þ%_x0008_0åK_x0010_p›		_x0002_­  1	_x0002_·‘ pÝ	_x0002_Uù@_x001a_—_x0005_X~D‚tÒ$_x0008_$I‚~‹_x0004_&amp;I_x0010_ÈŸ_x0004__x0001_|	_x0002_Nw#A fQ‚@|·_x0004__x0001_ |	_x0002_v·!Al=_x0012__x0004_pž$_x0008_†!(_x0010_Ê— €z;_x0012__x0004_¾_x0004_Ü;“ P_x0012_	_x0002_}¥ 0™	_x0002__Ày—9ã%A‚Ù‘ `7	_x0002_| ½_x0008_ˆ_x0011_Àÿ’$_x0010_(_‚ ÐÕH_x0002_ðë“A |	‚À¿#_x0008_@&amp;I_x0004_ò%a_x0019_€Ü‡`{_x0001__x0008_ý“g3s›”ÞÔk(°ê'Â!_x000b_¥ _x0014_²&gt;B_x0005_õ£#Ú§`&gt;Š‚ù_x0014_ú(øæÈ¯Pè `&gt;_x0005__x001a_</t>
  </si>
  <si>
    <t xml:space="preserve">&lt;4+_x0014_ºSxþ)›	</t>
  </si>
  <si>
    <t xml:space="preserve">æ¸­ °€Ý1</t>
  </si>
  <si>
    <t xml:space="preserve">Vù¡‚_x001a_—_x0005_(\~„‰BtÒ~_x000b__x0005_%&amp;QÐ</t>
  </si>
  <si>
    <t xml:space="preserve">O_x001f_…wCÁ|…f‘‚|</t>
  </si>
  <si>
    <t xml:space="preserve">}7x·AÁ(p=_x0014_†Qxž_x0014_Ì§_x0005_Ýz;;£`&gt;™_x0012_</t>
  </si>
  <si>
    <t xml:space="preserve">~</t>
  </si>
  <si>
    <t xml:space="preserve">põ_x0002_z—9pã%</t>
  </si>
  <si>
    <t xml:space="preserve">}Ù¡ _x0010_½7(Œ_x0011_Ÿ_x0002_D“àÕP0</t>
  </si>
  <si>
    <t xml:space="preserve">ñë£ÒCÁ|D&amp;‰_x0002__x0005_ó)„œ_x0002_S_x0002__x001a_p ÷!Iv@_x0005_u:±_x0005_B6	@ä_x001f_&gt;›_x0001_¼ïçƒÀR‡ŸÆ_x0019_Àõ‘_x0008_Ù_x0006_Ÿ_x000f_úlK_x001d_²¿[dƒ_x0010_Dþ!³_x0019_'&gt;èlsîiœ_x0001_&lt;ÿù‡€</t>
  </si>
  <si>
    <t xml:space="preserve">_x0010_+¡Ïfç¹¶_x001f__x0006_àh	ùh€ÞO	Ù_x0001_¯h_x0007_%KwÁ× _x0001_àïùOSø„~_x0005_ ÷ÙIvg_x000b_°2Ñ</t>
  </si>
  <si>
    <t xml:space="preserve">Iò</t>
  </si>
  <si>
    <t xml:space="preserve">s_x0018_vŠs^$_x0003_¶^qVÝ÷ob°k§¿Ê€_x0003_</t>
  </si>
  <si>
    <t xml:space="preserve">Ÿ	_x0006_X_x001f_«fÑþ_x001a_Á`_x0019_8“_x000c_m1pžÀÍd°‹WÍ|</t>
  </si>
  <si>
    <t xml:space="preserve">ƒõ_x000c_Ü7_x0006_·_x0019_è_àÜ1`ÁÀ¿ci_x000c_ø_x0013_X¶_x0018_</t>
  </si>
  <si>
    <t xml:space="preserve">bðe1»Å`Ýƒí‹Á+_x0006___x0017_¼Q_x000c_–2Ø®_x0018_»bÁÓÅ`_x0017_ƒu‹ö</t>
  </si>
  <si>
    <t xml:space="preserve">_x0006_ß_x0018_|__x000c_~1Ø¶`íbð‰_x0001_÷Ëÿ_x0012_ƒ%_x000c_Ö%_x0006_š_x0018_üMðD1ØÅ`{b5ŠÁ3_x0006___x0015_ƒW_x000c_ö)X®_x0018_¼bðe1—Å`Ëƒu‹Á._x0006__x0016_¼[_x000c_Ö1à¿_x0018_»bðv_…``ƒíŠÁ_x0007__x0006_È_x001c_É_x0001_¼ßØ—_x0003_î_x000e_˜/_x0007_¿_x001c_ W€</t>
  </si>
  <si>
    <t xml:space="preserve">9`ã€Ûq¦ÇAò_x0007_X_x0003_C_x000e_¸_x001f_àƒ_x001c_`r€_x0017_9–ä€)_x0003_öÈ_x0001_$_x0007_x’4U_x000e_ø9`Ž_x001c_Mr€'_x0001_žä€’_x0003_~ÉØ'_x0007_è_x001c_dO_x000e_F9à¢€r€Ê_x0001_6åx•_x0003_&gt;_x000e_˜*_x0007_®_x001c_ Y€n9àå€Ír&gt;Ë_x0001_ö_x0007_h—_x0003___x000e_¸.à¾_x001c_àq&amp;9Öã€Í_x0003_¦Ç_x0001_ _x0007_X¡ E_x000e_¸9`‡_x001c_;r€$_x0001_žä€’_x0003_6É˜&amp;_x0007_x_x001c_àK_x000e_ï9`Ÿ”ïp_x000e_ø(_x0007_¦_x001c_ S ‡;`å€¹r.Ë_x0001_¶_x0007_È—_x0003___x000e_ø</t>
  </si>
  <si>
    <t xml:space="preserve">àº_x001c_`r€~9–ä€ý_x0003_.Ç_x0001__x001e__x0007_X°_x000e_˜9à¢_x001c_r€F_x0001_6å€•_x0003_&gt;Ê˜*_x0007_x_x001c_ Y_x000e_n9à®€Ír€Ë_x0001_öåh—_x0003_&gt;_x000e_¸._x0007_¾_x001c_à_€&amp;9èã€Íq¦Ç_x0001_Ö_x0007_è_x0003_C_x000e_ø_x001e_à‚_x001c_ r€_x0015_9~ä€_x001d__x0003_æÈ_x0001_#_x0007_Ï›`=_x000e_¸8`z_x001c_ùq€þ_x0001__x001e_ä€‘_x0003_.ÈØ!_x0007_X_x001c_àG_x000e_'9à‹€Kr€É_x0001_žäØ’_x0003_~_x000e_¸'_x0007_¢_x001c_àM€E9àå€r_x0003_f</t>
  </si>
  <si>
    <t xml:space="preserve">6)_x0007_h• W_x000e_ø9`®_x001c_Ër€l6í€š_x0003_æË²s_x0007_Ï_x001c_¤i_x000e_\9`¾€ÿr€Ç_x0001_¶äÙ_x0003_f_x000e_¸_x001e__x0007__x001c_ A€_x000f_9`ä€_x0019_r®È_x0001_r_x0007_h’_x0003_I_x000e_ø#`–_x001c_àr€'9Òä€m_x0003_&amp;Ê_x0001_(_x0007_ø“p×_x000e_ø9`§_x001c_¯r€^_x0001_²å€—_x0003_&amp;ËØ</t>
  </si>
  <si>
    <t xml:space="preserve">_x0007_o_x001c_`__x000e_~9`º€ýr€Ç_x0001_’äX_x0003_._x000e_ø_x001d__x0007_{_x001c_`?€_x0006_9àä ÿq&gt;È_x0001_&gt;_x0007_Ø‘_x0003_I_x000e_¸"à_x001c_àr€'9»é€[_x0003_.Ê_x0001_(_x0007_X” S_x000e_ø':à£?pà€˜â4½Ï&amp;_x0003_•N²XÖúÍ?©‰_x0019_Q_x0013_3&amp;f`ïÌ6¤ýGMx‘š˜!51_x0003_jb_x0006_¶Ä_x000c_ I_x0019_XŽÔ€</t>
  </si>
  <si>
    <t xml:space="preserve">©‰KR_x0013_3¤&amp;f`MÌÞ˜åI_x0003_í™š(51Ojb_x0006_ÔÄ_x000c_l‰_x0019_À£3°E©R_x0013_¶¤&amp;fGGÌÀš˜_x0001_ü1_x0003_ë_x0006_Ð 5ø¿jb’ÔÄ_x000c_©‰_x0019_@_x0013_3°&lt;f_RÀò¤&amp;ìIMÌ“š˜_x0001_51_x0003_Ëb_x0006_ð(_x000c_l?j@ŠÔÄ_x0007_©‰_x0019_R_x0013_3°&amp;f=ÌÀR¤_x0001_&lt;IMû‘š˜&amp;51_x0003_jb_x0006_Ä_x000c_</t>
  </si>
  <si>
    <t xml:space="preserve">O_x0019_hÊÔ€D©‰oR_x0013_3¥&amp;f`MÈ_x001e_˜%J_x0003_x”šö_x001f_51QjB_x0006_ÔÄ_x000c_à‰_x0019_X†3€ÿ°€-R_x0013_6¤&amp;fUMÌš˜í1_x0003_h’_x0006_ö_x001e_58ƒjbžÔÄ_x000c_©‰_x0019_X_x0013_3€?f`ïQ6¤&amp;õGMÌ‘š˜51_x0003_hb_x0006_¶!_x000c_àGjànÕÄ7©‰_x0019_R_x0013_3€&amp;f`_Ì_x0012_¥½IMx”š˜(5)_x0003_jb_x0006_–Ä_x000c_àQ_x0019_ØÔ€G©‰_x001b_R_x0013_3¤&amp;f`MÌ_x0012_˜½H_x0003_èšú_x001b_51‡jb_x0006_ÔÄ_x000c_¼‰_x0019_@’3°&lt;©]R_x0013_¦&amp;fIMÌ@š˜å1_x0003_ø“_x0006_ö_x001e_5`CjbÔÄ_x000c_©‰_x0019_Ø_x0013_3€_x0017_fà™Uº¤&amp;-IMÌ“š˜51_x0003_xb_x0006_Ö%_x000c_ QjØ›ÔÄG©‰_x0019_R_x0013_2€&amp;f`‰Ì_x001e_¥ýGMx”š”!51_x0003_jb_x0006_¶Ä_x000c_ A_x0019_Ø‹Ô€_x000e_©‰?R_x0013_3¤&amp;f`MÌ^˜¥I_x0003_X’š–'51Mjb_x0006_ÔÄ_x000c_`‰_x0019_ø÷3°&lt;©`[U_x0013__x001a_§&amp;fDMÌÀÄ_x000c_`ÿÀÌNÕ5JMÌÔÄ_x000c_ÜÌ@t"_x0001_¤HM}¬š˜o51_x0003_jb_x0006_ÜÄ_x000c_ M_x0019_p_Õ€=©‰YR_x0013_351_x0003_5b_x0006_Ð!_x000c_üéjXžÔÄü©‰_x0019_R_x0013_3°&amp;fkÌ€7®½GMØš˜g51_x0003_jb_x0006_¼Ä_x000c_àG_x0019_ØŽÔï/¨‰jb_x0006_JÄ_x000c_¸á_x0019_À›Ô°ü©‰ýS_x0013_3¨&amp;f€MÌÀ_x0012_˜}TðÎ„š¬©‰_x0019_V_x0013_3°&amp;f_x000f_Ì@þ¤D'BM‡ÔÄ_x000c_ª‰_x0019_À_x0013_3àf`ÏSÀ¾ª&amp;-OMÌžš˜51_x0003_Ëb_x0006_üo_x000c_¬Kj@¢ÔÄÝ«‰_x0019_Ò_x0011_3ð&amp;f`Ì_x001e_¥5HMøŽ˜M51_x0003_jb_x0006_ÖÄ_x000c_øÑ_x0019_X«ÕÀ_x000c_ª‰?W_x0013_3¨&amp;fÀMÌÀv˜åI_x0003_X“š–'51Ojb_x0006_ÔÄ_x000c_à‰_x0019_Xâ3·ª?R_x0013_Z¤&amp;fIMÌÀš˜_x0001_d1_x0003_û‘_x0006_Ð&amp;5</t>
  </si>
  <si>
    <t xml:space="preserve">KjbŸÔÄ_x000c_©‰_x0019_@_x0013_3°7fRÀþ¤&amp;&lt;JMÌ”Ž˜_x0001_51_x0003_{b_x0006_ð(_x000c_¬AjÀ”Ä_x000f_©‰_x0019_R_x0013_3°&amp;f</t>
  </si>
  <si>
    <t xml:space="preserve">ÌÀz¤_x0001_¤HMË’š˜#51_x0003_jb_x0006_ÐÄ_x000c_ìM_x0019_À–Ô°&lt;©‰yR_x0013_3¤&amp;fMÌÀò˜_x0001_</t>
  </si>
  <si>
    <t xml:space="preserve">J_x0003_{šð!51±jb_x0006_ÔÄ_x000c_¸‰_x0019_À›3°5©‰R_x0013_û¥&amp;fJM_x000c_Áš˜%1_x0003_x”à›_x0008_-ÿQ_x0012_3¤&amp;fMÌÀR˜_x0001_&lt;H_x0003_ë‘š°"51Kjb_x0006_ÔÄ_x000c_</t>
  </si>
  <si>
    <t xml:space="preserve">‰_x0019_@3°7©[R_x0013_ò¤&amp;fIMÌÀš˜_x0001_ä1_x0003_Ë“_x0006_Ò(5(ŸjbŽÔÄ_x000c_©‰_x0019_À_x0013_3°_x0014_fKRÀv¤&amp;tIMÌ’š˜_x0001_51_x0003_[b_x0006_ð&amp;_x000c_ìKj@¢ÔÄ7©‰_x0019_R_x0013_3°&amp;dÌÀ_x0012_¥_x0001_&lt;JMûš˜(5)_x0003_jb_x0006_ðÄ_x000c_lC_x0019_@‚Ô°_x0017_©‰_x001d_R_x0013_3¤&amp;fMÌÀ’˜_x0001_¼H_x0003_K“šÐ$51Ojb_x0006_ÔÄ_x000c_</t>
  </si>
  <si>
    <t xml:space="preserve">‰_x0019_Àš3°&lt;©R_x0013_Þ£&amp;fHMÌÀš˜_x0001_l1_x0003_Ù¬_x0006_ð#5</t>
  </si>
  <si>
    <t xml:space="preserve">Ejb–ÔÄ_x000c_©‰_x0019_@_x0013_3°_x001f_fkRÀ²¤&amp;ìIMÌ“š˜_x0001_51_x0003_[b_x0006_°(_x000c_¬OjÀ£ÔÄF©‰_x0019_R_x0013_3°&amp;fÌÀ_x001a_¤_x0001_üGGëš˜ 51_x0003_jb_x0006_ÐÄ_x000c_lG_x0019_À‡Ô€_x0005_ª‰iR_x0013_3¤&amp;f`MÌš˜åI_x0003_X“šÒ;51«jb_x0006_&amp;f`.Ì@_x001e_¥%JMx”š˜_x001f_%1_x0003_jB_x0006_öÄ_x000c_àQ_x0019_ØƒÔ€ÿh‰V_x0013_3¤&amp;fMÌV˜mI_x0003_ø‘š–'51Kjb_x0006_ÔÄ_x000c_ ‰_x0019_Xž3€&lt;©`yR_x0013__x001a_¥&amp;fGMÌš˜½1_x0003_H‘_x0006_¶ 5`GjbŠÔÄ_x000c_©‰_x0019_X_x0013_3€%f`=Rº¤&amp;5IMÌ“š˜51_x0003_xb_x0006_–&amp;_x000c_ QjØ›ÔÄG©‰_x0019_R“2€&amp;f`‰Ì_x001e_¥%HMx”š˜!51_x0003_jb_x0006_ÖÄ_x000c_`A_x0019_PŸÕ€_x0017_©‰iR_x0013_3¤&amp;f`MÌ–˜åI_x0003_X“š–'51Ojb_x0006_ÔÄ_x000c_à‰_x0019_Ø{3€</t>
  </si>
  <si>
    <t xml:space="preserve">©€ýQ_x0013_V¤&amp;fHMÌš˜m1_x0003_ø‘_x0006_¶"5àIjbÔÄ_x000c_©‰_x0019_Ø_x0013_3€5f`YRú¤&amp;¼AMÌ_x0013_3ÐwfMTÀs¬&amp;ôKMÌ¢š˜_x0001_51_x0003_[b_x0006_ð(_x000c_¬Q:À£ÔÄN©‰_x0019_S_x0013_3€&amp;fÀ/Ì€š¯_x0001_´HMÍ¤š˜/51_x0003_jb_x0006_üf7_x0011_è_x001e_¡&amp;¡jb_x0006_ÔÄ_x000c_èÌU&amp;_x0001_¦WMO¬š˜F51_x0003_jb_x0006_ÖÄ_x000c_0OÀe#ÔdBMÌÕÄ_x000c_h‰_x0019_@_x001a_3À%©V_x0013__x001f_§&amp;fBMÌÄ_x000c_Ø=_x0019_è†ÔÐNª‰ËR_x0013_3¤&amp;fàMÌ–˜_x0001_=Y_x0003_êššŸ_x0008_51W_x0013_3À&amp;d@-_x0006_¢{¢àQjB_x000e_ÕÄ_x000c_ª‰_x0019_è_x0013_3ðôf`©Sø^¡&amp;‡jb_x0006__x0006__x0006_ÔÄ_x000c_ôÌÀö&amp;½IMx”š˜_x0018_51_x0003__x0011_3×fÿÑÀ:¤&amp;4HMÌ‘š˜_x0001_51_x0003_ëb_x0006_–$_x000c_àEjØ—ÔÄ$©‰_x0019_R_x0013_3€&amp;f`yÌÒ¤åIMÚš˜(51_x0003_jb_x0006_°Ä_x000c_ü_@\&amp;ÔnBMÌÔÄ_x000c_ô‰_x0019_Ø~3ðœ©&gt;mQ_x0013_(51_x0003_jb_x0006_ÐÄ_x000c_ìO_x0019_À£ÔÐwéˆ-S_x0013_3§&amp;fÀMÌ@û˜îO_x0003_Hšö"51Cjb_x0006_ÔÄ_x000c_ ‰_x0019_X’3€_x0017_©€ÙR_x0013_Ò¨&amp;d]MÌÀš˜¶1_x0003_K—_x0006_žM5+_x0015_jb¤&amp;f€MÌÀ_x0012_˜_x0001_äH_x0003_^µš–351jb_x0006_ÔÄ_x000c_t‰_x0019_XÂ3Ðæ©€™T_x0013_?¡&amp;fjb_x0006_êÄ_x000c_`O_x0019_ÐËÕí‡¨‰©š˜_x0001_51_x0003_]b_x0006_’&gt;_x000c_ AjàËÔÄï©‰_x0019_S_x0013_3À&amp;f`Ìz¤½IMØ’š˜X51_x0003_jb_x0006_²Ä_x000c_`Q_x0019_Ø{Ô€_x000e_©‰	R_x0013_3¤&amp;f`MÌv˜}H_x0003_X’š¶#51Kjb_x0006_ÔÄ_x000c_ ‰_x0019_àŽ3¬©}R_x0013_³¤&amp;fMMÌš˜_x0001_ä1_x0003_x”_x0006_–(5àQjb–ÔÄ_x000c_èˆ_x0019_Ø_x0013_3€ÿf`_x001d_R_x001a_¤&amp;åHMÌš˜51_x0003_èb_x0006_ö$_x000c_`Gjð_x001f_ÕÄD©‰_x0019_Q_x0013_3€&amp;f`ïÌ6¤%HMÈ‘š˜!51_x0003_jb_x0006_ÖÄ_x000c_`I_x0019_ØŽÔ€-©‰KR_x0013_3¤&amp;f`MÌÞ˜uI_x0003_H”šö&amp;51Qjb_x0006_Ô„_x000c_à‰_x0019_X¢3€G©`ÿQ_x0013__x001e_¥&amp;dHMÌš˜e1_x0003_ë_x0006_Ð 5</t>
  </si>
  <si>
    <t xml:space="preserve">Gjb‡ÔÄ_x000c_©‰_x0019_@_x0013_3°'f;RÀÖ¤&amp;&lt;IMÌ“š˜_x0001_51_x0003_Ëb_x0006_Ð&amp;_x000c_</t>
  </si>
  <si>
    <t xml:space="preserve">Oj@¢ÔÄ÷¨‰_x0019_R_x0013_3°&amp;f_x001b_ÌÀ_x0012_¤_x0001_äHMëš˜$51_x0003_jb_x0006_Ä_x000c_lG_x0019_À–Ô€†«‰‰R_x0013_3¤&amp;fMÌÀÚ˜_x0001_&lt;J_x0003_K”šð(51?Zb_x0006_Ô„_x000c_ì‰_x0019_À£3°_x0007_©ÿQ_x0013_V¤&amp;fHMÌÀš˜_x0001_d1_x0003_û‘_x0006_Ð"5lKjb’ÔÄ_x000c_ª‰_x0019_@_x0013_3ÀõfRÀö¤&amp;þMMÌ”š51_x0003_xb_x0006_ö _x000c_à?jØŠÔÄ_x000c_©‰_x0019_R_x0013_3€&amp;f`?ÌZ¤mIMH’š˜'51_x0003_jb_x0006_–Ä_x000c_ K_x0019_XžÔ€&lt;©‰yR_x0013_3¥&amp;f`MÌ_x001a_˜åG_x0003_I‘šÖ 51Gjb_x0006_ÔÄ_x000c_ ‰_x0019_`Š3€&amp;©@_x000b_V_x0013_Þ¤&amp;fIMÌš˜¥1_x0003_H”_x0006_ö&amp;5àQjb¢Ô¤_x000c_©‰_x0019_X_x0013_3€Gf`	R_x001e_¥&amp;uHMÌš˜51_x0003_Xb_x0006_ö"_x000c_ CjX“ÔÄ_x001c_©‰_x0019_S_x0013_3€&amp;f ;ÌÀò¤_x0001_tIM{š˜451_x0003_jb_x0006_ÚÄ_x000c_àO_x0019_Ø{Ô€</t>
  </si>
  <si>
    <t xml:space="preserve">©‰ÿQ_x0013_3¤&amp;f`MÌ^˜uH_x0003_H’š¶#51Kjb_x0006_ÕÄ_x000c_`‰_x0019_h‹3€?© OS_x0013_ö¤&amp;fJMÌÀš˜_x0001_&lt;1_x0003_[”_x0006_ð(5 _jbgÕÄ_x000c_©‰_x0019_P_x0013_3°_x0015_f_x0019_RÀz¤&amp;´HMÌ§š˜_x0001_51_x0003_]b_x0006_ð%_x000c_ôgjhÓÔÄ÷¨‰_x0019_R_x0013_3°&amp;f_x0019_ÌÀú£_x0001_¤HMÛš˜#51_x0003_jb_x0006_òÄ_x000c_lE_x0019_@–ÔÀ_x001f_©‰kR_x0013_3¤&amp;fMÌÀ²˜_x0001_ôI_x0003_k“šÐ(51Ojb_x0006_ÔÄ_x000c_¬ˆ_x0019_À£3°GéR_x0013__x001a_¤&amp;fGGÌÀš˜_x0001_ü1_x0003_û_x0006_Ð 5¬GjbŠÔÄ_x000c_©‰_x0019_@_x0013_3°'f=RÀÚ¤&amp;dIMÌ˜š˜_x0001_51_x0003_ý3p‘	7©P_x0013_L-1_x0003_:b_x0006_úÄ_x000c_t‡ÀO&amp;Ô¶MMÌ†š˜‰_x0019_Ðé3àï©@ËU_x0013_Û£&amp;fNMÌš˜g1_x0003_Î“_x0006_Ú&gt;50ejb‹ÕÄ_x000c_©‰_x0019_à_x0012_3€Gf`R_x001e_¥&amp;5HMÌ–˜51_x0003_ø)QQãåcZ</t>
  </si>
  <si>
    <t xml:space="preserve">:Áëå"¤ÕÜ3®R±™’0•†a«_x000c_ÿF™;ú6$ö1y¸Û’ÜÑ|K›%Ò/ý–I§´S*ŸÒV–¬Ës[Ò/ýnI¿4ß%ÿÒJ°$L4M²$Ò&lt;É—I_x0017_%m(Ý”ôª´Uò»Ò_I4K›%ò-m–É»4[E	Óo_x0015_õJ?{’</t>
  </si>
  <si>
    <t xml:space="preserve">Íåu_x001f_¸…^£b_x0014_~4Vè5ÒYá¯Èl…^#¯n^ˆßˆºÙ›_x001a_¢nêæ–¨‰ºé#v¢nîæ¬¨›º©)ê¢nn‹¼¨›Òi/êænkŽº¨›º¢/êæ¼Î‹º)›_x0016_£nêæ¿¨Œº)5^£nïæ×¨›Òé5ê£r~$„^^£|~~l„è5ò_x0010_á×ÈK…^#)_x0012_~4Oè5²?á×Èd…^#ò_x0014_~ËVè5_x0019_¯nÿnnˆº©›_x001a_¢%êæ¦~Šºé›’¢nêæµ¨‹ºé+ò¢nÎæ¼¨›º©1ê£nNŒ„©›R&amp;_x001d_êöÓkÔMéü_x001a_µI_x0008_½F¤!a‘–ÐkF&gt;Â¯_x001a_Y</t>
  </si>
  <si>
    <t xml:space="preserve">½kd%ü¯‘¦Ð½F~Âü_x001a_y</t>
  </si>
  <si>
    <t xml:space="preserve">Ðk$+ÝÜ—­_x0010_u³]5DÝÜM)S7uÓkÔFÝü_x001a_¯Q:½ÐkTÎÏ¯‘„Ðk”_x001e_Â¯‘y	½F$%ü_x001a_‘¦ÐkFVÂ¯_x001a_ù	½kä'ü¯‘¬Ð½†žÂÍÙ</t>
  </si>
  <si>
    <t xml:space="preserve">Q7ãÕCÔÍ</t>
  </si>
  <si>
    <t xml:space="preserve">ü_x0011_uS7mDÝÔÍ;Q_x0014_uÓK%EÝÜÍiQ7uSWÔe+š)</t>
  </si>
  <si>
    <t xml:space="preserve">Q7ÛSCÔÍÝü_x0011_uQ7uDKÔÍ9Ü_x0014_uÓ7%EÝÔÍiQ_x0017_uÓV½EÝœÍyQ7uÓbÔFÝÜ_x0017_™Q7}ÓkÔÍÝÜ_x001a_uQ:½FkXÎ¯ü_x001a_õÓ_x0008_½Fõ!ü_x001a_y•Ðk¤&gt;Â¯‘Y</t>
  </si>
  <si>
    <t xml:space="preserve">½F¤)°U’­Ðk—Õ­</t>
  </si>
  <si>
    <t xml:space="preserve">¾&amp;u{Ðk¤)Â_‘­</t>
  </si>
  <si>
    <t xml:space="preserve">½F¶ÝÜ_x0010_Ù_x0011_u3_=DÝÞÍ/Q7uSJÔDÝœ_x0014_[Q7õÓSÔÍÝü_x0016_uQ7­E_ÔÍyœ_x0017_uS7eFÝÔÍ‹Q_x001a_uSk½FÝœOÛU9‡Ðk_x0014__x0016_Â¯‘Y	½F¤#ü_x001a_‘¤ÐkFR¢¯_x001a_i</t>
  </si>
  <si>
    <t xml:space="preserve">½k¤'ü¯‘§Ð½F²ÂÍ{Ù</t>
  </si>
  <si>
    <t xml:space="preserve">Q7ÛÕBÔÍ</t>
  </si>
  <si>
    <t xml:space="preserve">Ü_x0011_uÓ7mDÝÔÍ/Q_x0014_uÛJíDÝœÍ]Q7uÓSÔEÝœ_x0017_yQ7­Ó_ÔÍÝ”@uQ7½FkÔÍ­ü_x001a_¥Ó?½†åØ_S'Dâ°NþžÎ"øÞ–-K¬³¶-âŒYÂŠweŸ</t>
  </si>
  <si>
    <t xml:space="preserve">^–å»`ë˜ýâ}Y5Œ÷eö/N—Ç_x001a_í©€mÄóŒÜ_x0002__x0002__x001a_dþ ÷SIvÆu»!;_x0001_ Øÿ—ê_x0003_ûl_x0002_@Ð_x0019_›$;b­ß_x000c_˜"Ê•aŽ¤I„M’4_x0014_®IöUØ'Y·áª$[%»âì•$_x000b_°Q’</t>
  </si>
  <si>
    <t xml:space="preserve">Â'ÉŠÉs</t>
  </si>
  <si>
    <t xml:space="preserve">?)\•ì«pU’ÉÂUIl	[$ò&amp;L’I¢pK%›Â&lt;_x0015_o</t>
  </si>
  <si>
    <t xml:space="preserve">WY˜*Ùdá«$z…9’Ê_x0011_.I¥Iú%’?akÊ—ˆ)"É_x0015_®‹¤I˜M’/á¶Wò„˜)I•aªdW…¹’d_x0016_æH’GØ$I'ašdòÈù‘\•ì	8oò(’\áªHš„)\I_x0013_æŸäQÐ’Ta¦Jv…ø*I_x0016_aŽ$Y„M’__x0012_¦IvM˜'y&gt;á¦$:…«’\_x0015_lPðwØXïTlR_x0002_Ô£ðÊ–h.å/çä•¿V6âŸ%i</t>
  </si>
  <si>
    <t xml:space="preserve">_x0016_/O)\!®Š¼éÒ­–&amp;a¶IòäÎÿ_x0002_¡¤Ê‡úB\M`Vqd\œÛ"(W’«d‰æ³˜@o_x0005_bÿ0_x001f_å9Çx¿ì</t>
  </si>
  <si>
    <t xml:space="preserve">$Y¸+•_x0015_áÛ“_x000f_w]"~ª°ž«’NáîNr…’'J-É¢ðK%ŸÂ&lt;•¼</t>
  </si>
  <si>
    <t xml:space="preserve">_x0017_Wò+L]I²0$ÉÂÌ’´_x0008_ðMò#ÂEÉ–</t>
  </si>
  <si>
    <t xml:space="preserve">S%o*\•4¯pU²YÂ_x0014_I¤Ê+²+ì”é® g‹dpKÒ"Â7I’	_x0017_%](L•¼ªpUÒ¿ÂUÉ´ÉVJÒ'Ü’É£°M%©Â&gt;•ì</t>
  </si>
  <si>
    <t xml:space="preserve">3U’</t>
  </si>
  <si>
    <t xml:space="preserve">L_x001c_I²ð›$¿ÂL“ì_x0008_pOò$ÂMIš</t>
  </si>
  <si>
    <t xml:space="preserve">W%+\•t“0E’y¢æJ</t>
  </si>
  <si>
    <t xml:space="preserve">·$Ò)Ì“I«pQ%½ÂN•$_x000b__G’</t>
  </si>
  <si>
    <t xml:space="preserve">ü'ÉŠðÛ$?Âé¡d	äO¸)“Náªx¶Jïé®$Y…-’d_x0011_&amp;IzKòly&lt;a£¤_x001e_…«’Y_x0015_®JäW¸*’-aŠIÚ„=&amp;é_x0013_nŸäQø›’Tá¦Jv…˜+I_x0016_áŽ$Y„O’d“½ZzO¸)INáª¤r…«’i_x0012_¦H¤Kú"’&lt;a“I_x0012_…](é_x0014_æ_x001b_äU¸òGfÌÊË Í%ÉÂ&gt;–$_x000b_sÿž6yeÊ—ì_x0017_á9ãª'_x0013_"ulÂ’„Þê†BW…Ÿ|&amp;À=í“lÒ4y’k7ÉO&amp;ð/~&amp;Y¢¥OÕ‹°Çï'öu·QzE¸=è0ó¨*_x0017_ªÐv‚‘©Þ`Gø$Y=á›ä3%iÂ\•ì	pU²)“^Yût6_x0001_;[Ä²_x0013_x_x000b_´</t>
  </si>
  <si>
    <t xml:space="preserve">¹’_¹oL’…üBÿ_x001a_ÉŽ¸…$OÂ4˜¤	÷óøH]†âÆø#5«€·eM¸­Äµyÿ_x000f_wÆ›</t>
  </si>
  <si>
    <t xml:space="preserve">]&amp;Ò.­âWÍfÄ?¢</t>
  </si>
  <si>
    <t xml:space="preserve">rfPÓ&amp;ò&amp;LžJ£0U$½¢Þ‘&lt;	SKÒ&amp;Ü6IŸ0Û$Ây_x0015_-Nduº(Â]I²_x0008__x001b_%É#|’¬“pMòmÂDÉìÊs)Ò$L‘ÉšpG$}Â'“4</t>
  </si>
  <si>
    <t xml:space="preserve">ÛQ’*ìTÉ®ð_%ÉÂÌ‘$_x000b_pIÒ+’_x001f_á“Jž„k)i_x0013_&amp;ª$QØ«’Oá¦Hv…¸#i_x0012_á“dM…m’=•ü\_x001a_Yø)Ùdá®$z…/’É_x0011_&amp;IdIØ%’/ažXö„*I–v¯8wØ9Â$I</t>
  </si>
  <si>
    <t xml:space="preserve">	»$ò%Ì“Éž°Q%ÂU•¬</t>
  </si>
  <si>
    <t xml:space="preserve">WEò+\_x001f_Ñ–p·$oÂë±üIpS’*ÂTÉ®_x000b_s%É</t>
  </si>
  <si>
    <t xml:space="preserve">Ü‘$ðI’OÂ4I¬	ÿ$¸*n›aŠäQ$¹â¿‘4	SI’&amp;Ì6Éžð¿</t>
  </si>
  <si>
    <t xml:space="preserve">ÂNœäŠ$YØ*“da¯Éž+/&amp;Y_x0012_vGåKøy“Lq¦ˆÿÆø"Y_x0012_a“dK…]¢&lt;”æI_x0016_U¸(é_á§ä’…¯’I_x0016_îJdEø#’_x001f_a–J¶„o)y_x0013_&amp;ÖdQø_x0005_øLpä‚X06Á_Ä7øsë¯gÐ yú!ã_x000f_úªKÓ¬[</t>
  </si>
  <si>
    <t xml:space="preserve">ì•$‹ðG’;È¦AOÈz?%d_x0007_bl_x0001_•ú¢àÜ+`[_x0005_l¢’c€Èþ!`_x0003_DFä³_x0019_’0þ!¶CÈ_x0006_`ˆüÐg3œ÷ý|XêþÓ8_x0003__x001b_¼ ò_x000f_!Í÷óAŸ`©cöb_x000b_„l_x0010__x0016_€È?}6_x0003_þäÏ_x0007_€mŽ?3_x0001_Àç"ÿ_x0010_°_x000c_c%ôÙü&lt;ÙöÇ”ÿ„%À_x0006_ˆüCg3aüÈ_x0001_Hæ‡n‡€</t>
  </si>
  <si>
    <t xml:space="preserve">_x0010_ù‘ÏfPÓø_x001b__x001c__x0003_0_x0018_–_x0001__x001b_ ò_x000f_ŸÍE¿v"_x0005_°4ð_x000c_9@ï§_x0004_ì[­C’€_x001a_b_x000b_È?„l_x0003_€Ï_x0007_}6¥Žzß3€ì?_x0010_²_x0001_"ÿôÙ_x000c_h?_x001f_–:¡!¶üCÈ_x0006_ˆ|Ðg3æôOþ_x0003_Ø€þÓ8_x0001__x001b_ ò_x000f_ŸÍm?VBÀÏ³\r_x000c_ ùO?_x0004_l€Èˆ|6_x0003__x0013_Æßè_x0016_€~‘_x0008_Ø_x0006_¿_x0011_ùl7xˆ-ÿ_x0010_²_x0001_"_x001f_ôÙ_x000c_:ì}?–±ÿ4ÎÈ_x0006_ˆüCg3ýý|ÐXê¨‡Ø_x0002__x000f_!_x001b_„ òAŸÍ_x0003_Dùó`›úOã_x000c_l_x0010_€È?„6_x0003_ýX	}?O·ÀW@“E_x0005_@@á_x0001_ÿ_x0010_°_x0001_"_x0005_òÙ_x000c_i;'’cË‚!`_x0003_Dþä³_x0019_°0þF¶È_x0006_ !ˆüCg3÷ý|ÐXê¸Ó8_x0003_Èþò_x000f_!_x001b_ óAŸÍ©Ãö÷_x000b_`l_x0010__x0012_b€È?„6_x0003__x0006__x0006_åÏ_x0007_}€mÎ_x0010_3€è?ÿ_x0010_²_x0001_"%ôÙ_x000c_&lt;ßöc_x0001_ü_x0015__x0002_W(_x001c__x0012__x0002__x0006__x001f_CÀ_x0006_ˆüÈg3XMž_x0014_N_x0001_€</t>
  </si>
  <si>
    <t xml:space="preserve">RB_x0010_ù‡Ïfš&lt;)_x0003_ˆþ_x0013_•_x001c__x001b_L ò_x000f__x0001_Íñ7"Ÿð„¨_x001f_º_x0005__x0002_6@ä_x001f_&gt;›_x0001_NãoD_x000c_@`Trlð€È?_x0004_6_x0003_ýÚ‰|€_x0017_</t>
  </si>
  <si>
    <t xml:space="preserve">Ä_x0016_‘_x0008_Ù_x0006_Ÿ_x000f_úlK_x001d_ø¾g€Ù_x001a_!d_x0003_Dþè³_x0019_Üþ~&gt;</t>
  </si>
  <si>
    <t xml:space="preserve">uÂBl_x0001_ù‡</t>
  </si>
  <si>
    <t xml:space="preserve">_x0010_ù ÏfÍ1¢ü_x0006_°_x0018_ý§qB6@ä_x001f_&gt;›_x0001_Ü~¬„€Ÿ'-ä_x0014__x0008_Ø ‘_x0014_ùl_x0006_€(Lùˆ*_x0001_à"ÿ_x0010_°_x000c_»ßòÙ_x000c_àùOXrlP€È?_x0004_6_x0003_Æßˆ|@_x0015_4Ä_x0016_‘_x0008_Ù_x0006_Ÿ_x000f_úlK_x001d_ù¾gÚ_x001a_!d_x0003_Dþè³_x0019_àþ~&gt;</t>
  </si>
  <si>
    <t xml:space="preserve">uBCl_x0001_ù‡</t>
  </si>
  <si>
    <t xml:space="preserve">_x0010_ù ÏfÍI¢ü_x0006_°(ý§qB6@ä_x001f_&gt;›_x0001_Ü~¬„€Ÿg¸ä_x0018_àòŸ_x0008_Ø‘_x0011_ùl_x0006_-Œ¿Ð-_x0001_€ü"ÿ_x0010_°_x000c_#òÙf_x001a_ã’c€</t>
  </si>
  <si>
    <t xml:space="preserve">þ!`_x0003_DNä³_x0019_Þè×!§”€_x0006_ÔèýH’_x001d__x000c_ÅÙ4N_x0001_€</t>
  </si>
  <si>
    <t xml:space="preserve">¾C_x0010_ù‡Ïf§S¹_x0002_¸_x001b_€‡Ø ò_x000f_!Í÷óAŸ`©Cßã_x000c_PûO?„l€È_x0007_}6_x0003_ŽÜßÏ€¥Axˆ-"ÿ_x0010_²_x000c_?_x001f_ôÙ¶9L”Î§ÿ4CÈ_x0006_ˆüÐg3”Û•ðóŒ‡œ_x0002_ò_x000f__x0001__x001b_ 6"ŸÍàÝc¢˜	Xp_x0002_p„þ_x0012__x0004_›Sr™ËÎØ_x0002_µ_x0004_NP-¡F/S‚0 ˜„tpY*Aó PèÙÀ–X.Ö^“ÍµoB_x0003_ü$€ %¤h_x0010_ESf3í5•Ð_x001e_IÈ$_x0003_PL=É&gt;#r1]…œ</t>
  </si>
  <si>
    <t xml:space="preserve">_x0011_Å0¡ädñ_x0019_í*4·d°BPÉ_x001d_l_x0001_€õ£_x0014_Ål_x001e_¸_x0007_eŒ¥²_x001b__x0002_óP¾_x0007_“a_x0003__Í¸Aw_x0012_œS¬¤=_x001a_c©_x0007_«H‚ì†_x0001_@Ön_x0007_ñŒ_x0012_ ­²¥_x001e_–ÄŒ_x0007_²_x001b__x0002_ð_x0017_îõ“Á_x0002_ð’{ø_x0005_÷I`B”a_x0011_äbà_x0014_Ã_x0004_	x_x0010_Að’„F_x0019_.Tr‡÷íš_x0010__x0008__x0008_á_x0006_¿OB_x000f_Àú _x001f_T$T¿ëeÑÈ¸_x0003_SDþ!`_x0019_Þ+ä³äz_x0003_!M	›_x000e_‘_x0005_:_x0002_6 _x0008_@ä_x001f_&gt;›_x0001_ýâo„pÊ_x000c_BN_x0001_ù‡€</t>
  </si>
  <si>
    <t xml:space="preserve">_x0010_;‘ÏfH£_„ˆ_x0003_'¡_x000c_ àßÀ_x000f_*€ùyµü»?d7_x0002_!_x000c__x0001_¹_x0018_</t>
  </si>
  <si>
    <t xml:space="preserve">	m¤_x0017_	$D1LN´‘^Ò_x0012_º*</t>
  </si>
  <si>
    <t xml:space="preserve">	ˆÌ_x0008_‘† ’_x0013_0 _x0010_¢ÀÆÖ†˜­'(eeÖøÑ³[m„ó6_x001a_yhRm#w]Âý{Îþ€Ö_x0018_×sÿNÈngálJP·_x000b__x0013_ªç_x001b_pµ8Ù@_x0002_7æ&gt;._x001f_(etþ_x001c__x0019__x0001__x0002_7ÒWR_x001f_(et´ _x0019_t_x0002_Ê€&lt;ÉY4&gt;P8±z5 K‚_x000b__x0018_	À_x0008_€</t>
  </si>
  <si>
    <t xml:space="preserve"> _x0008_€Ò_x000b_	`ø@)cÀÉ</t>
  </si>
  <si>
    <t xml:space="preserve">_x000e_)£ÅIEÉø@ðßÊ</t>
  </si>
  <si>
    <t xml:space="preserve">_x0012_ÒëHÎø@)cÉ</t>
  </si>
  <si>
    <t xml:space="preserve">_x0012_êIRË)cÒkÉø@ðÐÎ</t>
  </si>
  <si>
    <t xml:space="preserve">_x0012_Þé°Œø@)Ã ”É&amp;</t>
  </si>
  <si>
    <t xml:space="preserve">)ãMÊø@_x0008_´ŸgÃ!Ä_x0005_àd| ”€»‹2y­F_x0015_þ$A‚À’_x0010_±K_x0019_6á+Ö_x000c_ô$”_x0003_PÊ¨Ãôe2&gt;_x0004_Z(	Êøõ“t2&gt;P_x0002_°“É¸þ=i_x0006__x0002_Ý_x0006_ù í8&amp;“_x0006_ ”q€_x000c_e|€_x000b_Y_x0003__x0019_øš_x0012__x000b_Ô#[_x0003_›_x001a_Ÿº[{Ÿš{Âñ_x001a_[C©û_x0007_ü”"Ê0tê[2&gt;PìÏ³a_x0004_â_x0002_pÚ&gt;PÊ_x0010_]2™øX€¾G	Xh•ðãXˆWG_x0012_øˆ@ÂJ_x0008_„&amp;</t>
  </si>
  <si>
    <t xml:space="preserve">_x000e_	_x0004__x0006_&lt;_x0018__x0006__Î_x0002_¨†_x0001__x000c_"O</t>
  </si>
  <si>
    <t xml:space="preserve">_x0002_X_x0012_</t>
  </si>
  <si>
    <t xml:space="preserve">_x0010__x0004_</t>
  </si>
  <si>
    <t xml:space="preserve">&lt;œ+1T&gt;„_x000b_ÆÂ3ƒ¡€A_x0010_À _x0008_`T0H/_x0018_$ln</t>
  </si>
  <si>
    <t xml:space="preserve">‹ë_x0003_Ò¾_x001c_-ÀÔ|¬ÛÓ³ëô©ÄÕÌf®sŸ.†ðÓÏÒuîÓ‹d×é`5Þ½_x0008__x0001__x001a_c²¨Í_x0001__x0002_Ji¡¸=/jÎ_x000b_‹ë_x0003_òè_x001c_-ÀÔ{¬ÛÓ³ëôÉÄÕÌf®sŸ.†ðÓÏÒuîÓ‹d×é`5Þ½š_x0002_¥ Ä¨Í¡_x0002_&gt;Ntº=_x0006_»N³_x0011_¾ÃlÊa×9s"ÿ¹ºN—®5Îcô«_FÅ_x0015__x0016_@_iÖíiŽuút=jf³Ù¹O_x0017_âøég×:÷iC²ëté_x001a_ïÞE°b—2‹_x0004_çW3ÂB€³pKS_x0006__x000e_@)£_x000e_€œÉø#</t>
  </si>
  <si>
    <t xml:space="preserve"> aDïI3 ð=ø_x0007__x0015_r</t>
  </si>
  <si>
    <t xml:space="preserve">÷º_x0005_´ËNñõ˜ÿÀ×ãëq_x0008_]_x000c_ŠÂzj&amp;Ã_x001c_KÍà_x0002_'!¶_x001b_Ô{_x0001_”Û$_x000e_ ¡1_x0008_</t>
  </si>
  <si>
    <t xml:space="preserve">%ÁKî&amp;_x0019_0ƒä}JÔº _x0017_uA_x0014_Ã_x0013_"Ï§`ÛÈ›_x0007_Î”Á@%C(”Çš†Î4€ú”s^Æ_x0007_J_x0019_$E2cä_x000e_­e¬s"¨Ç$Pï©_x001f__x0010__x000b_¥îàXjä_x0010_—ÉÃÝ5Ä*Ð-ú¹_x0002_ÔN_x0007_@³_x0007_H_x001a__x0003_¥_x000c__x0007_@S#ãSÍ‡_x0010_À¿'_x001f_TÝuò _x0001_€_x0006_ B”ðï“`_x0015_¬%Ð_x0007_M_x000b_Dýð§ˆ_x0011__x0001_€ï“t_x0004_ð?Ô_x0007__x0015_ì€MñZàŸ~_x0010_‘fwó</t>
  </si>
  <si>
    <t xml:space="preserve">ÓÛO§ÇX˜³èèF_x000c__x0013_öŒ_x001f_±’z.9_x001c_KZÃ`þ7(#_x0011_¤_x0019_cø÷üƒ</t>
  </si>
  <si>
    <t xml:space="preserve">öwÝ_x001e_Úe'9zÌÿ_x0002_ëñõø_x0002_à_x001b_H„Ø ò_x000f_!Í1?AŸ@ÿÌR</t>
  </si>
  <si>
    <t xml:space="preserve">ÅÀ1_x0011_FTdÈa¢ßÁQ‘!Š‚~_x0007__x001b_Ð”P~'_x0019_H_x0001_\_x000c__x0012_</t>
  </si>
  <si>
    <t xml:space="preserve">«Ï_x0014_‰¸Úú _x0010__x0010_€aP </t>
  </si>
  <si>
    <t xml:space="preserve">_x0019_Ã„Ð½gŠD_x0014_m}Õ_x0008_À0\_x0010_…_x000c__x0008_Aè^(_x0004_—Èó¥3P—&lt;4VÄˆ_x0006__x0007_¿@âÀ¸_x0010__x0010__x0018__x0018_6jp(Rý</t>
  </si>
  <si>
    <t xml:space="preserve">Ø+À’_x0003_Db(A_x0002_*¹ü_x0004_Å8</t>
  </si>
  <si>
    <t xml:space="preserve">˜_Î÷B¥ˆ_x001a_™ˆ_x0017_yÐ ÎB·&gt;î2Ë©‘&lt;·Ài|»!^fÖ['h¹ð|®YôùÝúÊ+_x001d_RÐas:È@™ÞW„¡»éïÃº_x0005_Š Ê-_x0008_À_x001b_w_x0011_äb _x0014_Ãä_x000f_þ_x0010_A±_x001f_¤_x000c_eÈÅÀ¡Ñz‚Ë_x0010_Å0D£õ_x0004_¢$ *`_x000b_€Ùni_x000c_Ý5_x0002_8¡.ŠŽ)Qýy5‰é:îEå_`bºW_x001c_K_x001b__x0002_d¤×¿ëÆPªcLÖ˜%&amp;kL_x0018_“¹‡L±®ÓÆdic²Æ4“á)_x001a_É_x001a_Ó_x0018_diŒÔ+4Æ{ŒÉ`_x0001_xÉ=_x001c__x0004_€ö$DçÉ|9r1p_x0007_–à-Mq G_x0014_ÃDÀ_x0012_¼%)_x000e__x0012_ä</t>
  </si>
  <si>
    <t xml:space="preserve">¨</t>
  </si>
  <si>
    <t xml:space="preserve">©_x0002__x0001_3`_x0002_”ÁKð’{_x0001__x0006_7›	°_x0008_¶T$Ã_x0004_Ý9º_x0005_€ë“_x001d_á_x0002_w`ª“ì_x0008_A%_x0019_.ðr_x0007_U?z™_x0010_T_x0008_)</t>
  </si>
  <si>
    <t xml:space="preserve">ŸD_x001f_À€A&gt;¨A8Òç £_x001b_2Lÿg¶`¯]? ‰EŠ_x0008_</t>
  </si>
  <si>
    <t xml:space="preserve">_x0017__x0003_‡F&amp;yœ Ç	¢_x0018_ˆÈó‘0ÃŸÃFÈJáƒV£	_x0012_	¦		_x0012_		_x0008_	_x0008__x000b__x0014__x0012__x0010__x0012__x0011__x0011_		</t>
  </si>
  <si>
    <t xml:space="preserve">		_x0014__x0013__x0013__x0013__x0008_	_x0005_äbààÃÄ‰_x0013_œ8A_x0014_‚„ò_x0013_É_x001c__x0002_1P\L’þ	rŸ Ša1_x0005_éÒ_x000c_ð_x0008_ü{òA_x0005_üš·_x000f__x0019_Ù$„‘_x0008_l_x0006_¾Ÿ_x000f_üIã_x0017_ûø¥BB_x0008__x0002_ò_x000f_!_x001b_ óŸÍ›óDùFer`ÀÏÓdÅV_x000b_ &amp;K</t>
  </si>
  <si>
    <t xml:space="preserve"> </t>
  </si>
  <si>
    <t xml:space="preserve">à_x0010_€	@8-57_x0004_–ü—w?D^ê=</t>
  </si>
  <si>
    <t xml:space="preserve">ñÞ°“1J_x0012_´z»Ý_x0019_*e™7ÍÀ¬Ô×ïGîÇ`mÎ=¯‰ü_x0013_Å2ïVþ_x000b_b_x0012_¸O•Ô^!¸Gˆ_x0007_’_x0010_(¡_x0010_Tr_x001b_Kpü­w=J_x0011_¨ÏI™Æ_x0007_€ýJN0_x0001_s¦xÐ”2š"üŒŒ_x000f__x0001_TF$_x0014__x0017_‰u_x0002__x0012_\_x000c_@1L³_x0010_ž@€–</t>
  </si>
  <si>
    <t xml:space="preserve">“f7“_x0017_kd&gt;C»S_x000e_Ÿf_x000c_L¢à&lt;5€_x0002_DhÐ$xHH_x0006_’ _x0004_i_x0019_</t>
  </si>
  <si>
    <t xml:space="preserve">N2O_x0002__x0005_¬@Š‰ ;%A._x0006_A_x0014_Ã¤‰ %_x0018_¯ÄP</t>
  </si>
  <si>
    <t xml:space="preserve">_x0012_È¥ Áõ‰ 	)š&lt;¥Œ_? 'ã_x0003__x0017_ƒÓ”_x000c_D‚—Ü”_x0007_€­:i_x0014_EE°é[1RÅ­õ[õK%91?nF_x001d_›1!nŽ¥FÈ_x0001_rêÚ</t>
  </si>
  <si>
    <t xml:space="preserve">©Js#ÅaŽƒ_x0011_eRÃ¿€</t>
  </si>
  <si>
    <t xml:space="preserve">Üá3ˆ¶%_x0004_•dð_x0001_À1Hú­”Å	r8A_x0014_Ã_x000c_¤%²""ð_x0013_"NW„Àƒ¶5</t>
  </si>
  <si>
    <t xml:space="preserve">_x001c__x0004_¥Œª$¨þ¼Bžž¦”žÞ¤43þ*5ÇRî†*ñÍÅ7Tð4_x001a_[Ñð_x0013_4\</t>
  </si>
  <si>
    <t xml:space="preserve">ì%hò ARÐ¿@Ã¥lý_x0011_8_x001c_ób)ªS¢ú_x0017_ôåc_x0005_4õŒ²ì·z·2¶</t>
  </si>
  <si>
    <t xml:space="preserve">_x0001_{“_x0012__x001d__x000c_FÜÚºõZ¨CŠÊxC¹ú_x001a_‘]¤8–7_x0004_´©|®xLß¡nNBZs_x0012_Ò‚“_x0016__x001e_öŒx™gÄIê#^õªÝ‰ö&lt;’“ð_x0012_œ„—p$¼„“ü_x001e_»à_x001d_IÒpõ</t>
  </si>
  <si>
    <t xml:space="preserve">hêYdÙo%nel¸_x0003_ö&amp;µ:_x0018_Œ–µuëu=U:9õ$©ñ»x_x001c_8–_x001a_7_x0004__x0003_t~iðþ%à2ê#_x0001_ÑiŒ0zí¯rç+q®zªtLêIRëwñ8r5"_x0006_àp</t>
  </si>
  <si>
    <t xml:space="preserve">Òn_x0008_L_x0006_™ü –Ì#±ÔÃã€?MvCfÐæ</t>
  </si>
  <si>
    <t xml:space="preserve">ï._x0019_Eáæ£i¨"£_x0019_</t>
  </si>
  <si>
    <t xml:space="preserve">_x0001__x0014__x001c__x0006_–7</t>
  </si>
  <si>
    <t xml:space="preserve">"$†²_x0002_l&gt;:@_x0014__x0004_$ë$‹ÊXêÁlÀ »!_x0010_œ½ˆ_x0004_mû)_x001c_÷F¾´9¯_¿+±Ël&gt;:l_x0013__x0004_$sÇ‰òXê¡_x000e_Àú.»!·_x0001_¨¯¢“né AÖpZjn_x0008_ä_x001b_¢ßÛ_x000b_Þ_x0010_þ“zÚ	ž_x001d_œ¤É‡Ì²h7Ìe+WZšnŸ‡&amp;®iNä#Ü„_x0010_'M¸Ì_x000b_:•¶Â~_x0003__x0017_Ï0S·˜˜ˆÄ	ÚU_x0005_%F&gt;ŒwY¡ù_x0005__x001a_’&gt;£2¹C¸•øugEI—'¤ÞivµÂRáäDANMè•_x0015_c·Ä{_Ðv~ÜØ´Ë_x0012__x0018_&gt;¤ `*)7n’r³+­ù f#œ40&amp;K_x0010__x0013_–Ñ4¡YmÎ_x001a_˜Ú¡/&amp;P‘BkVêÍ&amp;$7'Xx_x0017_Ïä</t>
  </si>
  <si>
    <t xml:space="preserve">8ŠCnnh»äd6÷2-ÛÀ›ã3_x0007_81Ùñï(•_x0004_€BG§¹MÏ­_x001e_5!.l§	§1]'</t>
  </si>
  <si>
    <t xml:space="preserve">Æ’¶&amp;3B;š)&amp;DA€j6O€_x0018_€_x0018_c©‡_x0018_~”ì†V_x0001_ ½R_x0018_	~Ñyog:g§TºN„bÄ~X‹ß~_x0010__x000f_hˆ¡ÆRÙ</t>
  </si>
  <si>
    <t xml:space="preserve">_x0001_7yõ_x0002_X_x0005_!Pa$ÙH1PaQé:±œé_ÕF_x0015_ƒî€_x001d_±K= !_x0018__x000f_d7_x0004_²÷Ì‘ð_x0015_oe‘¥¶Õ¾Ø½&amp;fiQ§áTæä¹õ¹E'	õ€†¨`</t>
  </si>
  <si>
    <t xml:space="preserve">”Ý_x0010_”Ûá_x0002_à_x001b_°LwQë`ìêÁÌ‰ÀX)»!°5¿F_x0002_ÀW£¦ç–ï"é_x0016_è–ÛŸ_x001a_bžX_x000c_€_x000c__x000c_@_x000c_Ô_x0003_’\€±SvCPß/_x0006__x0006_‹_x0006_€Ÿ§'”:	3_x001e_(`ª_x000b_À–ÆãÈûÅ™º©_x0007_4Äc’ì†_x0001_ÀŒß_x0014_	6f[Yevz_x0014_x_x000b_zå]½ež[ÕlžRÆR_x000f_</t>
  </si>
  <si>
    <t xml:space="preserve">_x0001_8™_x0002_Ùv_x0003_€.8!xÙFXüíŽ¥Ú</t>
  </si>
  <si>
    <t xml:space="preserve">_x0001_Dëñ_x001b_€ïvÓ_x0014__x0017_nPìrÎ+‘ØßJ°ùèª`HŠ_x0004_§\¸æ/</t>
  </si>
  <si>
    <t xml:space="preserve">§	-ßE}©Þ2Ï‡j6Oc©î†t—L_x0001_üùˆ[’!	Å _x0019_þS*ÈO_x0005_Q_x000c_%”ŸèE_x001a_ªh˜ƒ®ÌtPvà4ðt_x0010__x0019_f@j¤Ã2$Ypê!_x0006__x0005__x0003_&amp;</t>
  </si>
  <si>
    <t xml:space="preserve">_x0003_"</t>
  </si>
  <si>
    <t xml:space="preserve">"_x0003_ ´“I_x0012_JæÉ@íÙ@_x0002_4_x0006_S%_x001f_(e ´_x0019__x0019_ _x0001_=œúÉ¾-xÉ_x0001_€–? !Ê¤	]4e_x0014_!eà_x000f_”2ÐÎ•Œ¼_x0001_3º)eÇRí†áÞmœ_x0016_ é7_x001c_áûq_x0003_%¦¯”`€0T _x000c_) &amp;ä#ØRm._x0013_Ét¹_x000c_ :yf_x0005__x001a_÷¾j'LÈUý/x²i¥Œ+ß“fà«_x000f_*p†3!F_x0001_:_x0001_9²_x0010_ƒ^Ý@¢°@:e˜ ~â/­)§ö³ÍšÎ [—­€_x0001_ì8éŒ„ ’;5_x0001_§’;è_x0006_T… lM†</t>
  </si>
  <si>
    <t xml:space="preserve">øŠ5ƒGIeª?_x0018_</t>
  </si>
  <si>
    <t xml:space="preserve">3_x001a__x0012_X³_x0013_‚_x0008_H¨_x0019_((ü9˜à $s_x0008_Å@‘ä	_x0017_'Èq‚(†ˆ</t>
  </si>
  <si>
    <t xml:space="preserve">pKîa?r"Ážd¸PÉ_x001d_¦dkB`L¦_x0016_‹"_x0012_„&gt;Ì¢_x0018_&amp;X‚Ð‡_x0019_\K_x000f_¡{2_x0011_	^rS/š!µÇ‡1µœÕ`;‡»&lt;.u;¼ÍÉº:_x0018_ë_x001e_t3_x0001_d»»B%wÇ›»îî</t>
  </si>
  <si>
    <t xml:space="preserve">uqsîî»c‚ÜŽ7¼¹ÝÝñæW¨BÝswwwoîîx»»+_x0014_…º»»âŽ7wÈ_x0013_@º€ÍÆ?Ÿ‚¯_x0005_½_©å</t>
  </si>
  <si>
    <t xml:space="preserve">€©å¬_x000e_sŒ‹ç nO·9Y—`ÝƒÊ_x0014__x0003_1P_x0004_&amp;Z_x001f_+rD €€cE_x0014_Ã_x0014__x0010_Pë¦_x0013__x0008_BvQøŠ‹ŠaÒÄ‰ñ_x0015_!2© ¢H˜˜0€_x0006_Pà_x0003_0`_x0001_k©6-0B;T‡àÄ‡c©ì†‘žB_x001e__x0001_@¹_x0018_(zyxJ	”_x0010_Å0_x0001_€‡§JùŒ ’;xàB„ÀOˆ)àß“f*ÙO_x000f_ã@!æû)_x0001_</t>
  </si>
  <si>
    <t xml:space="preserve">ÐY $;_x0017_(÷;èß…˜_x0003__x0008__x001f__x0002_6@ä‚&gt;›_x0001_ ¼ç½@¡—"_x000b__x0004_l@_x0014_€È?}6_x0003__x0018_Æß_x0008_p_x0012__x0014_…_x001c__x0004_ß'á</t>
  </si>
  <si>
    <t xml:space="preserve">à}_x000f_*6Ò·¼€.½È0_x0001_ ïÊ</t>
  </si>
  <si>
    <t xml:space="preserve">1_x0008_?„80€È‰|6_x0003_…_x0019_ýÚÞ}¨_x0005_ ”lƒ„</t>
  </si>
  <si>
    <t xml:space="preserve">«Ñ_x0001_*@_x0013_#A¤Bl_x0001_ù‡</t>
  </si>
  <si>
    <t xml:space="preserve">_x0010_Ÿ ÏfÿPæ˜_x0003_ É </t>
  </si>
  <si>
    <t xml:space="preserve">a™_x0014__x000c_¨Æ«_x0010_S¿'ÍÀÞ _x001f_T0üýBL_x0001_ž4_x0003_°ÿƒ|P_x0001_–åzi_x0002_|tè</t>
  </si>
  <si>
    <t xml:space="preserve">€IØø_x0014_/H@Â[°¥Ú_x0019_&amp;Êõ9_x0010__x0018_©c2®–j#_x0001_Àî@d˜@Øî…|_x0003_x_x001f__x0002_6@äƒ&gt;›_x0001_„Ÿâô`ó2_x001a_‰_x0003_Íx1ûB_x0012_&gt;b_x0007_y_x000c_L%œ…²_x0014__x0001_¼OT_x0001_8_x0001_H_x0001_L_x0001__x0010__x0001__x0014__x0001_\_x0001_&lt;_x0001_	</t>
  </si>
  <si>
    <t xml:space="preserve">:_x0001_ƒ_x0005_äÂ¤r{šfS{ðü7ð_x001d_áeÉkXm­_x0010_f!d_x0003_°Dþð³_x0019_òû~&gt;—&amp;__x0007_à4s¢qKÍ€]_x001c_q¶_x001b__x0002_Þ„×¶ï[àÅ®‘N)¥{QvàXjÝ_x0010_7ÿ)ªƒ*^_x0008_]¸£_a_x0019_‰{{:HXšW!_x0008__x0008__x000b_„l€È?~6_x0003__x0014_åÏ_x0007_ÉmN?_x001b_•EÅ²‘îÚH€	‘</t>
  </si>
  <si>
    <t xml:space="preserve">ðta_x0016_Ò	GÈÅ@“üF_x001b_ã_x0008_Q_x000c_ßhj6_x0019_6_x0005_­F‡_x0011__x0012_ý‹³_x0004_k òÛPÊ€Ï8'2&gt;_x0004_ó§¤_x0002_PÊ(_x001d_ô72&gt;_x0002_€]”á_x0008_A%woÀ÷¶À_x0006_ˆüCg3m».ÐåD&amp;ü¾q!0_x0008_`Û«·_x0003_¬8)_x0011_`_x0004_ð…D(@ï§“ì_x0013_Wt˜ê_x0017_†)›Á._x0015_$3°_x0002_ƒu#þ4€ŸX€¬F†ü_x0003_O	N€Þ_x0002_&amp;Ù_x0001_XSÞØ_x0014_õÓ¥Ð™_x000c_9_x0005__x001f__x0002_6_x0010_@äB&gt;›_x0001_`¸ç½"_x000b__x0004_l@_x0018_€È?}6_x0003__x001c_Æß_x0008_8_x000e__x0016_Žø_x0002_i_x0006_ÀZþ=ú _x0002_½J±_x0007_´€_x0018_Â_x000f_ÿ&gt;	f_x0001_ì_x001f_~PavÖ¹	“~8Ç_x0016_ðòR‹#Ã\_x000c__x0014_¡K8S†_x0018_&amp;~qáL_x0019_¢øÅ-„1¤_x0018_¡ _x0017_ƒA_x0014_ÃÔP~¢Ci¨’ W´_x0013_!uà'Ö`;O_x0011_</t>
  </si>
  <si>
    <t xml:space="preserve">_x0006__x0005_x_x000c_ñ}ºÉ_x000b_Tð!V_x001a_6</t>
  </si>
  <si>
    <t xml:space="preserve">.š:Þ_x0016_#2_x0004_æT‹_x0005_Q_x000c__x0013_HK`N_x000c_a5_x0014_2_x0004_(@ÿ_x0010_	_x0001_"_x0013_ôÙ_x000c__x001f_Ì_x001c_óôý'ô</t>
  </si>
  <si>
    <t xml:space="preserve">þþèƒ 7ùJf_x0019_	F .ÿ&gt;}P_x0001_”çY_x0002_àC'Æü_x0005_y_x000c_ZÍ’!'_x0002_O¶µi^_x0011_EÍÊ=UÑ	OF®éô9Å5_x0017__x001c_e„_x001c_”A</t>
  </si>
  <si>
    <t xml:space="preserve"> 1I_x0007__x0018_8Ç“À¿OÂT/ö€_x001f_vÍ </t>
  </si>
  <si>
    <t xml:space="preserve">åÐkð_x0004_ÐpP†ÌA_x0015_r1_x0002_wGÁ_x0002_‚‚‚Å0ñ_x0010_</t>
  </si>
  <si>
    <t xml:space="preserve">_x000e_ª_x0010__x0014__x0014_¸;‡_x0010__x0010__x0014_‘P~‚›GP_x0010_´Å+r‡v«ùŒ_x0011_TÆ;t^:Ï›Q6R1­‹ÆR_x000f_</t>
  </si>
  <si>
    <t xml:space="preserve">_x0001_J‘uÙ‚_x000f__x0001_ÀŒ¥_x001e_d_x0002_"ë²_x001b_˜_x0002_€Ói_x0006_T†þ=ù _x0002_½½Ó_x0007__x0010_$ð_x0019_bÀÆÖ_x0006_˜Oæ@e'» ®RÛÐFÛ ¹!R_x0001_h_x0008_3"ÿ_x0010_²_x000c_?_x001f_øÙÆ/ü}ðK“†\_x0006_„?Ä&lt;€È_x0007_~6_x0003_Î_x0014_åÏ•Ém_x0013_?Ï_x001b_úþöA_x0005_âœó_x000b__x0003_˜—&lt;ød#_x001d_!_x0003_%w˜0€Ä	Aÿ 4ã_x0003_¥Œ€:$_x0019_2r‡ 6û	_x0011_T!_x0003_(wÐ€”f_x0011_A%l`¢</t>
  </si>
  <si>
    <t xml:space="preserve">§Ó_x0011__x0011_Tr_x0007_FKâ_x0006_ƒãh•_x000b__x0004__x001f__x0011__x0002_Š™eàA”`*_x0008__x0008__x0014_æ!á`˜3"#F€T)_x000f_ñJ_x000c_• á_x0002_¤ð_x000c_ H(P$_x0004_(_x0012__x0002__x0014_	_x0015_</t>
  </si>
  <si>
    <t xml:space="preserve">¡_x0002__x0005_%wH</t>
  </si>
  <si>
    <t xml:space="preserve">àÿ	AÕ_x0010_S¿'Í€Àú _x001f_T°®dÒj2®§¦_x0004__x0003_É_x0001_ƒ_x0005_¬!Ìª _x0017_°M_x0012_ _x0002_É±_x0004_úÍÚ_x0001_î :XÒ_x001b__x0008_Ìªµ_x0002_”a_x0002_Œr}óÖ•K¢.s7€Ö{_x0015_äb”X†	)@RAÐ¶_x0010__x0019_&amp;(Ã•9_x000c__x0014_®!8‚\'ˆb˜à€ó2L½d‘Œ_x000f_”z`C|_x0001_¶Wa_x0010_À_x0013_%n_x0007_xï”_x001d__x0019_i†"X95€Ï²;_x0002__x0012_æ7_x0002_8‚;_x0002_6‚:_x0002_9‚8‚:_x0002_¹9‚:_x0002_;_x0002_8_x0002_:_x0002_8‚9‚:_x0001_:‚º=‚;_x0002_&lt;_x0002_:‚=_x0002_&lt;_x0002_¼_x0001_;_x0002_=‚&lt;‚&lt;‚;_x0002_=_x0002_&lt;‚;_x0002_8‚9¸_x0001_8‚¼8_x0002_;‚7&lt;_x0002_;_x0002_7_x0002_9¼_x0001_:_x0002_;:‚;_x0002_;‚9_x0002_&lt;_x0002_&lt;_x0001_9‚:_x0002_»_x0001_;_x0002_:_x0002_:_x0002_:_x0001_9_x0002_·_x0001_&gt;8_x0002_8_x0002_8_x0002_8_x0002_:_x0001_»_x0001_=‚9_x0002_:9‚&lt;‚:‚;‚&lt;‚º9_x0002_:_x0002_·9‚9‚6‚;_x0002_:_x0002_9‚9_x0001_;‚;‚¹_x0001_¼_x0001_;‚9_x0001_9_x0002_9_x0002_:_x0001_:_x0002_&lt;‚&lt;‚&lt;_x0002_;‚;‚8_x0002_:‚»_x0001_¹:‚;9‚5&amp;‚_x0008_¦¸­_x0006_ì_x0008_ò_x0004_à_x0006_è_x0008_à_x0008_ä_x0008_â_x0006_Ø_x0008_Ü_x0008_ä_x0006_à_x0006_Ü_x0008_â_x0008_ä_x0008_ì_x0006_â_x0004_ê_x0008_â_x0006_Ø_x0008_â_x0006_ø_x0008_ð_x0008_ô_x0008_ì_x0008_è_x0008_ê_x0006_ê_x0004_â_x0006_ô_x0008_ê_x0006_ä_x0008_ò_x0008_æ_x0008_ê_x0004_ò_x0004_î_x0008_ô_x0008_ô_x0008_î_x0006_ø_x0008_ð_x0006_ð_x0008_î_x0008_ò_x0008_ð_x0008_ô_x0006_â_x0008_ò_x0008_ð_x0008_ö_x0006_ö_x0008_î_x0006_ð_x0006_î_x0008_æ_x0008_ê_x0008_è_x0008_ä_x0008_Ü_x0006_ö_x0008_î_x0008_Þ_x0008_ì_x0006_ö_x0004_ê_x0008_è_x0008_ð_x0008_æ_x0008_î_x0006_ð_x0004_ì_x0008_î_x0004_æ_x0008_æ_x0008_è_x0008_â_x0008_ð_x0008_ä_x0006_ö_x0008_è_x0008_æ_x0008_ê_x0008_ì_x0008_ì_x0008_îº!¦Oš_x0001_€½A&gt;¨}ÓÉT_x0001_’;è8Œ„ a1ˆ_x000b_HÁKî_x0001_@_x0016_Â6¥dv_x000c_¹_x0018_(³Žh®D1L_x0018_:¢¹2+`Ì_x000e__x0016_•Ì$l_x001d_($_x0008__x0001__x0014_„Rð@àŸ1_x0019_l Š&amp;_x0011_ã"Á_x0018_</t>
  </si>
  <si>
    <t xml:space="preserve">_x0016_‘„a~œÓÒ_x0019_Ð‡ôDb(+_x0002_*¹_x0003_J_x0002_B àÊd[_x0011_äb"Á–iÚ_x0014_â¶€mEÌ_x0008_–_x0004_ôžŠ_x0004_„ü¥À_x0005__x0010_Á&amp;Ã‘à%÷k€+_x000e_ir2V_x000b_ZÐˆ‹£N†_x000b__x0004_•Üá_x0002_@¶#€C~'@ä_x001f__x0002_›_x0001_ðõ[&gt;À“¢$;Çßy°ÞÖÁ:_x0003_à_x000c__x0004_‡_x000c_àß'Á*ß™¢_x000f_±Ü_x001b_¨Î_x0003_áSDþ!`_x0019_Þ+ä³À{Ä!_x0014__x0002_ò_x000f_a_x000e_ 7BŸÍ®Ô…ñèûO_x0007__x0015_ÃŸ&amp;èlgWy…Û™=ÛàFvÕ„Ø›_x0019_!</t>
  </si>
  <si>
    <t xml:space="preserve">&lt;&amp;vÐl†T€_x000b_˜¨_x0005_Fã¤_x0019_ Fø÷äƒ</t>
  </si>
  <si>
    <t xml:space="preserve">„òG_x001f_2&amp;Tq_x0008_%(¡ø$à{=$_x0004_×„¸j`€qHK_x0002_Dþ!_x0010__x0019_×Nä³ý'Øèô_x001b_äƒ</t>
  </si>
  <si>
    <t xml:space="preserve">ø/ÜC4_x0001_)_x0001_</t>
  </si>
  <si>
    <t xml:space="preserve">Ðû‘$;_x0012_¹å_x0010_ û$\ü_x000f_òA_x0005_F~1vÐÅ@_x0019_&amp;_x001a_Ï_x0016__x001a_¢÷ô^2_x0019_o±Ô_x000c_ØÀ_x001b_g»!êMà©û¾_x0005_`ïýd˜_x0001_o3Áš_x001f_Å*!Gæ%á_x0003_°$Ü˜$ˆJ</t>
  </si>
  <si>
    <t xml:space="preserve">”Q•_x0018__x000c_%Ð€_x0005_	h_x000e_Ñ¶T_x001b_Ã_x0004_6ó_x0011_$pµ_x0013_Ù‚_x0001_®œ[¤ž1ùˆ”2h_x001a_€Œ_x000f_ys_x0001_Ñ!*À»kT/B_x0010_[!d_x0003_éDþè³_x0019_œ9æ'è?°CL_x0001_ÿž4_x0003__x0001_èƒ|P€Ð¦_x000e_©_x0018_È&gt;‰FÿC}P_x0001__x000f_¼Yý…Òîm³Pä•Ÿ_x000b_iôÞ_x0019_+ðº_x0011_´Ú:Š)Ã_x0004_Y°Oïß_x0017_¤_x0014_x×6|RÈµ_x0005_;ÑŸHô_x0004_w_x0002_½_x000b_zŠ_x0016_Ámq»ö›ïœÿ_x000f_v#¬È_x0003_@;ßö_x000b_`_ù”»\°_x001f_LdäZ-Xj„ÖàÇªÝ_x0010_Ê×%g%Þ–¥šìSšYò_x001d_A_x0003_€wˆTüû$z_x0005_j_x000f_òAM_x0008_Z6üÖP_x000e_è_x000e_D_x000c_Ú_x000c_Ü_x000e_è_x000c_Ô_x0010_à_x000e_Þ­_x000e_ä_x0002_ÜÁÜ_x001b__x0002__x001c_ÁÛ_x0001_ÜBœ_x0001_œ_x0002_ÜÁ_x001d_À;ø_x000e_¨3ˆ;°C¨;°C˜C¸C ;˜C;x+°Cp;pCp;h+`3¨3;˜;€+°Cˆ3`3ˆC¨33¨3 CCx;€C3¨+€;ˆCˆ+˜CX3ˆ;p3€;`CÀ+ˆ#pC°;p;€3˜;¨;€C˜;€Cˆ;ˆCˆC C€;€;P3h3€Cp;x3C˜CxC ;Cx+x;x;˜C€Cp;¨Cˆ3˜C¨ChC ;˜;CˆCˆCx;€;cB˜3ŠÛ</t>
  </si>
  <si>
    <t xml:space="preserve">PîÀî íî@</t>
  </si>
  <si>
    <t xml:space="preserve">Á­ Í ÍÀíà</t>
  </si>
  <si>
    <t xml:space="preserve">¡Í`Í€</t>
  </si>
  <si>
    <t xml:space="preserve">Áí€ÎÀíÀîÀí`íÀ­@ï ®@_x000e_Aîî@_x000e_Á®Àí _x000e_!Î@íÀÎà_x000e_!ÎàÎ`Î _x000e_ÁÎ Î _x000f_Áî€_x000e_aîÀ_x000e__x000e_Á_x000e_aíÀî _x000e_áÎÀ_x0006__x0006__x000f_aÎÀÎ€Î_x000e_!î€îàííà_x000e__x0001_Î í`Î_x000f_a_x000e__x0001__x000e_A_x000e_áÍ î€_x000e__x000e_a_x000e_a</t>
  </si>
  <si>
    <t xml:space="preserve">á­`_x000e_¡Íà_x000e_Áí î î </t>
  </si>
  <si>
    <t xml:space="preserve">!îà_x000e_A_x000e_áaî`_x0003_	</t>
  </si>
  <si>
    <t xml:space="preserve">6_x0003_ Ô~bÞ_x0010_´"_x000e_F_x0013_„_x0007_~b</t>
  </si>
  <si>
    <t xml:space="preserve">_x0010_”SÒ_x000c_l_x001e_Â€È?„6_x0003_ßÏ_x0007_~¤ñËüÒá!_x0004__x0001_ù‡</t>
  </si>
  <si>
    <t xml:space="preserve">_x0010_ùÀÏfÍ©¢ü£29°àç_x001e_ò"}’t0þ?ú _x0002_üÀìÙ7"Ìw@Géd˜%ÄÊ/^ªkÖ¬]_x0018_/?¾mÿ5O@	ÙÞ0ºvêZ£k%Èk%d{@  Oæ…\_x000c__x0017_Ê_x0012_ _x001d_((à¹_x0008_Ë0!</t>
  </si>
  <si>
    <t xml:space="preserve">_x0001_ÒQ‚_x0002_ž«	e_x000b_‚_x0012_ì_x000c__x0006_høiÀÖ•@C`)¼_x0019_HH_x000b_´’ _x0004_Ø$Ä_x0010_jx"1”_x001a_øŠ5_x0003_PHFÅ_x0007_ñðuƒd| ”ÆrT|_x0019__x0001_`¶TÆ_x0007_J`@_x001e_b</t>
  </si>
  <si>
    <t xml:space="preserve">ø÷¤_x0019_</t>
  </si>
  <si>
    <t xml:space="preserve">×_x0013_äƒÚ£ùÈ!_x0003_…‚SÂ’ _x0017_’ Ša &amp;À/¹‡…_x0002_€š_x0004_½˜iÁ_x0005_à;Ô®_x001d_É_x0019__x001f_(e°;á_x0002_¡ÔU|Ô®_x001d_É_x0019__x001f_(eš;_x0004_q_x0002_r1pè_x0018_&amp;®_x000b_B®_x000b_¢`S_x0002_ª&lt;_x0018_ã_x0016_Ä_x0018_Ù_x001a_„½“ôbâ_x0016_¡RF1 ß’ñ_x0016_CÙ™_x000c_H_x0008_*¹ˆkh$&lt;_x0001_|üûûA_x0005_PÂ?U¡`Fg¿À¡_x0008_h_x0013_Æ4_x0014_¬Ñ]T.8XÎ"-†É×_x0016_Iþˆt¾Áo2Ë÷I0_x0003_øVéƒ</t>
  </si>
  <si>
    <t xml:space="preserve">û_x0005_+Î8\’f_x001b_ŠÈÿ&gt;	f_x0001_È*}Pk¿€ô‡Ø‡ _x0001__x0019__x001f_(eº5É¼_x0001_Šø6d_x0006__x0012_n#_x0006__x0019_¸_x000f__x0019_À¿O‚TùÿG_x001f_ÓÎ4@ &lt;P2\!¨ä_x000e_</t>
  </si>
  <si>
    <t xml:space="preserve">¶_x001d_è°_x001f_ò3¸ Õ$ @ü@$ DDDDDJ¦_x0013_‹"T`Š!ŠaÂ€;Á_x0014_RR_x0001_æ`_x0001_1î¡Ýž¤4</t>
  </si>
  <si>
    <t xml:space="preserve">_x0011__x000b__x0006_:¦_x0011_</t>
  </si>
  <si>
    <t xml:space="preserve">ê0¥¤0</t>
  </si>
  <si>
    <t xml:space="preserve">ŒBÄÛ±‡)):¬¢_x0010_=&lt;€L˜&gt;·§9(D4µï—Žª£*</t>
  </si>
  <si>
    <t xml:space="preserve">_x0011_B„2¢è¨Šaöæð3_x000e_ûÜžª¢_x0010_D¼_:ŠŽª(0</t>
  </si>
  <si>
    <t xml:space="preserve">_x0011_ß ¤Ð„=_x0002_{šÃ_x0003_"Ümu@‰a_x0014_û_x0004_¨_x0001_¨_x0019_ö4‡_x0008_Dì%ê€Žª(ø_x0008__x000e__x0011_`_x0013_jÔíiUQˆp_x001d_à&amp;ð_x0011_ÛÓ_x001c_"_x0010_5©J</t>
  </si>
  <si>
    <t xml:space="preserve">£à#9DN?S·§_x0014_F!B”€œÀFu7Íi_x0014_"¸x@‡UŒ‰_x0002__x0002_ÀØ¨»iN…ˆºTÐQ_x0015_Œ7ÍI1±ý_x000c_uJ</t>
  </si>
  <si>
    <t xml:space="preserve">£_x0010__x0008_9"_x0013_¸|CÝ¦Â(DÔ€’ÂdâòX3_x001e_£_x0012_…X_x000f_L€2l	^r!T Z_x000e_ÿš_x0011_	&gt;%ƒ_x0006_ Õè@&amp;&amp;®·À_x000e_°¸_x0005_1p_x0004_ð_x0005_ _x0003_ _x0004__x0010__x0003_0_x0003_ ”!_x0003_‡e|u_x0001_O_x0012__x001a_ ò_x000f_AÍ9’!ŸOŠ¢žn_x0001_“ìSÎÂR5„é°¼©§_x0011__x0007_8Çs_x0016_¿O‚_x0019_Àš@_x001f_T- §yŽxB_x001a__x0001_¹_x0018_(_x0002_â­~	/!Ša</t>
  </si>
  <si>
    <t xml:space="preserve">¼Õ¢á$SP0 ¦˜ê±*'ÑBŒ¶œ•à 	S!`_x0003_Dþä³_x0019_¸{Þ+²À_x0006__x0004_!ˆüCg3aüÐ€_x000f_ÑAÈ)ÿ_x0010_°"'òÙ_x000c_rôku$˜‡üûøA_x0005_{ô{	Â¬·-Æ'l|_x000e_À Þ&amp;cŸ_x0004_3€6Á&gt;¨[À_x001e_ÿÍ@Oùµ@Dˆ)àß“f*2«_x000f_xÇ’2®Oš_x0001_Õ€A&gt;¨_x001e_GìØ_x0002_!_x001b_L„ ò_x000f_ŸÍÍ1?A@ÿ_x0001__x0011_ò</t>
  </si>
  <si>
    <t xml:space="preserve">€_x0008_Ø‘_x0006_úl_x0006_„¸zŸ ìÝJ_x0006__x0015_•ÜáW3êT_x0004_Ã9ñðŠêH_x0006__x0013_À_x0001_ÒbÊ)#_x000f_3žÑø@@ôK†_x000b_•ÜAàÀ:"_x0004__x0006_~_x0002_Ê€ó</t>
  </si>
  <si>
    <t xml:space="preserve">»d_x0001_³¹žÊ1_x001b_¨</t>
  </si>
  <si>
    <t xml:space="preserve">"</t>
  </si>
  <si>
    <t xml:space="preserve">¤:_x001e_Ð_x0010_›Œ¥²_x001b__x0002_¶·YiŒ˜_x0003_¥fè\Ž8Û</t>
  </si>
  <si>
    <t xml:space="preserve">_x0001_oBYÛ÷-0n_x0008_Ï å</t>
  </si>
  <si>
    <t xml:space="preserve">–š_x0011__x0003_8ãl7_x0004_»	­nß·@è@‰_x0001_À¨`‹_x0013_D“/Ÿ_x0016_WžÆ_x0013__x000b__x0015_¡±ÔÈÅÀsý»!Ž=ÍTÒÂcù_x0016_Õó_x0018_ðX{Ë^…´Õž</t>
  </si>
  <si>
    <t xml:space="preserve">Åº=#^æ-ñ¤x‰ª1F8ÉIâUíy]h_x000f_^B’q_x0006_bà¨â"y"ä(†É–R$O„BäùØ_x000b_¨S!8Q_x0006_*A«Ñ&amp;;x"tQMi‘‹€€€ _x0010_q_x0010_‚_x001a__x0008_Ê—Á_x0002_SÂŠ(†‰‚_x0004_mJ‹_x0010__x0004__x0004__x0004_¾„ˆƒ˜Ò@P_x000c__x000c__x000c__x0016__x0014__x0014_V_x000c__x0011__x0012__x000b_©6_x0012_Àl_x0012_H†	ùä±T	€_x001e_è_x0008__x0019_€ŸD¨g7B&gt;£_x001b_¡O ÚI2L®ör?tX_x001e_!›Ð§›µ´_x001e___x0010__x000f_â#ä/U‹_x0005_Q_x000c_“çøRHˆ$_x0002_Dþ!³_x0019_ü~&gt;ð&amp;_„§Wá—ÄH)_x0001__x0004_} $_x0012_:&gt;H8‹"$á3Ë€$_x0014_c+‘_x0004_..ñ’ t_x0015_6_x0012_d´$è_x000b_ŒŒ_x0004_ˆà-_x0001_…?œ%</t>
  </si>
  <si>
    <t xml:space="preserve">_x000b_</t>
  </si>
  <si>
    <t xml:space="preserve">‡Ña´pR_x0012_H@‰ð‚_x0007_P`è@y!˜ixh#	Äh­$ˆÄ0HH3O	ï¼q	é_x000b__x000e_‹²_x0004_+_x0013_ž*&gt;PÊ€l52¡_x0003_ÍÔ’—_x0014_Êc@Ã;_x0019_V.@˜¿›v_x0012_™L/þ”À!_x0003_tøö“ŸPÐje_x0010_‘</t>
  </si>
  <si>
    <t xml:space="preserve">ßG™.D._x0006_Dí_x0010_´Q_x000c__x0013_tCÐº_x0010_Ð_x0011_µ_x0010__x0012_B_x0010_‘_x0008_Ù_x0006_Ÿ_x000f_ülÛœ+Ê8*“_x0003_~ž6!¦Oš_x0001_€öA&gt;¨€no„_x0014__x0007_O_x0002__x0017_àÀ¿`_x001f_Täý7úß_x0002_ø;n_x0004_&gt;™€Ž‚Ë0_x0001_Í&lt;ÌÌÛhä£Iµþî÷Àz§‰$%$ß 'üûþA_x0005__x0001_ª‰ÕýØR1s$cÔ]Î</t>
  </si>
  <si>
    <t xml:space="preserve">\Ï</t>
  </si>
  <si>
    <t xml:space="preserve">@_x0012_ _x0013_¢l©6†	kgîI€sð„˜_x0002_þ=i_x0006__x0002_õ_x0006_ù bÊ_x0014_R_x0018_ÿ_x0010_¤_x0001_"_x0019_òÙ_x000c_(Ï]nð¤&lt;É_x000e_ædL_x0017_Ïµ~_x0005_WXXX@8õ_x001a_S!`_x0003_¡Dþä³_x0019_®{Þ+²À_x0006_D!ˆüCg3aüÐ€_x0013_áÑ_x0008__x0019_¹Ã‹™æM_x0008_*…_x001c__x0002_€r1P4&amp;_x000c_ß_x0013_ß_x0013_¢_x0018_Y_x0004__x000c_“qû“_x0011_$Ü˜A_x0012_VÈ@_x0001_N!¦€Oš¨ïöA&gt;½SÑ_x0002_e 4_x0006__x0019__x0019__x001f_(˜&lt;…˜_x0002_þ=i_x0006__x0002_÷_x0006_ù €õ8_x0015_Rj0É“º4%A„¥°$!­_x001c_–m[%_x0001_€~‚&gt;›þ#šcÎd…’@_x0007_–K_x0002_÷Â</t>
  </si>
  <si>
    <t xml:space="preserve">	_x0016__x0008_†%_x0001_Pä°$_x000c_ _x0003_–_x0012_$À’KH_x001d_X`I˜_x0005__x000b_</t>
  </si>
  <si>
    <t xml:space="preserve">	7Tƒ%¡ðÚ°$ˆ_x0007_Æ’	Õ_x001e_K$_x0014_.</t>
  </si>
  <si>
    <t xml:space="preserve">–„b°Á’_x0005__x0008_XB–_x0018__x0003_K‚!_x001a_`I%d_x0011_</t>
  </si>
  <si>
    <t xml:space="preserve">°$¸„_x0006_–_x0004_‡_x000c_Á’@‚"X_x0012_IÀ_x0003_K</t>
  </si>
  <si>
    <t xml:space="preserve">!“`†%!W_x001b_±$øÌ_x0017_–„ÂGX_x0012_Ð_x0017_</t>
  </si>
  <si>
    <t xml:space="preserve">KpgÃ’_x0010_</t>
  </si>
  <si>
    <t xml:space="preserve">°$’2–KHñÄ`I˜_x0018_X_x0012_¸ðKÂ®aIè`_x0001_%€_x0006_2)_x0019_\_x0006_Ž}&gt;¼8A._x0013_D1L‘çÃ‹`âÄ_x0011_@™._x0006_</t>
  </si>
  <si>
    <t xml:space="preserve">Y—4­B_x0012__x0018__x0008_hÀ[_x0001_½B_x0014_ÃÄh—4­½_x0012__x0018__x0008_ÀÀ[_x0001_W!É–j›_x0001_À½_x001a_e˜-ÅEGpõÜ1Tr‡¬:×’_x0011_b</t>
  </si>
  <si>
    <t xml:space="preserve">_x001a_¤_x0019_ _x0015_ø÷äƒ</t>
  </si>
  <si>
    <t xml:space="preserve">À¼f_x001f_P´ÀVˆþ}_x0012_ _x0002__x001a__x0004_ùèb#í_x0013_«_x001f_˜_x000c_ÿ_x001f_${Î½_x0007_7_x000c_€À-&amp;#ø÷¤_x001a_</t>
  </si>
  <si>
    <t xml:space="preserve">T_x0013_èƒj_x001b_Ž+_x0002_`H“É¸þ=i_x0006__x0002_Õ_x0004_ù €!_x000b_5Â_x0006_î ãÄi#‚Jg€E_x000e_(u2w"¨ä_x0001_À_x001b_â</t>
  </si>
  <si>
    <t xml:space="preserve">eÐ_x0008_r1Xøc°Ç</t>
  </si>
  <si>
    <t xml:space="preserve">U_x0002_I_x0013_{Œ 2›„äÀQ‚_x0002__x0004__x0010__x0002_¦¾À&amp;_x0008_íš¤_x0013_ŸÚ_x001a_œÐ¬_x0002_Æ^ÊŒ_x000f_”2ìœà_x0001_^Ì _x0006_æÁL¨P®`ç_x0017_œb¸”2ú_x001e_ÊŒ_x000f__x0003_M_x0006_@1ù_x0002__x0013__x0008_íh_x001a_r·</t>
  </si>
  <si>
    <t xml:space="preserve">£Â_x0018_û²œ^Ìž®ˆ¤îÅZœÊÎô£”2_x0008_íÞœŒ_x000f__x0002_ÂB_x0008__x001b_ ò_x000f_!ÍùóŸ`›“E#GerÀÏ -D_x0019_ÿ&gt;	f_x0001_é_x0003_}P·€7íÀã_x000b_q_x0005_{Ò_x000c_xü_x000f_ôA_x0005_Pû_x000e__x001a__x000c_._x0004_¢_x0001_üÄ4å.d_x0018_&gt;	f`ÿ*}P_x0001_¿@ŒË‡k…8_x0004_'á</t>
  </si>
  <si>
    <t xml:space="preserve">Ôàß_x000f_*rú_x0011_€.6È0_x0001__x001b_ÆÍ	€S…w_x0012_ç•_x0003_G_x0005_Lçð!x½ ¢_x0001__x0004_è­t¼R.8Ê°­[_x0001__x0005_€‹\ÓÍ"JÛs_x0008_žlžÉ_x0002_¦_x000b_9_x0006_{’</t>
  </si>
  <si>
    <t xml:space="preserve">øü</t>
  </si>
  <si>
    <t xml:space="preserve">òA_x0005_JÎ_x0016_ë€’„¯Ã_x0006_šqù%Þ$8¿_x0001_(u2päbˆø!X##„e˜_x0012_ø!XP_x0008_h`·Ëiˆ&amp;_x0012_˜_x0004_L$ˆ_x0006_ˆI8p‘ VŸRdkJ_x0019_ý€¤DÆ_x0007__x0001_€€!m_x001a_ ò_x000f_AÍm›!ŸOŠ‚_x0015_w_x0001_“ì[@¿{à‚L'˜ÐÏ_x000c_		_x0010_?Än€È_x0005_}6_x0003_}Ï{„:C/4@ï’Ð}E†h_x0004_µ!	_x000c_°±`_x0019_&amp;Pû5/mƒ¹å_x0004_Ò¬DwWhhå„!²üCÀ_x0006_ˆÐg3ú aü)€°aÈ"ÿ_x0010_Ù_x000c_ôk'òÁÄ_x0010_bÀ¿'ÑTÿ²`_x001f_(</t>
  </si>
  <si>
    <t xml:space="preserve">”6@_x001a_K_x000c_©_x0003_?±_x0006_¨}‹hC6bHüû$A_x0005_Y»	üÿµ_x0002_JÛŽ™|¼¿+4Ï_x0016_CH_x0001_aG‘ðKæ+L_x0012_D$H$Kæ_x0010_‹B0“®DJ_x0004_Q_x000c_L_x001a_èj_x0006_Ô––àü_x0014_3 2ÄðïI_x0007__x0015_ÏÏ'ÈÐƒÉ_x0010_[Dþ!d_x0019_æ'è³è?¤9L_x000c_(CÔ&amp;€Ÿ&gt;¨Ÿ_x0001_¬kmSñ™Žo±NG¸Ëç«_x001d_éçÙîq_x000f_^÷;{_x0005_t'‹èÕ¨»ÀÔÛx¤_x0013_k‰Ò=ÑÎsxH×:ß}µÛç¸ÝGòsÒœ$Ç»Uþc^í.˜¹&gt;¾Cød_x0003_½w„ej1&gt;g^×»Ô¼ãå;ï_x0018_Çw¼;L_x0008_Ò_x001d_Ê°_x000f_ÅK¦ÂEÝñnwÏy¾kÄ:â9€_‚$Ù_x0001__x0008_v†ß^»’a_x0002_¸u»ÆŒ­YXU&gt;!B€Ý}ƒ#_x001a_å×3zÜÞ_x0005_hÐ_x001e_“éü{Ò_x000c__x0005_f	ôA¶_x001f_÷Ð) ÁfÈz?%d_x0007__x001a_ÿ_x0011_’`±Î‘7Tr_x0007_</t>
  </si>
  <si>
    <t xml:space="preserve">OS_x001c__x0011_!Ì`CÈ_x0006_ ˆüàg3 ùý|/M_x001a_¿_x0010_À_x0010__x001a_BÙ‘_x0008_l_x0006_ÊŸ_x000f_ü_x0003_Ûœ-ž9*“~X¥!›Ð§›µÄ_x001e___x0010_Z 5d^_x0001_üû$A_x0005_g÷_x000f_ûš?;€_x000f_œ¤_x0010_í¶ðýò3_x000f_ÒPÏ\_x0001_o_x0019_4Æ_x000f_ìøk¹_x0006__ÊÜeØ·mUú_x001b_ÏðEÀêÑ_x0004_B_x0019_â¼@G7d˜AÒ%œü?_x001f_†(_x0003_'Á_x000c_¸àß _x000f_*0ÞXoôUª_x001e__x0006__x0006_¦š_x0001_µ!€O&gt;¨=ûíA_x0002_ _x001a_ü†h ÷S_x0002_vp?&amp;I¾}Ø[4j#_x0001__x0002_À–@d˜@	G¯Ô_x0006_‡_x0008_ž‘úl_x0006_¿íÕ_x000c_•¦j_x0005_xRTd_x0007_ô½L•_x0008_.ß_x001b_9äÈÓÂ‚‘[¹Ê8Ä_x001c_@ÿ_x0010_°_x0001_"_x0015_ôÙ_x000c__x0004_ë=ïê_x000c_½_x0010_S'Í€áÀ¿ _x001f_Tp§ñúd_x0001_€</t>
  </si>
  <si>
    <t xml:space="preserve">ˆC_x0010_ù‡ÏfÃø_x001b_¡l"ãSþ!`_x0003_DNä³_x0019_üè×!\_x000c__x0014_Ê˜h¥‚V*ˆbCL_x0001_€ž4_x0003_œÿƒ|P_x0001_@±ÍëÁ_x0006_ˆ_x000e__x0004_l€È?}6_x0003_€Í_x0005_€óº_x000e_±_x0005__x001f_B6˜@ä‚&gt;›_x0001_cšc~€þ;¤S_x0001_üû$/_x0005_4ÁýAYÏ˜ï|_x0008_æ	~~_x001d_“gBï¡V Ý„ý_x0011__x000e_­G_x0016_=¶!ß³TBh°Ù</t>
  </si>
  <si>
    <t xml:space="preserve">+ÔºIÊ§AuÐ¹KðŸ'èï´³_x0005_hú_x001c_W2§Oš_x0001_€</t>
  </si>
  <si>
    <t xml:space="preserve">P&gt;¨o´C†_x0001_ï“`_x0006_ð¬Ò_x0007__x0015_ö_x000b_ÆÜp¸÷È#_x0003_E_x0019_Ty‰ _x0017__x0008_¢_x0018_&amp;4—_x000c_¬-™&amp;_x0004_¢à—_x0015_#·_x0015_õ£ñR†Œ•Rå_x0001_x[Q?	]4e_êl0_x0001_äü­²_x000f_”2ŽAi_x001a_‚_x0017_eÒ_x0004_çW3€¥–2U^r_x000f_œ_x0003_~	 ð_x000e_ù[_x0015_äbA_x0014_Ãd_x000c_¶Ul_x001e_Â€È?„6_x0003_ßÏ_x0007_~¤ñË’üÒá!Ý_x0001_ò_x000f_Á_x0013_ óŸÍ›ãEùGer`ÿÄÏ3€¾_x001f_P_x0001_~@îëê$Çã[3¶_x0005_] ¹|À__x0003_“ñ_x001c_.F</t>
  </si>
  <si>
    <t xml:space="preserve">xD–ÄC_x0002_„E_x0006__x0006_xˆ_x000c__x0006__x0015_</t>
  </si>
  <si>
    <t xml:space="preserve">ü1_x0004_S Ö_x0008_$µ‘_x0011_ ýŠ@ÂSh Á–ÄCj„ED_x0006_xˆ_x0002__x0006__x0015_</t>
  </si>
  <si>
    <t xml:space="preserve">_x0006_L_x0004_S_x000c_\_x000c_(_x0010_ _x0010_qA‚_x0010__x001a__x0002_	i&lt;$_x0010_‚Að¢Ž€‚»´¬&lt;_x0017_¼Ip…ŽAB_x0017_@_x0003_</t>
  </si>
  <si>
    <t xml:space="preserve">…€_x0001_•_x0018_ª_x0011_TH”Q™šË4€›¿RÄ©_x0011_1€cvC/Ðnþ_x0018_â°æ_x0008_</t>
  </si>
  <si>
    <t xml:space="preserve">õ _x0013_`IÝ_x0010_¦œÆL˜7àXjÝ_x0010_˜ÜËÇ4oí_x001a_[&lt;¹_x0001_€_x0016__x0005_n_x000b_zå]b–f[70Ü~Q¢~Ng©_x0011_~…€c€vCkª÷þj_x0016_Q­_x0005_h&lt;i™_x001c_KÍ_x001b__x0002_Öîƒµã–-@Í²ýH{Dy^ï6Pº’º_x000f_ ¥í_x0008_ZŠÐ=™%C._x0006_¬Q_x0008_dˆb˜5</t>
  </si>
  <si>
    <t xml:space="preserve">_x0001_²_x0006_5_x0001_€\€0Ä_x0016__x0014_%Ø`&lt;ä‘_x0008_l_x0006_8›_x0017_û‡_x0007_ÿÈ'Å^”û_x001f_!_x0017__x0003__x0018_&amp;_x000f_X€õ_x0011_¢_x0019_2ðF‡†</t>
  </si>
  <si>
    <t xml:space="preserve">H_x0008__x0005_­‘</t>
  </si>
  <si>
    <t xml:space="preserve">_x0013__x001d_È)“PðÞÄî¯_x0018_0_x0010__x001a__x0001_</t>
  </si>
  <si>
    <t xml:space="preserve">õŸ _x0010_#_x0007_	úp_x0014__x0014_^$;pB_x0004__x000e_Œ¹ (@J€‚_x001e_($È_x0017_B‚‚Ü_x0004_(</t>
  </si>
  <si>
    <t xml:space="preserve">_x0002_C‚_x000f__x0004_$¬ÄÀ‚Bé_x0004_(À‚ÂM((ÌÀ€Â_x0006_t(¼ÀYÂ_x0008_</t>
  </si>
  <si>
    <t xml:space="preserve">8_x001c_Àƒ_x0010_Ü_x0004_(Êƒ_x0002_ 8(ÔO€B_x0006__x0004_( @JFH¸U(7NÂ± !Aá/x_x0012__x0008__x0004_`!!´º_x0012__x0012__x0006_ä</t>
  </si>
  <si>
    <t xml:space="preserve">(@Q€‚ _x0010_(x@‚Â_x0003_</t>
  </si>
  <si>
    <t xml:space="preserve">(@À€BE\(tÁÌ_x000c_(Ë¨_x0001_2è+í˜Œ_x000f_”ÉÞC”_x0001_ï“`_x0006_ð&amp;Ð_x0007__x0015__x000b__x001c_ó¨£D_x0010_]'Í€úÀ¿@_x001f_TÒ½s–6[?D&lt;&gt;IFà€È_x0019_–_x000c__x0006_`~¡_x0006__x000c__x0006_DAA‚ƒ‚}_x0002_¶‚ƒ_x0002_„_x0002_„€PÀ©€P€P_x0005_¼_x001d_QÀ3_x0005__x0005_ à¡’x8€_x0002_W_x0006_ ôOŸÍÈÄËY¼ï‡íÒ÷R</t>
  </si>
  <si>
    <t xml:space="preserve">&gt;iàn«&amp;ˆúÉ¦\y_x0015_|¸$_x0015_l¹ûà«†</t>
  </si>
  <si>
    <t xml:space="preserve">_x0001_ƒýª&gt;\_x0012_ÐôÀ:3*_x0007__x0016_|Çn½_x0006_&lt;\ãnÁÚ#_x001b_Ï¢©Ð±8ÔL’_x001d_Éf¿Ëe°Ùÿû_x0011_ÚÙ¥Ë‚»¸½ÓágÊ­äN_x000f_šé›$Ýê¼_x0015_	‚_x0014_/ûŠž\¼­0Ü Ú¹*#âí¥{</t>
  </si>
  <si>
    <t xml:space="preserve">x°÷û¢GÎš´Ì†qou¾áôDû6ˆ·c</t>
  </si>
  <si>
    <t xml:space="preserve">Zû›²qfšüÏ_x0004_9¯_x0016_áCL©_x001d_Y_x0019_\§@n£¾Ì_x001a_D-</t>
  </si>
  <si>
    <t xml:space="preserve">ý_x0010__x0010_ò×‘_x0008_l_x0006_:›_x0017_úïM‚ó5€@ $ç_x0002_Dþ!³_x0019_ˆ÷Îñ—û°í›Š»Ià:%</t>
  </si>
  <si>
    <t xml:space="preserve">_x0001_ÎÉ°;\¿$rèÓ@_x0010_Ò_x0010__x0001_"ÿE_x000c_ªËøÙ	î¦}‚/É±u†^•€‚‡p_x0007__x0010_ù¦Ïf7^] æGh_x0007_û² n_x000f_ `_x0010_²C_x0001_"ÿÙ_x000c_Ÿ¯ËøÙ</t>
  </si>
  <si>
    <t xml:space="preserve">í&amp;Ù_x0014_ãY¨_x0001__x0010_Ba_x0016_ ò_x000f_ŸÍnëW@à_x001f_¢&amp;Þ_x0001_</t>
  </si>
  <si>
    <t xml:space="preserve">-&gt;Ë_x001a_ŠÔÓââæôìðìúòøèêöêîìøöêäöüöòöúøôüøüúøêöòììâêøöêìîèèðôòòúèêöúôêöúæêòîðúðæöðôØúòôìöêöðæìðøòîäæòðòðôæòôèðêòôúúööøêòèðèô_x0002_Ô˜ü_x0004_¡s«xrrxu{mrxsnrzvvu~tsrx~|}|wtv{wz| y{toïÏÏoo_x000f__x000f_oïo¯oïnNÏO.ŽoÏOÏ¯o¯_x000f_¯.îŽo/_x000f_ïNîo/o/OOO/_x000b_`l_x0010_b€È?_x0004_6_x0003_®__x0001_}€_x0008_tˆ-_x0010_²B"ÿôÙ_x000c_n{?_x001f_–;_x000b_!¶üCÀ_x0006_ˆ_x001e_Ðg3¯¸u¿_x0003_à0„Ô6@ä_x001f__x0002_›_x0001_þõÀ&gt;_x0003_ÅH`Ÿã}Ä_x0016__x0008_Ù !‘úl_x0006_'ÈŸ_x000f_KD_x001a_DŒîF&amp;Eã_x0003_¥þ_x0010_[!d_x0003_‡Dþè³_x0019_¶rÕ_x0013_¤; Bš_x0002_ò_x000f_Á_x001a_ ž@ŸÍÝa¾«OŠ"ìL¤Ó’ð7ÑÛB_x0010__x0010__x0011_ˆÙ‘ül_x0006__õ_x0004_½</t>
  </si>
  <si>
    <t xml:space="preserve">Y_x000f_~_x001e_ë˜x^_x0012_#Æ_x0007_J_x0019_€gL!õ_x0013_‡€</t>
  </si>
  <si>
    <t xml:space="preserve">_x0010_ù°Ïf_x0001_ú²_¼Û€&amp;¨› _x0008_±_x0005_ä_x001f__x0002_6_x0001_@~&gt;›šÄOÎ_x0016_@Ù "Ä‘_x0008_l_x0006_ÿ±_x0012_ú~ž·_x0010_ŽCð_x0003_‹ˆüÐg3°×Þ&lt;¹-Ñƒ )_x0010__x0019_&amp;P®_x001f__x0008_©_x0007_¸?_x0004_l€Èƒ}6_x0003__x0008_îÍ½I_x0007_=óA”L_x001f_ø‰5_x0012_t_D_x0003__x0001_</t>
  </si>
  <si>
    <t xml:space="preserve">0BN_x0010_ù‡€f&lt;[‘Ï Âd„_x0004_m¯_x0002_"€.GÝ_x000e_Þ‹trêS¹D´+l„ _x0005_È?_x0004_N_x0003_€Í_x0003_}6=ˆ_x0016_ïxR_x0014_d_x0007__x001b_xû”êmO„˜_x0003_t_x001f__x0002_6@ä‚&gt;›_x0001_ÀÙç½@¡—r</t>
  </si>
  <si>
    <t xml:space="preserve">_x0004_là_x0011_€È?|6_x0003_ñïÙŠ_x0014_3à#ÄðïI_x0007__x0015_ÍÚ&lt;Èø_x0010___x0004_°íU_x0018__x0001_ÛçˆÛ_x0002_VBB_x0008__x001b_ ò_x000f_!Í1?ŸAÿ¡ßD®gwÀë`$d)_x0002_Dþ!x_x0019_þFè³ú</t>
  </si>
  <si>
    <t xml:space="preserve">ö3¤(Yúð_x000b_$É_x000e_‚hÿ„_x0010__x0004__x001f_b6@ä_x0002_?›_x0001_£</t>
  </si>
  <si>
    <t xml:space="preserve">f~Òî‚þ€×)iˆr@ICò_x0003_ˆüÐg3äMË½æGÐÇ Úcn_x0007_·Üè³@]'Ä˜[ý€dùÿÀØ_x000b_¸l€_x0012_b€È?„6_x0003_¶Ü_x000b_}€|Ì_x001c_He@J!X_x0002_Dþä³_x0019_„÷×Nôý'ƒ</t>
  </si>
  <si>
    <t xml:space="preserve">«N_x001e_ätt#ä	w</t>
  </si>
  <si>
    <t xml:space="preserve">D†ŠäVBl_x0001_ù‡	_x0010_™¡Ïf§_x0010_«’_x0005_ 6`	9@ä_x001f__x0002_›_x0001_×gE&gt;&lt;Ð_x0012_b</t>
  </si>
  <si>
    <t xml:space="preserve">l©6_x0012_	w_x001f_D†ž:Mˆ)ß“f€à{_x000f_*H£ü2®š_x0001_çx€O&gt;¨Úv¬B_x0002_`Ü„ø €m¯Â_x000e_ÓdCÜ	Ðh _x0013_¢€ÞO	Ù_x0001_øÊ¡$Ä_x0001_®fð„_x0003_x_x000b_Ž_x0004_zB¾_x0001_ò_x000f__x0001__x001b_ ö@ŸÍ«žkà:…_x0018__x000e__x0001_ú'_x0001_Þ_x0010_	ÃÏfý2UBUðphYgçÔüÅíþ_x0001_OOà¤ÔIvZ îƒ™¯¾à™¬hqÝökDdŸÏˆŽ_x0002_?_x001b_§ÐæùŒ‘‡…¥E|ûc—Žl«~¿‚“Ä˜Ñ½¸À´?F_x0014__x0002_</t>
  </si>
  <si>
    <t xml:space="preserve">?_x0004_l_x0010_€È‚|6_x0003_À–i_x0014_â</t>
  </si>
  <si>
    <t xml:space="preserve">Ö_x0006_$ ÀÆÀd˜`ûÛ¼"÷sÛ7PH[û$œÁüõA_x0005_é‹N/sýËsèøíPÐwD</t>
  </si>
  <si>
    <t xml:space="preserve">M§ÆY¼€F4FHÃN_x0001__x0001_</t>
  </si>
  <si>
    <t xml:space="preserve">ˆBÐû)$;‚—-_x0004_ø_x001f__x001c_…_x0010_€Ÿä¨v7A&gt;€_äXÙ_x0001_Œo$@_x0019__x0001_RÈ)"ÿ_x0010_°_x000c_æ_x0005_òÙÙÿ¤_x0010__x0010__x0005_€þIlq„œú³_x0019_¿ß‰__x001f_¿¿ú_x0001_¯ë</t>
  </si>
  <si>
    <t xml:space="preserve">€rýS™æùœýœ™¦y÷ ÄjŠF@¯ò7_x001b__x0016_áÜm-ðG%˜¸Â0Üt‰ˆ_x0018__x001a__x001a_òÐ3§_x0005_Ž8û8µbKå|"„%ufdL€7SÝ_x000e_ªå&amp;LDpÕ_x001d_õ_x000f_?}'–J²_x0003__x0003_wów:¤…î›¶h¯ün+È‚äÎ†fè3''Z¬ÇÜ_x0002_X_x0017_øvKm_x000b_ôb¦_x0012_ˆ¿1#gX_x0002_îo	i*½_Ú¸7èL#¼1_x0014_Ó:h‘_x001b_U_x0019_Zw_x0001_Þµ_x0017_ÿe„ÝNþÝvßE_x0018_•_x0017_½@ò¿Ø_x0002__x0015_‡Fßn?_x0017_á»dî]ð‚ô6!¶GÍh‰‡Ûõ-èë)÷	x™ÌJ_x0002_uXóR_x0001__x0017_~¿\ê_x0006_5¿9z$ÿ*ê_x0004_óâÞ‚¾_x0015_þÛm_x000e_™}_x001e_ú_x0004_¼g.p†œõ!Í…F&gt;(•(x€Ï|È°uý¥oý”€_x0006_èTP’_x001d_ÖYá½otL! üCÀ_x0006_ˆOÊg3v¬M!§üCÀ_x0006_ˆ=Èg3øãšB|_x0001_¢Wa_x0010_À¶%n_x0007__x0010_3_x0016_</t>
  </si>
  <si>
    <t xml:space="preserve">‰_x0007_Ÿ_x0012_œ½GK²_x0003__x0010_-`Û»—Â·_x0002_ø_x001a_L…œ ÷S_x0002_v§v I ü </t>
  </si>
  <si>
    <t xml:space="preserve">±_x0007_ÞO‰i_x0001_€þ_x0002_&amp;ÙÉÉq­_x001d_W</t>
  </si>
  <si>
    <t xml:space="preserve">Á_x0015_€ØÀ*ä‘_x0008_l_x0006_¾±_x000f_ú€…~UˆIÀþ!P_x0003_DKä³_x0019_(´¿lð¤$É_x000e_úTÆ! ”€_x0006_XèýK’_x001d_v»î!—I</t>
  </si>
  <si>
    <t xml:space="preserve">_x0002_Yôª°_x0004_ðY´B~_x0002_¿O_x0002__x0010_Àú _x001f_T/BŒ}À?H’ìø»Coà$:ñ˜_x0003_mé8ézÉ.š=Äœ_x0018_Kd7_x0004_Öä^</t>
  </si>
  <si>
    <t xml:space="preserve">_x0013__x000e__x000f_8–š!_x0004_æ&amp;t7ñ0æÀïxM8Ò™9_x0005_ _x001f_%ƒ_x0017_‚Jîr</t>
  </si>
  <si>
    <t xml:space="preserve">¨	hÐ_x0015_€ÞO$Ù_x0001_³ÿ†_x0014_€Ð</t>
  </si>
  <si>
    <t xml:space="preserve">ä½Ÿ_x0012_²_x0003_i³_x0006_I!ÁXÈ)z?% _x0007_ª_x000f_’ddQI_x001b_H´^±§‚£_x000c_zW%åS`_x0003_²Dþ!³_x0019_</t>
  </si>
  <si>
    <t xml:space="preserve">G_ä_x0006__x0006_’_x000e_e!`&gt;#¨ä`„ªŽ4¦R_x000f_ÍdÆ_x0003_Ù</t>
  </si>
  <si>
    <t xml:space="preserve">_x0001_¨«×œ…œ_x0002_÷S_x0002__x001a_ 7!Ivà¾}_x000b_é	P_x0008_œ‘bùl_x0006_)JØ&lt;_x0018_J²_x0003_.‚«‘ ¼ÊZ_x0008_6Àþ!`_x0003_DÏé³_x0019_¹_x0005_únÀ½_x0001_[È`ô~Jì_x000e_ü_x0017_$Éí"’lx_x0002_J†	‘—–kÚË_x0018_5”_x000f_£&amp;eëÔDÈÖh_x000b_yp‘Hˆ_x0006_õ_x0005_ùlR”(	x_x0015_’d_x0007_ É~æ^_x0003_D®{€:`{_x0018_sX“_x0018_s s8{P{8sXƒ0s@s8“PsHs@{`sH{0“_x0008_{H{€ƒXƒX{H“`shspƒx{pƒP‹`{`{p{pƒhƒX“_x0008_{({_x0010_sP{ ›(ƒ8{€{H{_x0010_{8›0ƒH{pƒ@ƒH{0ƒPƒ€sH{ sPsh{`{Psp{ {(s ‹Xs0s8{H{8s_x0018_ƒhshsH“ shsh{xs@{X‹0sPspsP{_x0018_{_x0008_‹sXsP{XsH{HƒPsHsXsh{0{(ƒHs@s@sx{h“PƒpsHs0sXsh›_x0018_{hsX{0_x0002_ä1YË ð¶{X“@s0sHs@{ “à‚_x0018_s shss_x0018_“H{@sX{_x0010_{ps ƒ_x0008_{_x0018_{€ƒ(sp{h{X{x{@{_x0018_ƒx{0‹H{p{`ƒ ƒX{8ƒˆ{Xs`›`{Xspƒp{p{`›X{({xƒ˜ƒPƒ`“8{`{`{hsP{(ƒ(sHs€s8{ {`‹€sXs@sh{0“@ƒhsxsXsHs(“0{(sp{8{XsXƒ8{hsh{Pphs`r</t>
  </si>
  <si>
    <t xml:space="preserve">	hð_x0016_€ÞO$Ù_x0001__x001d_Hƒ7.„è_x0001_ô~JÉ_x000e_ü_x001b_(ò2_x0007_Ôxí"h	~_x0016_X†§_x0013_º!Nñz 89À9_x0010_ÝN_x0001__x0001_</t>
  </si>
  <si>
    <t xml:space="preserve">äBÐû)$;’_x0019_ß_x0002__x0018__x0004_Ô…ä[ª­a_x0002_™óG’€Ú½_x0008_D_x0002__x0004_P4eØØÚ€_x0013_þ_x001d_°_x000c_ugÕÏïf}_x0001__x001b_ª:kª:_x000b_nýÀ_x0003_»ðï“_x0007__x0015_Ñÿ=è_x0007_LSï_x001f_Ð´(Ù_x0002_q_x001d_Ýˆ2_x0002_™_x0002_—aMƒ±K$Ã_x0014_Í#ïú|_ò‘_x000c_ð‘_x000c_·_x0002_</t>
  </si>
  <si>
    <t xml:space="preserve">	hp_x0017_€ÞO$Ù_x0001_µL‹ò_x000f_’y€_x0017_½ŸI²_x0003__x0004_øÿ_x0017_¯]È0_x0001_×ù£ä_x0014__x0012_Ð@/½ŸI²_x0003_áü“</t>
  </si>
  <si>
    <t xml:space="preserve">GÀ^ÈP_x0003_Dþ!³_x0019_ª\.äxR_x0014_d_x0007_œ#S’S€@ƒ¾ô~JÉ_x000e_áï_x0012_$ò_2ãï“È_x0004_ð&lt;Ù_x0007__x0015_¶_x0007_þÞßIéVÀ_x001b__x0006_@jG}_x0012_Ò@þ€þ _x0002_á%³“b•üëÒ6eÌàâ4…‡‰ÓÝÒ</t>
  </si>
  <si>
    <t xml:space="preserve">_x0016__x0013_þã?ecM¥ƒÙçÞàƒÒ_x001f_ý†Å. _x001b_û</t>
  </si>
  <si>
    <t xml:space="preserve">öâ¬«º_x0002_p_x0006__x0004_…}þ=i _x0002_Z›'ù_x0004__x000c_P</t>
  </si>
  <si>
    <t xml:space="preserve">ûü{ÒA_x0005_Ü7Oò1€_x0018_B9_x0007_@èŸ_x0004_›_x0001_Í._x000e_?_x0008_¤V_x001b_3Õ‘S†û¨ùÛ_x0001_4\º¬'õ_x000f_²_x0003_øvåK_x0016_³O</t>
  </si>
  <si>
    <t xml:space="preserve">ì”j&amp;_x0001_í·nEÂø¼É…•j¹÷ˆ_x0013_LŒìx»¶=‹±×ðâ_x0012_þ!p'Ö`ˆo_x0011_</t>
  </si>
  <si>
    <t xml:space="preserve">à`‰!Ð_x0010_À¶Wa_x0007_ý?Bn€Œž_x001a_!ºOš_x0001_€‚&gt;¨§îf¬®2dÈM@íU¶_x0003_°¬Û_x0001_2_x0013_ú®€ºNh0_x0001_‡ÏÈ€¸Ì°_x0005_°íU_x0004__x0001_¼­ˆÛ`%_x001f_H</t>
  </si>
  <si>
    <t xml:space="preserve">E_x001f_äƒ5!ž?#D_x0003_@@l@fˆ/_x0002_Øö*_x000c_Õ[Äí0_x0006_›!§èý”€_x001d_EH’üÉVCN_x0001_ù‡€</t>
  </si>
  <si>
    <t xml:space="preserve">_x0010_9Ïf ³‘†_x000c__x0003_'Á_x000c_°àß _x000f_*9–poÐéN_x0010_ýI0ƒÖø÷óƒ</t>
  </si>
  <si>
    <t xml:space="preserve">õåX‚ÎÓ½@pi“¡\„­wùáõà·‡×Ãñ8^|yù_x0003_.¸=ºô_x001e_&lt;ôUÉk{e:5Ä_x0017_à{_x0015__x0006__x0001_l+âvq{Ø_x0010_síUD_x0004_°Ä™Û_x0001_î'ÐÏö:ãC|_x0001_bWa_x0010_À¶"n_x0007_ðùÛ</t>
  </si>
  <si>
    <t xml:space="preserve">a_x0017_'Áé_x0001__x0010_úÞÏfæ¥~_x0019_«_x0013_áûŒèè6¢Ôß„z=º6¡(“äÕ_x001b_Âvyá_x0016_¼Tµ{ÐÛ"–™_x0005_±]3/ÄXÕ&lt;T_x0016_Ð_x0003_÷_x0005_L²{­i))«õà†P¼_x0001_Ú_x0010_6¶6Ã_x0004_ºã{*4íü_x0012_HïŠsòd|€²¸</t>
  </si>
  <si>
    <t xml:space="preserve">1_x0005_ü{Ò_x000c__x0005_®_x000f_òAú·7Ä_x0017_À{_x0015__x0006__x0001_l'âv3úà_x0010_¤_x0001__x0012_ü'¡Iül_x0006_¯CIóuÏðJ¾¤ò³ æGÚ_x0007_å³&amp;n€‹õSÙ_x0001_p_x0019_á'zå†œÁIñ*§\Òý£2ý_x001a_UUå</t>
  </si>
  <si>
    <t xml:space="preserve">_x0004_6‹1/¿ˆ¿_x0016__x0017_–ª_x0017_‘‘_x0015_¸Jg–</t>
  </si>
  <si>
    <t xml:space="preserve">IéUàå-·_x0011_&lt;_x000c_¾ç%ã_x0003_¥@3èí_x0002_€ß'‰_x0007_àE­_x000f_*T:i_x001e_â_x000c_Ÿ_x0002_cÿj­_x001e_÷_x0004_wÛÂ4Z)z`&amp;ÈBÐ¸`‚:0ü™‡_x0002_K_x000e_[°Ç½’šÔ¸òSjB•l-™_x001f_|²aé_x0004_pc4_x000e_£…_x000e_Œ¿aãr_x0018_É®ap_x000e_†á8_x000c__x0006_ã0îlÀ`_x001c_ï_x0019_ÈëèÜ_x001d_Rr_x0018_‡Ãaô</t>
  </si>
  <si>
    <t xml:space="preserve">ãá9_x000c_Çå0&lt;‡Àà_x001b__x0006_¥ï¯_x0016_ê_x0008_†îæAüHôC¸Ë‘Ÿ¯E:º%Ã_x0004_@O&amp;\_x0017__x0018_LÂH0_&amp;“–Mÿ Èï$ã</t>
  </si>
  <si>
    <t xml:space="preserve">÷¤_x0019_ø_x0012_äƒ</t>
  </si>
  <si>
    <t xml:space="preserve">¾æÌ</t>
  </si>
  <si>
    <t xml:space="preserve">:_x0010_”ò_x0014_ß“hÀàoÀ_x000f_*ü‚ã^ø%µ_x000c_)ÀÇ˜Ì°¥ÚH&amp;_x001c_é_x0016__x0019_€ž3_x0019_W¿'Í€À– _x001f_TÐ6gd\_x0001_4_x0003_tÖÿž|P_x0001_ýÕY…_x0005_@(_x0008_”éü{Ò_x000c__x0005_c	ôA²4j•+@Œ¢Œàß“f*_x001d_«_x000f_ÐãÕ! _x0001_÷I0_x0003_ø‚êƒ</t>
  </si>
  <si>
    <t xml:space="preserve">Õ~Þ^äú_x0002_½(Õ‰ÛÈw¢ìè'Ø!ÞlmH_x0002_l_x000b_L†	</t>
  </si>
  <si>
    <t xml:space="preserve">Ú|Í({P·pól‡¼_x0002_÷Sb_x001a_ _x0016_AIvà¢um1_x0005_Ò_x000c_8_x000f_ü{òA_x0005_òRb_x000f__x0014_Ø`=ä‘_x0008_l_x0006_+»_x0003_ù€={È)"ÿ_x0010_°_x000c_~_x000b_òÙyqü_x0010_S¿'Í€ÀV!_x001f_TÐ×3$(_x0004_¢€w„þI³_x0019_ðÎ£ù‚Ï×_x0005__x000e_JvB%«s ¾R- x¨</t>
  </si>
  <si>
    <t xml:space="preserve">_x0007_£‡œd®è—R”÷ú€¼øYTÀ¼  Ä_x001a_ØRm$_x0013_›=¨_x000c_’RYy&lt;;LÒlƒ´_x0006_ˆüCg3Ï™%ÐÀå_x000b_½ˆ)ÖJÀA_x0015_</t>
  </si>
  <si>
    <t xml:space="preserve">à'€ŒiK˜Ì†T¸_x000e_!0_x0008_`Û«·_x0003_:Ï_x0012_+¿_x0002_OP“_x000f_“ŸvCXè0Ìà´ÔÝ_x0010_Þ#_x0005_ü_x0013_BÒ½3.g~_x0005__x001f_K_x0012_þOy9"Oh_x000c_[¯`Á®”ùMÀƒô¹S§»xŒóƒÝ—½t1K¸_x0014_Ï_x0013_ç@žÄB4_x0001_)_x0001_</t>
  </si>
  <si>
    <t xml:space="preserve">$Ðû$;ÚûŠ_x0010_@_x0001_ï“à_x0006_ð?å_x0007__x0015_íÀŒÛ_x0016_d+oŒš9«I°¹sÇâÅŸ8¿_x0012_1Aç¿_x0003_*€YM…²ˆ×eºÕ_x0002_žÈ]_x0010__x001d_Ý_x0008_Œ_x0002_•_x0004_‘a€ó</t>
  </si>
  <si>
    <t xml:space="preserve">3_x0019_i$˜±üûôA_x0005_dxf	®½û_x0003__x0017_€ÆP¦ðïI3_x0015_›'Ð_x0007_XZ¼ùò_x0001_§Œ_x0018_#lmX_x0002_lƒO†	ŒðNnËÌ¾*x¯_x000c_½_x000b_éÜjo_x0002_‹1U_x001d_“›_x0019_Ã·_x001e_ýŸ_x000b_‰ÐF·Àµ(&gt;&gt;‰GÈ)?% Az_x0017_’d_x0007_Íp÷Il‚ø÷ðƒ</t>
  </si>
  <si>
    <t xml:space="preserve"> ïo_x0013_ýÙ¿_x0005_À_x001e_•_x0004_à_x0019_ï¼’_x000c_ _x0012_</t>
  </si>
  <si>
    <t xml:space="preserve">„¶½r;_x0014_Õ_x0013__x0007_xˆ	Ql€ÞO‰Ù_x0001_ÉX_x0014_&amp;z_x0014_»lö'dB&gt;_x0001_ÿž4_x0003__x0001_èŸ|P ÄÐ„˜_x0003_ä_x001f__x0002_6_x0001_@¬€&gt;››i÷ðou_x0013_¢_x000b_©6_x0012_ l#H†	'„uæàj…ì</t>
  </si>
  <si>
    <t xml:space="preserve">_x0001_ý“ _x0003__x0008_ôøg3_x0016_S¹–ÿ#ñ¼_x0001_¯I„À_x001d_¥žÐÇÚ9úþ'A_x0005_Új	ún·_x000f_õàVeB	†™-þ"çd_x0007_0»™š_Z_x0004_bÿnT_x0001_0µ _x0010__x001a_6¶6P_x0004_fÁ/Ãx‹MN_x0018_Â_x0014_‡xË{k_x0018_Â_x0014_‡xË&gt;k_x0018_Â_x0014_‡xË"k_x0018_Â_x0014_‡x_x000b_vÏ_x0018_Â_x0014_‡ñÝw_x0007_¦8Ä[ ÛÁ_x0010_a_x0004_ÍÀ]”i_x001a_Êc_x0007_	G_x0007_Œ¡0(Á€š`y™Í+_x000c__x000c_€€±ÔÃCR¿Mv+r0'-3Ô_x0008_‹)À±B»!_x001f_@¿_x0016_œg«_x001c__x000b_ûB ¢8–Z‰_x0004_I_x0001_k7·A_x0001_m‘G9ýZ¯µ$‡û_x0012_æF€i‘Hi_x0019_ }2EB_x0017_MÀ¢Z`Kµ•LaV@2à¹¤†¸_x0005_B_x0011__x0014_…À¿O_x001f_T3L_x000b_]1116š·	9™–£}Žn„_x001c__x0001_€ù£È0ÀÖ`_x0014__x0002__x0013_l©¶_x0014_	KƒN†˜Ä\õòýŒ„´_x001a_½_x0011_Äè¸Ä€®—b</t>
  </si>
  <si>
    <t xml:space="preserve">¤_x0019_p_x0014_ø÷äƒ</t>
  </si>
  <si>
    <t xml:space="preserve">’iE_x001f__x0013_¹_x0003_RH€U_x0008_*¨dÎPÉ_x001d__x001c_/ÄOD…ä_x0002_€TÉU$7ü_x001e_!_x000f_ì†Àµ•ú”BL_x0001_ÿž4_x0003__x0001_{‚|PÀ‘”</t>
  </si>
  <si>
    <t xml:space="preserve">_x0019__x0006_k_x0003__x0010_X`c@2Luü+VÈ5¹!ÊI0_x0003_Mø÷èƒ</t>
  </si>
  <si>
    <t xml:space="preserve">öïü_x000b_y½ÿ_x0007__x001c_FN£L¡`@Mps*d_x0018_&gt;	fÿ*}P_x0001_¿€®Ù‡k…œ_x0002_S_x0002__x001a_H ÷ Iv_x0006_3Vù_x0006_È</t>
  </si>
  <si>
    <t xml:space="preserve">_x0004_l€È?}6_x0003_ñÜé_x0006_Àrî_x0005_‚</t>
  </si>
  <si>
    <t xml:space="preserve">¶_x0012_ _x0015_l©P†	Špd_x0013_¶Î6k€l]%s_x0008_Å@A‰’*È©‚(††</t>
  </si>
  <si>
    <t xml:space="preserve">(&amp;#_x0004_M¯I0 _x0001__x0003_ÄBLÿž4P_x0001_´n„|€t _x000b_1</t>
  </si>
  <si>
    <t xml:space="preserve">ŸÄ+€ï_x0001_?¨^€úR_x001c_Gçé:º_x0011_¨_x0004_æ_x0005_</t>
  </si>
  <si>
    <t xml:space="preserve">Ã¸6È¸ï2·</t>
  </si>
  <si>
    <t xml:space="preserve">sK¸6×f</t>
  </si>
  <si>
    <t xml:space="preserve">ä_x000b__x0004_•Ü¡0ÙÞFZHDû$äü_x000f_òA_x0005__x0008_Z§ÑPMÆô_x0018__x0017_(_x0015_ _x000c_€¡ßJ†E_x0004_•Ü_x0001_@_x0003_šž¸l."_x001f_-þ_x000f_”2ìÇ+ñ_x0001_[Q?R_x001f_(exàW_x0019__x000c__x0017_¹ƒ€—7M_x0008_*É`_x0001_’;À–*… CÊT_x0001_`€0 _x0010__x0010_$2gŠ</t>
  </si>
  <si>
    <t xml:space="preserve">@)£)€¿Èø_x0010_ÏÇŒ</t>
  </si>
  <si>
    <t xml:space="preserve">@)C'àÎÈø_x000f_lì_x000c_ø@)CÄÈ_x000b__x0015_Ì²À</t>
  </si>
  <si>
    <t xml:space="preserve">á+Dø@)ã_x0010_Ô¥Ñ_x000f_)_x0001_’*@)£Å ÉøÃ_x0005_î v)_x000b__x0012_‚J!Mà›_x000e_k_x0005_4		`_x000b_™¶T_x001b_Ã_x0004_Þ*y$Ø~_x0005_2§_x000c__x0014_qQ#¬†\b˜h 2Âjˆœ_x0001_€_x0006_Ið§dÊH¸—_x0004_þn	©¬Â8 £·_x0006__x0006__x000e_–R¢’©_x0002_ÀaP_x001c_XHÆÃ—_x000c_’ñR@Û_x0013__x0015_"†Å_x0014_Æ£ñR`‚I_x0016_(ä£Å_x001f_½“ôXñR†ÀÝ’M"_x0014_JQ_x0006_\Y_x0010_pÄ	Ñ¡-¤ #aón!w_x0001_–j›_x0001_À&gt;¸d˜_x0016_ìK¯÷o¼å1_x0013__x001f_£3_x001b_ÃÑ_x000f__x0003_•1CÙ0–0œ_x000b__x0003_€_x0008_âB`àß'_x0011_*uO_x000f_ÚT2«…ø_x0012_!ÀòŠe˜KòôÞ_x0017_Äv»¹@µ×sõ‚¼5O| _x0001_ŒV‚˜¦”2&amp;½X™Œ_x000f__x0001_ü­¬ &amp;½ŽäŒ_x000f_”2M™¬ _x0001_¦ž$µ”2&amp;½[™Œ_x000f__x0001__x0008_í¬ ì_x000e_ËŒ_x000f_”2^™d¸ä_x001e__x0018_©t%_x0012_¼n_x0004__x000f_)ÃÑiÈø@¢€!</t>
  </si>
  <si>
    <t xml:space="preserve"> _x0008_€_x0008_ _x0008_à_x0008_ _x0008_@</t>
  </si>
  <si>
    <t xml:space="preserve"> 	€</t>
  </si>
  <si>
    <t xml:space="preserve">à	€ø@)CõÊ¨L_x0001_</t>
  </si>
  <si>
    <t xml:space="preserve">¦âÛŒ¥_x001e__x001b__x0002_zþ_x0005_²á_x0002_CwØç“´_x0008_A%™é M—JhH¸‘ð_x000c_"¡DBˆ„&amp;_x000e_	_x0015_Î(¤á</t>
  </si>
  <si>
    <t xml:space="preserve">A_x0007_V</t>
  </si>
  <si>
    <t xml:space="preserve">_x0018_È_x001a_6_x0014__x0006__x0010__x0005__x0003__x001a_</t>
  </si>
  <si>
    <t xml:space="preserve">v€</t>
  </si>
  <si>
    <t xml:space="preserve">J_x000c_Å	XH“©N€¸(‡A_x0014_T@_x0001_íAë$aÇxtÈ_x0003_¤Ëð_x0011_óGÉ¦_x0013_</t>
  </si>
  <si>
    <t xml:space="preserve">öZcÙŠ</t>
  </si>
  <si>
    <t xml:space="preserve">ù_x0001_€ø¬|_x0005_ÛÙ9 ›²_x0010_¬lF»NiC_x001c_Í=í:ç&lt;}_x0008_7.]çÞ·hvé`Vc¡×_x0004_wWV¦WvwwVvwwwwwWVVvwVVVVVVVVVVVVwWVVVVVvVVVVwwWVWvWvwWvwVvwwWVvWwwwwwwWvVvWvwwwWVvwwWvwW€tuwgÒ'sssssssssssssssssssssssssssssss"sssnnnînnnnnîonnnnnnnnnnnnnnnnnnnnnnnnnnnnnnnnnnnnnnnnnnnnnnnnnnnnnnnnnnnnnÍÍ_x0011_eÍÍÍÍÍÍÍÍÍÍÍÍÍÍÍÍÍÍÍÍÍÍÍÍÍÍÍÍÍÍÍÍÍÍÍÍÍÍÍÍÍÍÍÍÍÍÍ…ÍÍÍÍÍÍÍÍÍÍÍÍÍÍÍÍÍÍÍÍÍÍÍÍÍÍÍÍÍÍÍÍÍÍÍÍÍÍÍÍÍÍÍÍÍ…ÍÍÍÍÍÍÍÍÍÍÍÍÍÍÍÍÍÍÍÍÍÍÍÍÍÍÍ…ÍÍÍÍÍÍÍÍÍÍÍÍÍÍÍÍÍÍÍÍÍÍÍÍÍ…ÍÍÍý</t>
  </si>
  <si>
    <t xml:space="preserve">ÓÌÍ¹°¹9¹¹¹¹¹¹¹¹¹¹¹¹‘¹¹¹777g÷777ææ^2þæææææææææÂææþææÜÜÜEßÜÜÜÜÜÜÜ››»È_x000b_›››û›››››››û›››››û›˜›››_x0004_$	j .ÿ&gt;}P_x0001_´_x0017_YUàpí_x0017__x001b_a_x0017_V_x0016_Yb</t>
  </si>
  <si>
    <t xml:space="preserve">ÿ_x001b_„_x0016_£ÅÉnD‹Q_x000c__x0013_w_x0015_rG_x0004_ÀI_x0012_P¬ƒ¾_x0001__x0013_r1H˜¼_x0010_W\MˆbÈóñB6ò~„‚$Ø=É`_x0001_xÉ=d_x0005_¯$</t>
  </si>
  <si>
    <t xml:space="preserve">nÉ¬„ÈÅ Âï¸Á–ÉïÚ_x0014_"#ßq	‘„ß…!ƒE_x0002_ÁÂIÂ“?Š†Á`™b(+Ü&lt;ƒW_x0001_@AB	îBðàß'‘*ZKÀ_x000f_ðÎð¯ÀÂP;HÏÏ_x0016_¸_x001d__x0012_ÎdyBPÉD_x0019_¸	f/ÿ&gt;}P_x0001_s…n_x0002_®sµÀ_x0006_ _x0002_ä_x001b_¡äbà`„=_x0011_#1B_x0014_ÃT…Ø_x0013_Ô_x001d_ƒ_x0005_(+ÐÜƒTb€A‚—_x0017_eN_x0001_¹_x0018_(üJ_x0011_¼_x000c__x0010_Å0i¦_x0014_ÁË†Ü_x0006_€_x0008_º‘_x0002_ül_x0006_‚hß³žaöII°l§ŠZæ9OØ’ì‰×l'«îY~«*_x000c_Ù_x000f_J‘‹¡#ôÄÀW#iC€ _x0001_€ ¡€ !_x0002_€ !FB ¡ÀJ_x0011_»C#ôÄ¡ü$ijàAh_x0013_F¤¡n_x001b_i_x0015__x0003_€(	¹[2£ÂŽÉ_x0001_¸ÓŽA¶é$ìŒB‚h‘y_x0012_‰$_x0012_„)"‘%Œ€‡)a_x0005__x0014__x0016_	R`€H8_x0002_&gt;JÆýP)x_x0018_%_x001c_Ð„ÂrŠ_x0012__x001c_‚D_x0010__x0007_r”ÀæB¹„_x0010_€ð$h@-_x0001__x0001_</t>
  </si>
  <si>
    <t xml:space="preserve">	%</t>
  </si>
  <si>
    <t xml:space="preserve">_x0018_I€_x0004_pO_x0002_"LBp_x0008_®_x0012_„P •‡êOg$l_x000b_*TjßIÓ_x001c_</t>
  </si>
  <si>
    <t xml:space="preserve"> £</t>
  </si>
  <si>
    <t xml:space="preserve">•Ûï0›Ú^ã¿k</t>
  </si>
  <si>
    <t xml:space="preserve">/KÀjEam_x0005_OµWÎ_x0005__x0010_Ÿ•t{šCwHüÏ_x0012_D“@7$œ_x001d_HjH¬!Á_‘ÐL"©H€/</t>
  </si>
  <si>
    <t xml:space="preserve">¨}§å</t>
  </si>
  <si>
    <t xml:space="preserve">¬€P©•nOsHz_x001c_¤_x001d__x0007_W;ä7_x000e_Òf9Àk@©q_x001c__x001c_íkJ"€&amp;x€_x001a_-nOs€2@_x000c_¡_x0003_Þ]›_x000c_ðãR_x0001_šü_x0003_Åðï“_x0007__x0015_S%øˆÍ–</t>
  </si>
  <si>
    <t xml:space="preserve">ïW^®O6è³QÃfˆ¨x†È_x0006_OÂ_x0017_0À¿à_x001f_T@Ng–±_x0012_”Ÿ_x0018_6[bS/ÀûÌì(®:º_x0011_à_x0004_þõ&amp;Ã_x0014_}Šº˜_x0001_!º€O¢¨z½&gt;|²¡¾7@dÈ`_x0003_Dþ!³_x0019_ò\_x0016_èÿ¾_x0011_È‚€ É_x0010_6¶6Ã_x0004_5.K</t>
  </si>
  <si>
    <t xml:space="preserve">»_x0008_Ü¯Ü¯¯_x001c_û_x0015_—_x000c__x0003_€_x0006_»_x000c_ùi?±š[è%_x0015__x0012__x0019_b$èÕ( n LN"˜2_x0002__x0002_þ7_x0002__x0002__x0002__x0002__x0002__x0002__x0002__x0002__x0002__x0002__x0002__x0002__x0002__x0002__x0002_ÏFzà‚_x0013_¡]|—c^W_x001e_àXjÆ_x0010_Ù»µÝ‰ú‘_x000b_t/“_x0001__x0003_jtø¨_x0010_]QÐ_x000c_ù_x0003_äb ØÃ¤O_x0015_úTA_x0014__x0019_r</t>
  </si>
  <si>
    <t xml:space="preserve">O	hÀ€Þ„$Ù_x0001_@Ø¥Ì†</t>
  </si>
  <si>
    <t xml:space="preserve">ÜAÃI_x001a_e_x0004_•_x0004_@ÖC</t>
  </si>
  <si>
    <t xml:space="preserve">:C_x0004_°±µ¡&amp;jgJ_x0019_‹ý_x0006__x001c_	âŠü1åvÿ_x0016__x001b__x0003_½</t>
  </si>
  <si>
    <t xml:space="preserve">cù0Ã¹0”“ Ø	O™ßà%H¬›Dæ7Ø²ÿ57€Ño_x0006_ˆüCÀ3üŒÐgNWøElU¤#¶Oš_x0001_L€A&gt;¨ mòïØ_x0002_ø°•Žþ=i_x0006__x0002_Ó_x0007_ù €¨éºÒ_x0015__x001d__x0019__x001d_ùoEh_x0017__x001a_aèÕ8–k7_x0004_­È©9_x000e_¦*”I_x0015_‡ÿ_x0002__x0006_F_x000c_Ø_x0011_&lt;¥Œî.Ÿ"ã_x0003_À_x0007_Ù-_x0018__x0005_­F_x000b_¼r0_x001b_âƒ¶½</t>
  </si>
  <si>
    <t xml:space="preserve">;_x001c_±(q_x0015_ÀƒÕžLR_x0008_*¹CL_x0001_ž4_x0003_lÿƒ|P_x0001_€5¬è‰_x0006_ ˆŽ”ýAäbóIž#¢_x0018_&amp;ÄÏ‘þ âù$Ü†œ_x0002_þ=i_x0006__x0002__x001b_ú @Á¬</t>
  </si>
  <si>
    <t xml:space="preserve">ñ_x0006_kC_x0012_ð`c`2L`Åk^Ùƒºm€›G8¤8üCÐ_x0005_ˆ¼ëg3-P´ú?_x0008_Êz¾_x0019_ìÜIQî_x0017_àœk’_x001d_ò_x000f_v¯•yÞYVÖŸ!\_x0001_'9_x0007_ÄàßÀ_x000f_*™§ZK_x0005_âï_x000c_']x³£_x001b_Û { 2Là¾w_x001c__x0012_)`}_x0012_Ãþ ü _x0002_ ^}š#à_x0012_¯NuMsþ‰òñr¹¡	&amp;UVdÆk‘_x0008_\ÃiW*d¥_x000c_ÿ	pjw´@@ŽT%ÐÑ_x0019_&amp;ª_x001f_)_x0010__x0005_@š”qü{Ò_x000c__x0005_§_x000f_òAû~9…_x0014_âïëg*òÑø@)C§ÊŽ"_x0001__x001f_Sþ"2ž#·¸Œ_x000f_”€_x0006_Ô!§èý”€_x001d_ø.H’_x001c_S¶CL_x0001_ÿž4_x0003__x0001_N„|P@Uö_x000e_	</t>
  </si>
  <si>
    <t xml:space="preserve">Ÿ„"è€_x000f_?¨__x0010_Zö.ÙŠ[ÑÀ‡Ð9_x0010__x0019_&amp;·¸Êp_x0001_’;h_x0001_hÂ„ xˆ)ß“fà}_x000f_*@¦&lt;2\ä_x000e_*Nº*!¨`_x0013_Ø@E1_x0017_Mµ_x0004_5¶öQFê„rõ_x0011__x0016_Ô</t>
  </si>
  <si>
    <t xml:space="preserve">õp=`IÝ_x0010_H§¶—_x000c__x0017__x0008_*¹_x0003__x0003_€­E_x0006_„‡dþ=‰ _x0002_Ì¿_x0007_úEÂ¾yÐ“_x0004_äþ_x0018_(ÈCIO_x0005_¹T_x0010_Å0˜_x0002_€ôi_x0006_˜‡þ=ù _x0002_-n×_x0007_</t>
  </si>
  <si>
    <t xml:space="preserve">$À_x001e_âÀÆÖ_x0006_˜Ú¼ÀduÛ^7²_x0007_7²Á{ˆ"ÿ_x0010_Ù_x000c_S÷ôï_x000b_Ê_x001f_–_x0017_	9À3_x0001_ñ!À–jd˜øã</t>
  </si>
  <si>
    <t xml:space="preserve">‚PëÓÂ3_x0001_#_x0001_ø!À–jd˜ÏLàa˜Âh:Þ_x0005_ï„éˆ‘Ã_x0014_æ-x_x000f_O_x0006__x000e_@)ã×ðgÉø š ?_x0004_þ}_x0012_ _x0002_È±_x0004_ýï¤8U'Và~â/å_x000e_@ã×O_x0006_Éø@)Àg?D-&gt;	[@ÿ_x0002_}P_x0001_BóŒÝ·Jüç§_x0004_TÂYÆ„ì€å_x000b_È0_x0001_@Äù‘á_x0002_w¸‹’_x0014_	A%_x0019_. r_x0007_ø)ÞŸ_x0010_T“I_x0007_b @’_x0003_Qä þŠa‚Ž_x001f_xŒ"„_x0004_iôÜ_x0002_t¢|ÔÉ_x0008_¢Ð__x0004_—_x0014__x0010__x0005_O$(–’ _x000c__x0010_</t>
  </si>
  <si>
    <t xml:space="preserve">_x0001_"ÿöÙ_x000c_uPû_x0005_Cý›_x0013_j¼b$&lt;)J²_x0003__x0001_¾Ù}àhNý_x0010_ð“Ìƒðïé_x0007__x0015__x0007_ÚÎþ_x001a_ÐöcýÏ{›ðeRÀ:º_x0011_Ã_x0004_Wã_x0011_(AÝ.~¿è±_x001f__x0005_`Ég€žDH_x0019_WÍ)3À¿'_x001f_TÌeV!_x0001_`_x0014__x000c_e\ÿž4_x0003__x0001_Ìƒ|P€[Ï´q_x0006_”2³÷Ò_x000c_°÷ü{òA_x0005_ìp³_x000f__x000c_5Ã $ÀK(_x0005_°"%Ã_x0012_‚JîpÀí_x0019__2IÆ_x0007_J€.g2d^r_x000f__x000c_¼_x0011_</t>
  </si>
  <si>
    <t xml:space="preserve">'_x0013_D _x001c_°Ç_x0003_Ž„_x0017__x0008_$&lt;_x0001_@ ¡_x0017_	_x0002_	 P…îðÁ  ±_x0012_0˜ˆ„_x0018__x0001_†À_x001d__x000c_‡$ P</t>
  </si>
  <si>
    <t xml:space="preserve">€ _x0001_Å_x000e_	#_x0011__x0018_p€ _x0008__x0008__x0019_@DÂ_x0006__x0008__x0012_¤"0Àp_x0005_ °200@° @p‡_x0004__x000e_Ðh`¦_x0014__x0010__x0018__x0012__x0018_Pø ¢‚_x0008_€_x0010__x0018_</t>
  </si>
  <si>
    <t xml:space="preserve">€C_x0018__x0002_X_x0002_@ð_x0001_‰„’_x0010__x0014_$tà!¡†ª_x0005_‰"U%ÝB_x0016_Jx8øIà_x0010_Xê£L_x001a_`@M_x0006_—S_x0006__x000e_@)£_x000e_À–Éø_x0014_3à ÄðïI_x0007__x0015_kß&gt;È4Š*_x0019_›÷IÜ_x0001_ø_x0002_ëƒ</t>
  </si>
  <si>
    <t xml:space="preserve">‘}ßX'3”i¶_x0007_Ówo†ÐÌP¦E\_x0001__x0003_²±dÿž4P_x0001_ôíƒ|@ý_x0019_€</t>
  </si>
  <si>
    <t xml:space="preserve">‘_x0012__x001b_C</t>
  </si>
  <si>
    <t xml:space="preserve">{õƒQc9;xzø</t>
  </si>
  <si>
    <t xml:space="preserve">É_x0012_qÒ_x0012_C_x0005_‹´K8_x0003__x0002_@_x0002_ _x0002_h_x0002_ øâAc&gt;PÊx&lt;u2q_x0005__x000c_8Ç“ü{ÒA_x0005_ø7	òP`!Ä_x0014_ØRm$_x0013_Š_x001f_ˆ_x000c_Dû†o€üCÀ_x0006_ˆEÐg3o_x000c_Cû Å_x000e_!“ÝµÉ³_x0015_à_x0006__x0006__x0008_(&amp;9à"$…_x0008_r1€m’ _x0015_™&gt;È_x0007_ÑÁ˜á[ÐB_x0004_í@_x0002_À@_x0002_&amp;_x0003__x0007_ ”_x0001_Wx›d|_x0007_†(_x0003_d| ”pÇ_x0011_Ò_x0004_ Õè€G ‘_x0007_×9™c©ì†à„Ê¤_x001b_!T!¨ä_x000e_	”1¡á$sJÈÅ@†IÁ_x001e_ì¡„(f_x0010__x0014_¨‚ëI×J°ÕPˆÓ_x0015_p_x0001_g;xJÉb„ ’L:à ‹¾—_x0006__x0007_</t>
  </si>
  <si>
    <t xml:space="preserve">_x0018_€_x0004_@Â‰† !@B¬¥*_x000f_$Eá!Læ¦_x0004_•ÜÍÅÃŸ_x001f_°‹_x0003_l™_x000c_D	*¹¤Å	H_x0003_€"Á_x000c_t„àß'_x000f_*šYo°Ýê_x001d_ ˜UN2™_x0018_¯Ä-_x0006__x0012_È¥ Áõ‰_x0001_`å</t>
  </si>
  <si>
    <t xml:space="preserve">œzÆ-‹©_x0008_1Ü_x0005_ªÛÙ9˜ÕöÑ`öàm	 ÓÁ_x0015_J¢›ÞÜÝÝW¨»;swww_x0013_äŽ›áÍÝ_x001d_Ž7w¼_x0015_êîî»»»BwÇ›»]¡xsÝÝÝÝ¼¹+ÔÒ_x0015_wÐ6Fžp_x0001__x0006__x0006_;”­Éc„ ’Ì_x0018_ÈÜÃ©Ÿ©œ‚—Ù_x0016_L ³_x0004__x0019_‚w_x0013__x0011_û?_x0002_J¼_x0006_&amp;az€%ÁH00	_x0002_+ÀH_x0012_nLK”0_x0003_Z›_x0004_%`Ð$Œ€Â%á_x0008_</t>
  </si>
  <si>
    <t xml:space="preserve">4	µ6ñÐ_x0010_	Y…òIØIEKB_€V_x0012__x0004_@T_x0012_:^°’ð… _x0004__x0008_°$ÈRlJ_x0019__x0017_R¨SÆ_x0007_	uX†•Åƒvµ ”ñð„d|b_x0003_Ê`B”“2&gt;PÀ€’_x0010_SÀ¿'ÍTíö _x001f_/RB†_x0001_ï“`_x0006_ð&lt;Ð_x0007__x0015_G`×©+Å_x000c_0_x0017__x0003__x0007_JKÈ_x0010_!_x0011_¢_x0018_&amp;ó±„_x000c_Àÿ„ÈJˆ&amp;?% zm’d_x0007_€êÀ_x0012_¢_x000c_Ï²†(ä_x001f_5€‹X‡=_x0005_¨1Ñ°ÖI„˜_x0002_=i_x0006_¸þ_x0007_ù _x0002_€1¯×B_x0006_`è_x0004_3_x0011_‚Jî_x0011__x0001_€ý_x000c__x0014_6! P…\ ÀÝQ„€  D1L&lt;Ž_x0002_…*_x0005__x0005__x0005_îà!_x0004__x0004_'_x0019_õ\_x000c__x0012_®„m‹‡_x0019__x001f__x0004_„ìE@®ÁKfQ_x000c_“…	Û_x0016__x000f_3&gt;_x0008__x0008_Ø‹€\_x0003_ƒ—Ì_x0002_i	_x000b_]Ñéž_x0004_³”8©m\’F_x000b_&lt;_x000f_ÛÔK_x0001_	_x0015_@”A_x0006_bà›#äB_x0014_Ã¤&gt;</t>
  </si>
  <si>
    <t xml:space="preserve">°9}_x0015__x0011_yù_x0006__x0008_è	_x0004_l€È?}6_x0003_Óßì_x0003_àÂËÒ_x0007_b</t>
  </si>
  <si>
    <t xml:space="preserve">ö_x0013__x000c_Ò~0`ó_x0008__x0001_ _x000f__x0001__x0015_ òŸÍc_x0007_ú_x0013_‘ Áòk÷BÊ5?‚¹_x001b_q;.Ö_x000f_ÿ_x0007_ó_x0013_’d\Aþ–½_x0006_ˆ0ÐSH7þ}_x0012_Ì_x0002_Ý_x001a_û ÷üI]Êy›_x0001_¸_x0003_žBLÿž4P_x0001_ïx‚|@Ò</t>
  </si>
  <si>
    <t xml:space="preserve">9_x0005_ï§_x0004_4@¿@’ì@èz_x0015_b</t>
  </si>
  <si>
    <t xml:space="preserve">÷¤_x0019_`ø_x0013_äƒ</t>
  </si>
  <si>
    <t xml:space="preserve">ÌaÝH•ÀV“ê_x0003_ðïÕ_x0007__x0015_</t>
  </si>
  <si>
    <t xml:space="preserve">ß?é_x0018_süìÏ_x0012_TÚ*ó_x0016_ÿÑfe_x000c_Û _x001f__x000e_Æ¾À¿hI²_x0003_³_x0008_»_x0008_¼v‘Ã_x0004_=ã_x0007_$_x0015_Ý¸BN_x0001_ù‡€</t>
  </si>
  <si>
    <t xml:space="preserve">_x0010_ùÏfà»Ù…À_x0001_ŸXƒy­U4€_x0004_€_x000c_~É_x001c_±µ_x0001_	°YR_x0019_&amp;W#´“ÛÃ._x0002__x0011_zRâ€«_x0018__x000b_1_x0007_ï§Ä4@œ«’ìÕUz«•UUÕ€U_x0015_l„_x000c_Üåì3(_x0004_•B&gt;_x0004_@¬A_x0007_Ð:</t>
  </si>
  <si>
    <t xml:space="preserve">à³ë.:_x0017_h‹s}eŽŽ&lt;;^ß2PcÂãùmî</t>
  </si>
  <si>
    <t xml:space="preserve">m¸g¯ï:uäñýŽ½??‚oyñžcÏOïŸßœÒp–žÄ_x0001_e_x001c_H©_x000f__x0019__x001f_(pýd¸_x0012_´_x001a__x001d__x0014_`'Ø€-ä‘_x0008_l_x0006_Úõ_x0003_ù€ñ[È)"ÿ_x0010_°_x000c_û_x000b_òÙÀ8·_x0010_…÷I`‚ø_x0013_ìƒ</t>
  </si>
  <si>
    <t xml:space="preserve">ïÄéö]_x0013_Y·z#aü^"_x0001_ä_x0013_I3@.ðïÉ_x0007__x0015_âÿýˆF_x001b_@]_x001b_[–a_x0002_÷jó_x0002_6Èx</t>
  </si>
  <si>
    <t xml:space="preserve">kÈÕÙÜ¬_x0003_DDk_x0017_b</t>
  </si>
  <si>
    <t xml:space="preserve">÷¤_x0019_Ðø_x001f_äƒ</t>
  </si>
  <si>
    <t xml:space="preserve">†&gt;Å_x0008_k`‡ð	_x0010_ù°Ïf©â˜=_x0019_L¨MQgÜ7àI`’_x001d__x0010_Sü7ºòD_x000e_i¹ã_x0005__x0005_*_x001c_†_x001c_!@ä_x001f_‚›_x0001_{?&gt;g“àŽÐ÷Ÿ8*?}_x000f_¸Ól</t>
  </si>
  <si>
    <t xml:space="preserve">A_x0004_€£ƒ R.8ÊìS_x000c_™_x0005_{Ò_x000c_ üôA_x0005_ü_x0005_±¯è_x000e_›!j_x001e_#¨äh_x0016_‰–gˆ)¥ÚH°/_x0010__x0019_&amp;_x0018_Ç6#_x0014_lQž©‚\_x000c_ˆb˜h€–*Ì¶dÎDPÉ_x001d_ŽdC~Ž_x0003_j‚õ_x0003_‡G‚_x0012__x000c_JÂÁ°HøïÈXH_x0007_ÈÓh_x0008_F‚\_x000c__x0018_</t>
  </si>
  <si>
    <t xml:space="preserve">ÃD×</t>
  </si>
  <si>
    <t xml:space="preserve">Òµ _x001c_ñ’àô‚“K_x0014_jP_x0002_Æ†àY”_x000c__x001f__x0004_Ö_x000f_E4Ê™€_x0003_ª$”wÉl)r1PaRâ_x0007_˜¸‹o_x001f_¤ˆb¾…I‰2à._x0007_/_x0019__x0012__x0011_Tr_x0003_7[ÊX_x000f_</t>
  </si>
  <si>
    <t xml:space="preserve">f_x0012_ºh_x0001_ý‹ÑÐÉ=œdÐC(xÝ'(˜¥Ù_x0016_€±ÔƒCÂl_v_x0010_à\_x000c__x0012_Ô%&lt;[Š</t>
  </si>
  <si>
    <t xml:space="preserve">ã¯ò¥ˆb˜*_Â³ÅÂ2þ_x0005_Í‘‘WX’	Ð 6‰³dppàp_x0010_t°¥_x0010_a_x0001_u_x0019_L` Ž0_x0008_	_x0018_€@_x0002_7 Ð:™‹ H€@Ð”† !_x0006__x0014_</t>
  </si>
  <si>
    <t xml:space="preserve">1#$\Ï’H _x0014_€_x000c_ø_x0001_à_x0002_±!Óllm	ë¶S†…¾b½_x0013_Ý‰-O¨'ðI‘¥P$…vB²_x0014_Î‰úSü'»þÕÜš|òÛ¬é¤_x000b__x0001_Ujv/ÁKî!5_x0001_`j3_x0001_´À– d˜ÌóìE4}Ó</t>
  </si>
  <si>
    <t xml:space="preserve">ÍÒÌÖÏh%ÎäõLåó_x001d_á_x0008_Ã_x001b__x0010_ô`ck2LH;¾§HÓÎ_x001f_'ô®;'OÆ_x0001_(à)_x0014_ ò_x000f_ÁÍ»~`Ÿ_x0019_Ý3_x000e_÷ÿ/ôPó#Ö_x0003_õK_x0011_·àbýÌvíRaI9@&amp;Zsyî@/ZdEV™B_x0010_’_x0010__x001c_þ}ù _x0002_¾Š±_x0007_~‘’d_x0007_dý¯_x0013_G_x0001_Â!I_x0011_À¶Wn_x0007_gÄB\6õ³</t>
  </si>
  <si>
    <t xml:space="preserve">055eñ_x0011_]¥ÊNÈ_x0019_HŠCä\zŸM _x0007__x001f_9dš_x0010_ñuÈ[4!¢	Ñ„‘ôN_x0013_»„wïNˆgËàKš_x0010_ÝEhBø0|˜jBh¥«	ÑÝ/i\»áKÚ†_x0010_ø’¶BàKš	/i&amp;_x0004_¾¤š_x0010_ø’jBàK¤	±n’&amp;_x0004_¾{š_x0010_ø}iBè4!Ü¦&amp;Dæ+¶{L@—4!_x0002__Ò„_x0008_|I_x0013_!ð%M„À—4_x0013__x0002__ÒM_x0008_|IÚFõ</t>
  </si>
  <si>
    <t xml:space="preserve">iBàK¦	/_x0008_|É_x0013__x0017_ž0Mº³ázÐB5!_x0002__Ò„e'B_x0013_Ì¾x_x0006_/Ñi…¶¥	ó`tÆ	DÉ&amp;_x0004_¾¤š_x0010_ø’âÓ4k¡	ñw`cv_x001b_å_x0002_VO_x0003__JüÀ—Ô÷_x0002__x000b_Ö„‡ïO_x0013_ðŽëÿš_x0010_»ÿÓa6#ë4!bˆDxªGÀÚ^¨y_x0004__x0016_z˜ì_x0017_¹_x0011_Ó5!žu¼ü`_x001b_„èÜˆ_x0013__x0002__Òûp÷B}‚</t>
  </si>
  <si>
    <t xml:space="preserve">zäT_x0013__x0002_¼&gt;MˆC²|}Ûð%mé†öV°Ì‰_x0017_š_x0010_Ú_x0004__x0016__x0005_û¨ÿˆ&amp;ß_x0006_ÉÞ¬½.™gš_x0010_Ý„À—ô~%«Ó†/i_x001b_zá_ÚÍÑ„H!˜k·/y–5’¡	K4!ô¼&amp;„Æqµ_x0008_X ò¡	kB`W 	‘Ä_x0010__ãU_x0018__x0004_°íˆÛ_x0001_ô”CÐ_x0004_ŽMÐ&gt;zŸ“d_x0007_V|¦(ù6Ua¸f“bG_x001b_× _x0008_(mjóÌÀÃ+LÆ_x001d_¥­ðš×ÐV€TO_x001d_^Þ\¦„_x001e_Þj‡_a¯_x0004_T×¸_x001d__x001c_d/BPÉD_x001d_¼ 9* _x0002_ØöÌí_x0006_rå&gt;dDXß_x0005_ÔP_x000e_ñAÛ^…_x001d_…È’¸% `9dI_x0002_À¯$%_x0019_îÓ„À9@n_x0007_‡øïºnª4‡à_x0003_Û^ÅcO_x0007_º_x001d_$Z'¶WEòC_x0006_â8‡_x001c_¢¶½ª;¯×_x0011_w«í­R†ø§È¡ÿ©éìE·‹¸DˆZüûx_x000e_ñ_x0005_Û^…Ah‹¸_x001d_àÄ:_x0004_T_x0008_èŸ_x0004_ö_x0001_@M:?› ;äÊ‹LÁBn&lt;!FTC}È–xBBüGðBýNx_x0013_‚2#BdnÇÖüTxž	v_x0015_Ôü_x0008_íªä_x001a_Ì_x0016_ÌÛ</t>
  </si>
  <si>
    <t xml:space="preserve">Ào :Ä_x001d__x0001_z?%¢_x0007_òù–dy†9¯_x0004__x0014__x000e__x0001_é“_x0018__x0004_ðïß_x0007__x0015_™Ý¹5f˜—0	;÷_x000b_W”$Ï©_x000c_1OÓ2</t>
  </si>
  <si>
    <t xml:space="preserve">N~à_x0014_®ÄRÔ‹°å</t>
  </si>
  <si>
    <t xml:space="preserve">ðI $;hÔ½‡</t>
  </si>
  <si>
    <t xml:space="preserve">_x0004_LOéN€Þ_x0002_&amp;Ù_x0001_–ƒ÷J_x0015_²_x001d_¬žÏ\_x0007__€ê_x0010__x0018__x0004_°íUÛ_x0001_ê¥ˆ*_x0001_7±ªC O"j_x0001_"û]b_x000c_Ž_x0017__x001d_™÷¤_x0019_pø_x0013_äƒ</t>
  </si>
  <si>
    <t xml:space="preserve">Ú¯Oˆf€v‡p	_x0010_ù‘ÏfGðÐ­ æbn_x0007_î¸å’‘K_x0017_¬ÀÅú’ìÜ¥X_x001d_ò_x001b_°{_x0015__x000b__x0001_lUâvÖ_x000f_º?._x000f_’d_x0007_"û;xíL†	¸Í_x000b_{P·</t>
  </si>
  <si>
    <t xml:space="preserve">pó(;d$ ö*Õ_x0001_ØZÄí¬_x001f_à×\_x000f_$É_x000e_¨kÜ‡Ü_x0004_x^eXÛ_x0008_¹_x001d_W_x0002_Ôy¸X?¶_x001d_È_x0014_H’HGø_x000e_Ñ	Û^ES[</t>
  </si>
  <si>
    <t xml:space="preserve">¹_x001d_&amp;²âö`%_x001f_ƒ</t>
  </si>
  <si>
    <t xml:space="preserve">xm_x001e_ä_x0002_ÞÀCL$üJ’_x0002_2tDX€sƒÜ_x000e_I€Çfœµ_x0008__x000f_‰_x0013__x0001_l{•x~%êvhŒ”R•_x001c_Õ_x0013_býÀ}à_x0012_”IvkÀ}äÜñz¼áÚ…þÃ™ÓŽä†s7’_x001b_þîHnø©‘{ãäL›_x0010__x0018__x0006_ˆ‡*ž¶½v;_x000b_Í±_x0016__x000e_Û)&lt;µß^·}ÇBT¸X?’_x001d_õ¿NH</t>
  </si>
  <si>
    <t xml:space="preserve"> l0_x001e__x0002_€È?_x0004_6_x0003_ìù‘|_x0019_€@_x001e_"‘¶½Š;m÷_x0012_q€ºNH0_x0001_}	÷É_x0004__x0004__x0004_´_x0004__x0004__x0004__x0004__x0004__x0004__x0004__x0004__x0004__x0004__x0004_‡ü"”'å_x0001__x0010_úÉÏfi/û_x000e_¢Û_x001a__x0015_$Ù*ˆî?T‘û—¨‘*âV.Täî.¨_x0008_íTEÈù…Šxt:_x0015_ùØ_x001b_*_x0002_™¸U_x0004_³©HžŠœ¹d_x0015_ío¨ˆmDEf\ŠðªR£"Ä¥DEÌ‹Š­"n_x0015_v2TÄâ…©_x0008_¤&amp;_x001f_*_x0015_aRTCEÚW‚ŠXçT$µo¨H×›C^¨Å_x0002_ã·_x0007__x0004_3?X0íÇ°	ÞŠ%_x0012_ùfaœÙ¿ÁH_x0016_–Ò•O</t>
  </si>
  <si>
    <t xml:space="preserve">„ª+XdôF°±_x000f_KÌ±Ä:</t>
  </si>
  <si>
    <t xml:space="preserve">ÛÁ_x0012_ÆØ‡%TXb_x001f_–Oa‰}YÁ’Œ_x0008_–Ðœ&gt;</t>
  </si>
  <si>
    <t xml:space="preserve">ÝNª°Ä%ÖaÈK"Z–\/_x0002_u_x0018_b_x001f_Œ`‰K¬Ã_x0010_G</t>
  </si>
  <si>
    <t xml:space="preserve">±_x000f_ù_x0011_K˜¨'ˆÛ_x0001_õ_x000f_Øº'	I²_x0003_¶þ×_x000f_ñ_x0005_0^…AÛ‰¸_x001d_”ÿ&lt;$­_x0001_àÕ_x0004_L_x0008_|BX_x0002_Mpó.´÷;É_x000e_[Œ-Pu{_À/Ò nî}/ã÷2ûý=ÇûÞí}O‹^[[|¹!ü_x0011__x0011_¾kÊcø#ü_x001f_áŒ@$„?Âþ_x0008_¯åÚ’ÈuüçððB$%"_x001f_Âïˆ43#ü_x0011_Î„È[ü?Â_x001f_îˆµ…ø#ü_x0011_ÿ‡Èºü_x0011_þ_x0008_ØWø#Â_x001f_áˆ¥…?×ü_x0011_þð57Œž_x001b_¶¿H#ù#b)áŒˆ§ÅÖ#ü_x0011_Î`Çø_x0011_1Ýàzdü</t>
  </si>
  <si>
    <t xml:space="preserve">ÖÅ¼FøíþêJ_x0005_7akçêðGºÌ¦ÕÀ_+ø#¦À~_x0006_©â`¼†ßŠK_x0013_ù‹ù²zŠåœ</t>
  </si>
  <si>
    <t xml:space="preserve">ÅžÁ#l_x0016_ËBÞ&gt;øàÆX7+›ä_x0011_o”ÿGü_x0011_ü_x001f_ñGð“Ä_x001f_Ál_x0012__x0004_pKü_x0011_Á4ñG_x0004_óÄ_x001f__x0011_ê.G0Sü_x001f_ÑTñDsÅü_x0011_Ì_x0015_Dæ°YÇuñ_x001b_F¸ó|Ü§\sðGø#Â_x001d_±Æ_x000b_„?#ü_x0011_ËÆðGø?Â_x001f_±û_x000b_„„×ü_x0011__x0011_û_x000b_„×ü–ØK_x001d__x0011_Þ_x0008_øJø#ü_x001f_áŽX¸œ?Â#|æþˆ³ù›?Âk_x001c_ç8äJø#z¶æDø#¼KàðGGìôŸü_x0011_^ó¢_x0011_€_x001e_	¢ð+a	Ìœõ_x0005_àœ_x0011_·_x0003_à¿i‡Œ_x0004_°^¥:Û”¸_x001d_õCþ|€‹$Ù_x0001__x0006__x0006_À‘ýM_x0010__€öU_x0018__x0004_°í‰Û_x0001_rÜ4C|_x0001_ÜWa_x0010_À¶ n_x0007_x²_x000f_‘</t>
  </si>
  <si>
    <t xml:space="preserve">xÿú"=òÙ_x000c_üˆ_x001d_zÔVÐíû*ìî¨ž;_x0012__x0002_€ÖâC8_x001d_@ä_x001f_’›_x0001_SµA&gt;@Í_x000e_ê½DÜ_x0017_°@&gt;Ä_x0006__x0001_l{_x0015_v0s+â_€ù_x0010__x0018__x0004_°íUÛ_x0001_zù'‰V_x0002_èCUQÛ^»_x001d_Á”Z_x0003_'h«_x001f_º_x0019_h˜%_x0005_»®àß@}HM_x0003_Dþ!P_x0019_îä³xR_x0014_z_x0007_¿_x001d_”d¼_x0012_å_x0013_|_x0001_ìCa_x0010_À¶Wn_x0007_8{–!ñ_x0005_À_x000f_…AÛ^¸_x001d_@öÙ‡d 	&gt; ?ÿ&gt;|P_x0001_]×i‚ÀÔ_x0002_€NöAp_x0004_è‡$;€È?|6_x0003_!µi‘€š_x001f_¸_x001d_ µ|”ˆuÀ~UÖ_x0005_°í Û_x0001_ñô¯yÜ_x0013_äú_x0001_›_x000c_ÀÅ_x0001_“ì_x0008_9ÓlÖðÆF_x000f_¢_x0016_w?ý!ê¶W‘_x0018_ÀÞan_x0007_¾6_x0008_½àzK`_x0008_9€U_x0006__x0006_°í˜Û_x0001_!NéŸ _x0016_'§ô_x0004_ü‡¥GÛ^¹_x001d_ÀÞË_x0008_ù_x0010_5·+ _x001f_T49ûâK`J@_x0005_ˆüCg3W»$Ø´Ç'•oN÷_x000b_ð¤¨É_x000e_¥Æ_x0016_8V÷	¤I»_x0003_Ã«ª+§xí"†	¯Í_x000b_LP·</t>
  </si>
  <si>
    <t xml:space="preserve">¢pó({_x0008_X_x001b_Ú@@_x001b_[’a_x0002_Ðy’§j_x0002_žDôA]ÖÐ-Ão/ù-G¹úÜy¸½È)% @z?’d_x0007_Q·³_x0007_hDƒ‚ô~JÉ_x000e_lô/$ÈÖº&gt;M˜_x000c_</t>
  </si>
  <si>
    <t xml:space="preserve">*¹</t>
  </si>
  <si>
    <t xml:space="preserve">»Žû&amp;„_x0001_#á€@•ðš(°A_x0008_"ÿ_x0010_Ù_x000c_Ø~‰òk€ÀAHÒ_x0003_èý”’_x001d_‰-PæW_x000e__x0018_ðÚEÐ_x0013_š_x0017_°_x000c_X¦Ìë`ÙÜ6ú4Y¦Ë_x0014__x0010_BN_x0001_û)_x0001_</t>
  </si>
  <si>
    <t xml:space="preserve">Ð]$;à«û„˜_x0003_$§_x0004_4@ï€’ì`‹ÿ¾€V©·_x0012_œ _x0010__x0004_¤</t>
  </si>
  <si>
    <t xml:space="preserve">@èŸ?›_x0001_Fí_x0014_{_x0003_º{#&gt;¤õùE¶+õÿ_x0013_õX;_x0001_vó×‚¬_x0019_•cO)î´xèãŸÀã¬&gt;ÜÖ88Û`_x000e_){%__x000c_¤ò¿_x0012__x0011_8Þ²ùÑÞó¨„Û_x0001_21dÌIý_x0003_6À_x000e_¦’ì×‰¾Ê~_x0013_þ(¼Ì_x0003_¨£_?OÈÏŸM_x0013_™êÿž@é</t>
  </si>
  <si>
    <t xml:space="preserve">ë_x0015_k—áÍN`i‰*_x0015_Vºüz‰_x0011__x0019_cß@_x000b_èùF_x0015_&amp;˜û_x0016_©‡û†è#¨Ÿ_x000c_}^SeB</t>
  </si>
  <si>
    <t xml:space="preserve">œ²½Á?CýÖ¿k¢ãªW_x0012_ài¢»%Î*ü´pý*e_x001a_¸¹©Û_x0015_*öÎõ†ÈýžËà¼„|Ó¾Ù_x0010__ûý_x0013_ø¯ÒñFåSÔ±•pª'üýMÛ@7×ÜQÏð_x0006_8ÎCïí±þk€ö*ß_x001f_Íd¿O9¹_x0005_1L_x0019_-ŸZØe°_x0008_?o%š#ÆnéŸq59_x0005_€_x0004_4`_x0008_@ï§’ìºÓ&lt;A_x0014_@Ð_x0010_B&lt;_x0001_"ÿ_x0010_Ù_x000c_¿~_x0011_ô_x001c_×NR&lt;)Ê²_x0003_üó_x0004_I±_x0006__x000f_!§èý”€_x001d_/H’</t>
  </si>
  <si>
    <t xml:space="preserve">Q$BÜ_x0001_÷S_x0002__x001a_ r`IvSž¹Pêv½i	˜_x0008__x0004_j€È?|6_x0003_u¿yž_x0014_ÅÙ_x0001_†Ùƒ$ÀØ_x0001_EÈ)z?% _x0007_¦_x0011_’dq0Š_x0010_M~J@ƒô‹$É_x000e_@DÀ"äg_x0001__x001a_y18ÁËñ3â _x0006__x0001__x0010_˜</t>
  </si>
  <si>
    <t xml:space="preserve">!_x0010_@_x0015__x0018__x0003__x0003_	«…_x0015__x0003__x0003_	ñ-_x0005_`æ'ŸÍý'¨_x0012_ô_x001f_èƒ</t>
  </si>
  <si>
    <t xml:space="preserve">¶3D_x001f__x000c__x0014_»ŽŸÑ_x0008_1_x0008__x0008_^d	_x0011__x0007_ªÀ€ÀHX…_x0018__x0018__x0018__x0018_o)(¬(D}¾@_x001b__x000c_M3jÄ</t>
  </si>
  <si>
    <t xml:space="preserve">€àX§Ý_x0010_ÿý^ï}Ïd¶_x0001__x0018_(Ì¶P†_x0014_¹õµÐ‘D1LÞGB_x0019_Rx××B—ÌE_x0017__x0003_Ey¤_x001f_B!—_x0003_ò¢u2(x_x0014_¢_x0018_&amp;/Jú!‚w9 P'ƒ_x0019_)Kc©_x0007_†ïïìš_x0002_@Ûœb¸´ d_x0017_5Fb´Ž¥Þ</t>
  </si>
  <si>
    <t xml:space="preserve">_x0001__x0014_;¹_x0011_Ì_x0005_ôF³^`¤·¯_x0012_WÀp_x0011_ò</t>
  </si>
  <si>
    <t xml:space="preserve">È?„l_x0003_€Ï‰}6CC“Ý‚îÿB@@ #$6_x0001_ø÷Iî</t>
  </si>
  <si>
    <t xml:space="preserve">T_x001e_äƒð‹ªã;þK $øEhËµ‹øÓà9 _x0019_&amp;h8º¸¢		h _x0011_€ÞO$Ù_x0001_ÐÛ¹„ô_x0003_Ÿä_x001f_t€A&gt;¨_x0004_ËÚõ€_¥$Ù_x0001_ í\$äp û$_x0016__x0001_ü</t>
  </si>
  <si>
    <t xml:space="preserve">óA_x0005_ö#F_x0013_7óë_x0019_™.˜H³_x0005_8HœpÌöœtc_x001f_ãÙ_x000e_l€_å[«ÞF´_x0014_ý_x0015_¥ö*Ô¼Bè._x0004_'L_x001b_C)&lt;Ê¶§_x000f_Ã!´_x0019_ûŠuƒôK€Žn„0_x0001_äH·Êý_x0017_’";ÛÐÂÄ_x0006_µÈ)% Hz?’d_x0007_Vþk</t>
  </si>
  <si>
    <t xml:space="preserve">Ð’ˆ_x0004_ðï“_x0007__x0015_ëº=Øï«(]¿ˆI²_x0003_wÞµ_x0005_^»_x0008_a_x0002_*™{‘) AIÈz?%d_x0007__x0011_+_x0005_’J_x0003_“SDþ!`_x0019_Ä_x000e_ä³Úô)!§üCÀ_x0006_ˆ$Èg3l[»BÌ_x0001_VS_x0002__x001a_ ÷AIv€M':HžžI)_x0008_h	_x0012_œ½ŸK²_x0003_áñ_x0007_8ï|ïÚÿ@W`€Kˆì_x0006_°íUÛ_x0001_Â˜Œˆ¸X?’_x001d_ìŽ7YÝ:;_x0011_´;÷_x0005_-_x0001_/!@</t>
  </si>
  <si>
    <t xml:space="preserve">_x0010_ù‡Ïfî9=À“¢x;‘Ÿ$ð§ˆ	1_x0005_ü{Ò_x000c__x0005_î</t>
  </si>
  <si>
    <t xml:space="preserve">òAÇ_x0016_&amp;ä_x0014_Ÿ_x0012_Ð@½_x000b_I²_x0003_üjßÈ)% Mz?’d_x0007_{þg	Ç½&amp;A	5¡ðø¸‚‚åôC•A’</t>
  </si>
  <si>
    <t xml:space="preserve">›¦¤ÓØà</t>
  </si>
  <si>
    <t xml:space="preserve">ø™P*a=&amp;0)_x0010__x0019_`ËR8 \'Y_x0006__x0019_™Q_x000f_EÆ_x0007_J€ö&gt;!§üCÀ_x0006_ˆ_x0014_Èg3´EžB&gt;_x0003_€?ÄC€È‚}6_x0003_R[Ä^½@K}Š*Ÿ_x0016_O_x0002_“ì@Š^­_x0001_ta~.»ï…P_x0001_ ’;_x0004_àª„”_x000c__x0017__x0008_*¹ƒ_x0004_€}N_x0019__x001c_…¨À¿ObT«úä_x001f_»_x0005_ìb_x0006_òÈà®ÿá_x000e_d;Àïe2ðÇR#×ù_x001d_î†äš·ù_x0017_{_x0013_€¶¾oÕ_êNTc©_x0011__x000f_€¼ÎvC_x0015__x001f__x0004_rœÄ|_x0004_–zˆ_x0001_0æËn_x0008__x000e_T˜çoEå–šq$8ãl7_x0004_½	ûlß·À‹ </t>
  </si>
  <si>
    <t xml:space="preserve">ŸŒM\_x000c_Î©(ü‡Œ  ((2Â2L  ð_x001f_$€€  ò”À€_x001f_¡Ñà_x0006_I! èý”€_x001d_‰</t>
  </si>
  <si>
    <t xml:space="preserve">K’ÎJ%ˆ_x0019__x000e_f_x000f_GÆ_x0007_J¶O!sŸX#ðËŒh_x000b_AãI†"ÁKî_x0016__x0002_€;€_x0004_¨BØØÚ_x000c__x0013_Mþ_x001d_°/ÈÞáÞÙA¿»íýÒÚ@Uˆjfž8(G_x0018_’aÒ8H’h€F_x000b_</t>
  </si>
  <si>
    <t xml:space="preserve">_x0005__x0008_</t>
  </si>
  <si>
    <t xml:space="preserve">°ÕÐ_x0003_h_x0008_à3_x0010_°€ÀB_x000e_	¸……9Â&amp;€_x0005__x0007__x000c_£_x0006_tÍ€H_x0016__x0012_Œ$_x0002_e¼_x0012_Ã_x0003_	$_x0010_€_x0004_*_x0002_€œd˜_x000b_¹_x0018_8ŒŽ_x0013__x0017__x001d_</t>
  </si>
  <si>
    <t xml:space="preserve">”_x0013_–‹“_x000b_Q_x000c_”ŒŽ_x0013_“_x0017__x001d_</t>
  </si>
  <si>
    <t xml:space="preserve">U!–‹´ED_x0001_I_x0006_</t>
  </si>
  <si>
    <t xml:space="preserve">Kî¡é_x001c_8mÁ_x0006__x0012__x0004_	±_x0001_Ê)£»‘~Éø@Ð(J†</t>
  </si>
  <si>
    <t xml:space="preserve">0 &amp;c¿I¤à”2xÐH”Œ_x000f_¼¸èø”2NÀð¡Œ_x000f__x0010_ÊXŒ_x000e_@)Ã@À6Éø_x0010_1÷‘</t>
  </si>
  <si>
    <t xml:space="preserve">@)£»à&amp;Éø_x0010_‘¾’</t>
  </si>
  <si>
    <t xml:space="preserve">@)£»°&amp;Éø_x0012_òjË_x0006_£»‘¾Éø@) ~*¤	aóÑá]@ ëXZ#	^r_x000f__x0008_</t>
  </si>
  <si>
    <t xml:space="preserve">†</t>
  </si>
  <si>
    <t xml:space="preserve">_x000b_éA.h%û _x0002_¥˜ÿ_x0006_vÙX_x0008_‚p°ùÀÿ0_x000b_9~þ}_x0012_y_x0002_°ÿ K_x001c_œ¯_x0019_áõ</t>
  </si>
  <si>
    <t xml:space="preserve">&gt;</t>
  </si>
  <si>
    <t xml:space="preserve">»_x0006_’-vDñjÞmÆ)_x0014_qâ8m"Ù_x0015_bÆFg_x0006_¯_x001f_·¦_x0018_º_„GmÑÞ/—8EE(x6ÅW¡a6Ï</t>
  </si>
  <si>
    <t xml:space="preserve">5_x0004_­mŠ¡_x0013_CxÔ_x0016_ËÏp‰¥D}_x000f_&amp;Ä_x001a__x001c_Ìè½_x0008_ð¼_x001b_¾·_x0007_r_x0011_</t>
  </si>
  <si>
    <t xml:space="preserve">Œˆ„¿)ï1sHNÏ&gt;Ø÷£ù1æ÷èó¹x¢t“Kð1	N_x001b_f¢©r»'åØVˆä°ìÀÊ2_x001a_‘_x0015_5y…Ë%‚_x0015_òv/K–¥fSü_x0001_O¼?1·íb¨ø_x0010_•_x0008_ú·QQ‰Ñø»C_x0017_lŽ?$_x0007_K”íëk_x0005_V”§bÜ%LC_x0014_vH“¬4b"_x000c_$œ;¤Iü_x001a_1_x0011_</t>
  </si>
  <si>
    <t xml:space="preserve">ÞÊ@V´g|_x0003__x0004__x0016_£_©n8% ©•UW[cÓÐÉ©Ëí‰éœ…›÷ öNÒYkqÓCáßWjG´H_x0014_œDàWº_x0014_K</t>
  </si>
  <si>
    <t xml:space="preserve">¶û-5G’CoÁ‘¥_x0006_jpd©_x001b_î~YëÿƒúÜSÎ9C¨½—_x001e_4ÈDAŸZ{˜¤K_x001e_5_x0006_y’dYüI…OÙ#¶*W+©ãhtdùÍ2{v´-Á~çŸ_x0001_EÞ8Ñ_x0002_Ð</t>
  </si>
  <si>
    <t xml:space="preserve">t¦&gt;“âf;Ã`Œi_x0019_æ©„{bä—Âí­?_x0002_ßVÿ‘öD|IÖ_x0010_²=If@G7e˜Dßt»“Õó_x000f_þ	xÂŠS_x0010_Û_x000b_¯D­®Ý_x0006_|ñ×'_x0012_½bÝÍ;Û`¢’ïçüŽâÈ+ŸÀˆ&gt;ö“.Ò`êyø¨½%s</t>
  </si>
  <si>
    <t xml:space="preserve">¤_x0019_ðOø÷äƒ</t>
  </si>
  <si>
    <t xml:space="preserve">¬}ÿÆ_x0017_®Î.ŒïI3Àð%È_x0007__x0015__x0004_Ó™_x001a__</t>
  </si>
  <si>
    <t xml:space="preserve">­±3¿'ÍÀV!_x001f_TÐ–gd\_x0001_4_x0003_*×ÿž|P_x0001_ŸßY…_x0005_€_x0010_~“qü{Ò_x000c__x0005_ë	òAÐpÆ_x0017_@Cë7ðïI3_x0015_Î&lt;È_x0007_\ÑC_x0019_‹$\_x0001__x0005_üûòA_x0005_ù]k	ÐÅF_x0019_&amp;³»;_x0010__x0001__x0003_`‚Lÿž4P_x0001_¼{|_x0015_k”Y_x0006_O_x0002__x0018_¸À¿@_x001f_T_x0011_Õ£š¤v_x0019_2®š_x0001_H“€O&gt;¨þnöA_x0002_`pWÊ¸þ=i_x0006__x0002_³</t>
  </si>
  <si>
    <t xml:space="preserve">ù j)I³</t>
  </si>
  <si>
    <t xml:space="preserve"></t>
  </si>
  <si>
    <t xml:space="preserve">nïŸ_x0004_3€å&gt;¨“#ŸK€·Àe\_x0001_ÕF_x0002_&amp;€-È0_x0001_þÆêq_x0005__x000c_°_x0018_—ü{ÒA_x0005_£_x000f_òqÂ\Æ_x0016_ïI3ÀðþÑ_x0007__x0015_ ³^«B2&lt;´_x0011_ÝµÅ€—._x0015_à_x0007_¨[k±^</t>
  </si>
  <si>
    <t xml:space="preserve">¿ûy_x001a_Ý2zø;_x0003_0–Ðn_x0008_eÉ_x001d_¤&amp;œ_x0012_™à-þ}ú _x0002_oú§ Yáµƒ_x001d_yv‡êIÌ*ü_x0017_˜4þ_x0003_V_x0001_^%ž_x0018_S_x0005_ƒlÓ{boF–_x0013_’_x0013_l^ˆ’_x0003_%ÆR_x000f_Á_x0001_ß_x0003_Ù</t>
  </si>
  <si>
    <t xml:space="preserve">_x0002_€p</t>
  </si>
  <si>
    <t xml:space="preserve">_x001b_À…¼ ò_x000f__x0001_ÍëvAŸ­_x000b_‰_x0007__x001f__x0002_7˜@äR&gt;›_x0001_ê_x0010_{|Þ_x0014_r½JÂ_x0013_t_x0002_0¼OÉÜ£Ð_ÂZ•*8Øí&amp;ÁŒ’ €_x0008_´¤_x0018_´{.„Ý*Œ"šBCÌ_x0002_ÈÃ¬Ê _x0002_Hq2&gt;Pà _x000b__x0001_P_x0003_ú'_x0001_x_x0010_è­Ïf]èé—n_x0011_B½´ÿ„—ø¯Úà_x000b_hÉ.ø_x0003_üc;_x0012_¡ì|¹6ð_x0006__x0006__x0004_5³_x0013_3¡žìîepm_x0010_?_x0015_âã‡~…&gt;8krã_x0015_ôÙÿj„;0§_x001a_¡_x0015_Ø­^L_x000b_±¯¥[_x0001_†ÂÉF°†—/_x0015__x0017_aŸùÞlØã—6_x0013_Vâîi„m(÷w»_x001d_X™Öù_x0004_¾û^á_x000f_v™GÞ_x0007_to¦º¡_x0010_SæiÓ€­OíD_x0019_/³§+Æœ_x0015_äð'ž«'B¹½ê_x001d_öˆ½›A)ÆîäÚ‘3®3Z"„Øú_x001e_™ˆ8ª)–å‡é®}ˆ¹”öQÞ_x0004_¥Ûƒ¥è¡;fKæÝ§|„þqi“_x0003__x0019_üLZ	™juÞƒì~è_x0005_ÑŠs*_x001f_“_x0002_¥ì¼œ_x0001_¿ûþ_x000f_x!Ý_…_x0017_!%›._x0013_`ÙÏ^_x0007_Ò ³ÒA#N¨Ü‰¸âûŸ µèDÑ_x0007__x0015_ï</t>
  </si>
  <si>
    <t xml:space="preserve">jÖÖ¨_x000b_1_x0005_ü{Ò_x000c__x0005_³_x000f_òAd}0$Š?	~_x0012_€Ð_x0006_6_x0003__x001a_âÿ_ŸßIñî\_x0002_@z¬•:‚_x001a_½5?s;{ò‰2ç„x·dN›</t>
  </si>
  <si>
    <t xml:space="preserve">_x001f_"î©ìVP#s?Ü«pRÿ`;o_x000b_Î$ïø¬&lt;Ì/V_x0011_ÞIwô}1“_x000f_ñ™_x001e_…?=÷[%çâØ_Ñ›Åb_x001b_‚äËï²Ÿ_x001b_e&gt;hi_x001f_ú_x0010__x0018_‚_x001b__x0003_Dþ¡³_x0019_cõ3ø¾‘_x000e__x0008_¢þ7g› _x001f_š_x001f_±.€L_x000b_¹_x001d_±^ÂÀÅúyìä6X’â" _x0018__x0002_¸_x0003_ ôOŸÍ-÷ƒN_x0007_«</t>
  </si>
  <si>
    <t xml:space="preserve">HžBîÔüØí+id&gt;46_x000f_ÚBþk‡U_x001b_©?Ô[_x0002_Žàú j_x0001_˜÷À`_x0008_G_x0003_ˆüC²3Ì_x0006_Ég¨ù_x0011_z_x0001_uˆÛ_x0008_â_x0010_†Dt‘_x0008_l_x0006_û¿_x001d_ûßLõ_x0003_j~_x0004_g~kæv_x001f__x0002__x0001_Þ`%äƒ</t>
  </si>
  <si>
    <t xml:space="preserve">¬ôn_x001f_þ"’d_x0007_º	Cä_x0002_</t>
  </si>
  <si>
    <t xml:space="preserve">^•[Û‡º_x001d_›ê†ÿeî¯(p#¼ÒàbýIv`zD@#Ã_x0010_ö_x0011_¡ÿ%_x0010_”OÇ _x0006_·_x0006_ûlf¿‡Þ_x0011_›;_x0001_¨ù‰Û_x0001_~Þ¯·p± $;_x0016_ä¾Iìº}’á_x0002_jt_x0018_w°·HÐÃH_x0001_€ò_x000f_9_x0019_ óCŸÍÎ¨mÔüˆíª]VÌ-Û_x001f_¸X?1_x001d_ß_x0004_T’Ê_x000e_d_x000f_(;²a¢æhvv;MHk&amp;ÔµTQ_x000b_]@bH„	_x0010_ù‡ÏfäV _x0011_òw2¨ù Û_x0001__x0019_^¯­~×áöô3=CÔ_x0003__x0012_?ä?€È_x0003_}6_x0003__x0016_ÃÅÝø¦ÒoÐ_x0006_</t>
  </si>
  <si>
    <t xml:space="preserve">KëÌ¹_x001d_ß_x0010_Ü_x001f_.{Ñ?k©¢_x0016_¶_x000b_ Å_x0010_°‘„þI³_x0019_î¬@ç_x0014_ùè_x0015_ è_x0017_¾Ú¡ùŽ$™_x0016_Ÿ$&gt;C-iƒyöîMò¬ÿSú_x0002_§UÚS…öY_x0017_ðlÏ•_x0012_-U_x0008__x001b_ÿ_x0012_ºËð·	1Õ;{Ðl_x001b_*_x001a_â²»(c¯_x001f_®Xh_x000b_3gªp÷_x001b__x0016_|‹eC_x001b_ÞŠl]_x0008_·üÈç€ûœ¯\_x0003_ðÕŠ–_x0007_x¹0'ÅèÿÀ:3n_x0007_ð¼‚3_x0010_üì_x0016__x000b_</t>
  </si>
  <si>
    <t xml:space="preserve">aßƒ_x0016_CLVRØuM_x0003_îÉ"—_x0002_–[†ó=_x0002_çGú¶côRn/_x0010_</t>
  </si>
  <si>
    <t xml:space="preserve">VÍ¦_x000c_úÝvà_x0011_=	ßNÔÚø2]#ß®+°gWú7¦$Î_x001a_ä)aÝM_x001b_rzlþá£7à¤òIvaW¬÷_x000b_;	¶§ëµç2%lømÚà|;ÛvrÍÔ€¨ZÕDÕªöªVµµªý#Uí_x001f_QjÿˆªûGT­“¡jUªZÕ¦í_x001f_‘Ôê¡ªUEÕÚ]4È_x0019_v³°Wº9‘_x0014_jŠªU</t>
  </si>
  <si>
    <t xml:space="preserve">‚³_x0008_Í_x000b_ó½üµòd¤Î»_x0017_0w~¶_x0007_¶tVoE½·Q½æãdÓ8"_x001c_~ï9|Ê_x001e_áØIð£ÿŠ³ûàr§ð_x0007_¢)w¡Üù¼‚Ê_x0018_3_x001b__x0008_§ÇÜƒ“c_x001e_W¥ö…UÌ{Úë®áu¯›T(ã7„ëÞ‚äJL$ÏÕì_x001c_™_x0006_Íäî7Âß_x0005_»¿ô1Ý_x0008_íG_x000c_×–x_x0002_Ó#Ú_x001b_©Ðõ_x0013_´ð#ÓÉò†dÉÎø_x0016_k9úBwOÎ\•&gt;Š/“½-¾L_¦Ý\Î™&gt;_x0004_é_x0011_Ê_x0010_|ˆ7</t>
  </si>
  <si>
    <t xml:space="preserve">ð_x001e_"h_x0010_:‡ C”YƒþÐû_x0008_6‡_x0016__x0004_ïÙí_x0008_ôy_x0002_ý÷=Û ì©ÓÎ9¾Î÷¬@Ô[‚¤¡;²ãù_x000f_ªû£v¥è_x000f_w‡%OÜ_x001e__x0019_R¦Ê8Žó$šKàîôprìòÃÙ[_x0004__x0007_«YÍ¦Áüþ_x0006_ýÈ«_x001f_ —›à_x0012_aAœD©nÈ_x000f_šc_x001f_?!nýÀ{x·y{àé¡ßsæÑ{…˜_x001e_Hªk_x0013_=YA[¥g½Yl2îô@²ü+_x0017_þ“_x001b_ùŽf*S_x0018_²Ÿ§6÷b¢_x0011_2@½Æ„ _x000e_EnC_x001c_™@5O-=´É|˜y_x0003_Û[â»	_x001b_ô4ÐT_x0008__x0001_+_x0018_Ë‹‡@ÏðX_x000c_Ùy_x0006_ôO‚Q öàŸÍð-9/_x001a_ì›M³_x0006_¿FÖ</t>
  </si>
  <si>
    <t xml:space="preserve">_x0001_H…¸Y€€š_x001f_º_x001d_”wkp_x0014_|v#&gt;´Wúè5_x0003_G5›ý¢É_/ìÉïÀ4t¬AeíƒÎ2|opb~\.Ü@ù_x000c_8©u’_x001d_9TùÀr­Gñcv</t>
  </si>
  <si>
    <t xml:space="preserve">À5ª_x0005_¬_x001e_ÂhÕa?/‡‹_x001e_B_x000f__x0010_z</t>
  </si>
  <si>
    <t xml:space="preserve">&lt;CìGøká‡Ðw…_x001e_BÜRL_x0010_ÑCðEhkö~6þÇ:_x001e__x0002__x000f_bÑ‡°ž„_x001e_B_x000f__x0013_z_x0008_=#SµA'Bó_x001e_ý-ó6ÂMÝôS_x001f_Å_x001f_ýÚ8«âô ã²ÎWå~ôB:w†</t>
  </si>
  <si>
    <t xml:space="preserve">3Á¿_x001c_úeWýÒ+ì~ô£ÝÛê_x0010_.ÿ ´Ê“-•9g²&amp;™V?ölÏ_x0013_åAêW»ô@r(;ÇKÃP?´’¯~˜ŽûÖÔ8ûÍZ9‹Òj­sy®üí_x001e_ÏƒÅÀvõ|ïšýïÈsäéÎw¾£l;ßón_x000b_ïtÊ±w¾ÛëícïèžŒ'„_x001f_cÜ_x001a_ÉÖØ§ wì	á]‘</t>
  </si>
  <si>
    <t xml:space="preserve">‘`OžV’ŸyBÆ_x0016_¢½-É”·x×ñú?~÷„Ç@ÿ¬&lt;!Žçð„pjfÕŒ'ÄßEÒ_x0010_~¿{_x001b_}Í3äxwØ_x0015_}'„’åò7Í’i—l!ä	‘_x0014_¶'D^ØvÎz_x001a_.„_x001d_q½_x000c_|_x0004__x001f_‚’5ìˆKŽ a–;¦´EÒ_x0010_°eaG_x0018_çþ/_x0005_à•Œ!•„þIh_x0019_þÐæ³²ŸTî&lt;7ºÀ³è!J¼38ƒ'†Î&gt;#¬MÑç$_x0001_ë»àõÎ _x001f_Þ_x0019__x001e_Ç7#ÿZï_x000c_~äqÕ¼32¶wFäOÎÈLˆ_x0017_ô</t>
  </si>
  <si>
    <t xml:space="preserve">ñƒ{yþÈåÓ;¿—yg×_x0008_ß_x000c_o_x0006_jò· NÞ_x0019_5@ÍÝ_x000e_Â&amp;(Öîg_x0011_Ì]üÂý_x0002_öÇ÷g#ÄMgÝ_x0019_ñ¹&lt;‘Æ’%-_x0012_Y_x0019_åï‚_x001e_¹õ– K8G‹Z7œh_x000c_</t>
  </si>
  <si>
    <t xml:space="preserve">_x0003__x0010_ú'AfÛý‘Ï@Íà_x000e_œuøÜ¡6‰Tgó`~AEè_x0006_î_x0017_öv½Å_x001e__x000b_EØÊÑÿ{‰;}!€‹õ%Ù_x0001_½k"úýWÿ_x001d_8j^_x001d_UDí_x0004_;_x001c_©_Žø§£Úæ¨$GòÍ‘_x001e_$@µ9_x001c_Õæ¨T›£ÚmŽ¼r9ªÍQ¨6G•Þ_x001c_ÕæGj™£ÕæÈ7™£Ú_x001c_¨6GO¿_x001c_UæGµ9úUå¨6›£Ú_x001c_Ž|sTªÍQm6Gµ9_x001c_•ä§j–#ßå§6GªÍÑ{</t>
  </si>
  <si>
    <t xml:space="preserve">Gµ9¹Qµ j—™_x001d__x0011_'¾ù›Ð_x000c_qfpOÂv_x0005_ ô¼ŸÍ_x0013_sO_x001b_¿_x0011_ú»Å\_x0003_|c _x0016_”ëN_¹íæ=³~	Q»</t>
  </si>
  <si>
    <t xml:space="preserve">nÌm2oÛU£ø¶/Fsuq›Û¾Z±_x0012_W{_x000f_Èó_x0019_Ï¬¬3_x0003_DåÕívÏÆ_}ƒŽ}væ£õNò7 6r¼’Áu+|‹;Pw‚q&gt;ÔváýÊßø%Ø[ur´¹Q_x001e_5K^Ñ1_x001b__x0007_ž½yÿ€ýpRÏ$;±©û!O$¸&amp;‹_x001e_ç¥/}éÒ—¾ô¾49ú_úÒ—/}éKé_x000b_º£Ú¦/}/}éK—¾ô¥àEúÒúÒ—¾}éK_KO¸_x001f_¥/}éÑ—¾ô¾´…ÿ_úÒ— }éK‹__˜¥/}éx¾ô¾t¥/¥/éœÒ—¾ôêK_ú_úÒ¾’ÜiKéK_úô¥/}/Ì‘¾“¾ô¥K_úÒúÂ_x001e_éméK_¾ô¥/¥/L’×—¾ôS_úâúÒ—n}éK_šô¥%¥/}A}ÉÇô¾ô¥/úúÒ——¾0OK_úÒ¤'}é}é_x000b_ÿ¾ô¥/_x0015_úÒ—¾ô%st›Ñ—¥D</t>
  </si>
  <si>
    <t xml:space="preserve">¨m´/¤È_x0002_©_x0005_Í¶È°²à1DO	@èŸ_x0004_›_x0001_ÚÖà?_x001e_±‘jô_x001a_m_x000f_?Á§ÑŸèÿ¶Ð-„Tþ‹Ñg_x0006_¡&gt;–Òý_x0011_7ÁWêš_x001a_9„-g‹Ñ_x0012_gÏU{@ÍÈ_x000e_ã?EÜ_x0017_ëW²_x0003_î_x000b_ÒI÷ZþRòŸ9ÀYÿ_x001d_È_x0004_ãfqåcRî6ÿ("jRr†_x0011_©4DÚC$"$"_x0012_‘&amp;_x0011_‰H©Iy_x001a_^_x001a_"_x0011_ÊˆH‡HDrD$"‘"_x0012_‘š‘†HDHy—&amp;"’»…_x0013_D€_x000c_q_x0007__x0001_"ÿÙ_x000c__x001c_gEò€o*°_x0004_¡…ÊƒÖ™t;_x0007_ÞÑ_x0016__x000b_AoæCñ_x0017__x001e_€‹õ$Ù_x0001_</t>
  </si>
  <si>
    <t xml:space="preserve">¾Jˆi!j_x0001_ ©_x001a_2dw Ÿ_x0004_</t>
  </si>
  <si>
    <t xml:space="preserve">@è`?›_x0001__x001b_ÎÛMF–é£€ê_x001f_üØ_x0004_ì]üža†òNä­Ý¢œ_x0016_ò›'˜»¦ÿeþ›7__x0003_ê¶‚ŸÉŒ_ æG¸_x0007_Ü_x001a_Pn_x0015_ò_x0019_ón‰Qv\ž$ÐÖêÿ+[‚l…àÔƒj_x0001_/¡tV*û»@ËEH†_x001c__x0006_Û^E&lt;L_x000b_¹_x001d_G7dž_x0017_ëI²_x0003_?9›_x0003_ÒšÔ_x0002_ð6Z_x000c_ù+˜'ÁÄ_x0002__x0010_úÈÏf_x0019_^³	ü¥˜ns¤1JØ¥“^ô	w6DONôdòù~GxwHdo_x0004_f"÷í_x0012_5?_x0002_¹µ9q;`%ß™</t>
  </si>
  <si>
    <t xml:space="preserve">î_x001f_÷ƒ4&gt;¡õa™c_x0007_±@µ&lt;Û_x0017_0™wµÅùäÞ9'%O67¹Àf3ß_x0012_Ô/Ÿ_x0012__x000e_</t>
  </si>
  <si>
    <t xml:space="preserve">dÿœ5ŒúÝH“ôã‹p×5EØI—ü~%É_x000e_·_x0004_êe€[_x001e_e˜oÃÖåÐq{ªðŽ¦Hã_x000b_ ¡õ_x001b_ø÷¤_x0019_</t>
  </si>
  <si>
    <t xml:space="preserve">g_x001e_äƒþg¥Œ+“fŠàß_x000f_*à‚ùyõ”!_x0001_</t>
  </si>
  <si>
    <t xml:space="preserve">Ðû)$;Ò_x001f_[ÀöËÕAp“›_x000c_á_x0008_¨Hv‘_x001f_ùl_x0006_?B_x001f_•5_x0016_q;@ÿË­¶W¡_x0013_ÀÛ€n_x0007_šm87änUj±~h_x0016_p_x000f_‘$;ì\p_x0019_²_x000c_l{•ùö+ävO pC€_x0006_0I@’„þð³_x0019__x001a_àÇ_x0013_wÍ±Þ_x001d_BÒPó#·_x0003_Ôuù`Šnk¯¤¸Ïž«7Þþ°’/A_x0005_Úî	òþ"ád_x0007_6~	˜¨</t>
  </si>
  <si>
    <t xml:space="preserve">FÌT&amp;xr_x001b_j_x0001_Ýð“j@_7di|_x0001_Îñ®Âÿž4_x0003__x0001_Ìƒ|P_x001f_­_x000c_á</t>
  </si>
  <si>
    <t xml:space="preserve">Èÿú"OôÙ_x000c_h¡z:¨ù_x0011_Û_x0001_âØ5˜÷ó_x001f_ íXÍS_x0001__x0012_Ì ¡_x0004_ül_x0006_Eëµ´[Pj¦u&gt;øPó#·_x0003_ä™k0%&gt;Å?¬ßO›\‚+É_x000e__x0007_&gt;‡o_x001d_Ù0ev4;”MíOPã=ç_x001d_ÀC?m!G_x0002_›_x001f_R"@ä„?›_x0001_‰àJov_x001a_ÄR%²_x0018_gâÞgj_x0006__x0006_À“¢$;‘ç_x0011_È±‰MûMlJÆû^°‰›Ø¤äLa_x0013_6í3Ø_x0018__x0006_8Cð</t>
  </si>
  <si>
    <t xml:space="preserve">_x0001__x0008_ý“g3â½VÙ3¡~á5?’û×€s;ïF`/³µWò\üŒV¿_x0003_þÓ0‰’þ¯_x0010_ñPÞF´ÖÀÃ?A8©’_x001d_P©Th5Ü;_x000f__x001e_¸èÜ+</t>
  </si>
  <si>
    <t xml:space="preserve">ß®¡ 3$._x0001_"ÿ_x0010_±_x000c_¾?òÙ&lt;)</t>
  </si>
  <si>
    <t xml:space="preserve">:_x0003_ß_x0004_N²ÊŽû_x000e_(;²a ìhvò#à_x0019_¡@_x0003_Dþê³_x0019_/žm</t>
  </si>
  <si>
    <t xml:space="preserve">?õG×_x0001_õ__—_x0018_w/œxÍ` æGn_x0007_˜¯¿¢ƒæ‰œöîBN€Ë^4_x0005_Ø]µ¨_x0004_æ_x0002_à3	_x0001__x0015_€Ð?~6_x0003_µ³K@=V\GÂ\S]vP¤_x0013_Ô­\—_x0005_;Oö6_x0001__x001a_¶!_x001f_7·r	</t>
  </si>
  <si>
    <t xml:space="preserve">Ü°è™Gh!­ æpn_x0007__x0010_b^_x0013_6	ßÝ~úÊŠè2ï°¼Ãæ“’yáâ‹á±_x0010_À‘348©’_x001d_ÿ_x0002_ÌFý{`×§	‘fì€'_x0016_²#_x001b_¦ÊŽf‡R{µP_x0013_è	ýO 'Ð=žhö_x0004_z_x0002_Ð_x0013_è‰‰ö_x0004_å!Ð_x0013_èžhOà&gt;_x0002_=Hˆö_x0004_ %Ð_x0013_‡hO_x0004_^_x0002_=_x0013_øˆö¶à#Ð_x001d_ž@ö_x0004_z_x0002_°_x0010_è‰hK '_x0002_/ž‰ö_x0004_z'ð_x0011_èžhO z_x0002_-è‰ö_x0004_ 'Ð_x0013_žhO_x000f_z_x0002_=_x0013_è‰tö_x0004_éÐÐ_x0013_è‰ˆö_x0004_ñ#Ð_x0013_H…hOàV_x0002_=Èˆö_x0004_ 'Ð_x0013_„hO_x0004_R_x0002_=_x0013_xˆöZa'Ð=–øö_x0004_z_x0002_Ð_x0013_é‰‰Î¡''Ð_x0013_èžèC z_x0002_=è‰~_x0004_ '_x0010_žhJ_x0004_z_x0002__x000f__x0011_è‰¾*¡'ð_x001d_žPö_x0004_z_x0002_Ð_x0012_è‰hO '_x0002_=ž‰ö_x0004_z'Ð_x0013_èžhO z_x0002_=è‰ö_x0004__x0004_åÐ_x0013__x0013_è‰ö¤_x0013_ñÐÐ_x0013_HˆhO`%_x0002_=‡ˆö_x0004_^#Ð_x0013_H†hOàv_x0002_=Hˆö_x0004_|7Ð_x0013_žÀGD{_x0002_=_x0013_è	ìO4¡Ð=ž@ôD?_x0002_Ð_x0013_H_x0008_@O4%_x0002_=‡_x0008_ôD['Ð_x0013_ø…@O´s_x0002_=x	ôD´'Ð_x0013_@OD_x001b__x0008_=_x0013_è	ôO´'Ð=ž@ôD{_x0002_Ð_x0013_è	@O´''ˆ‡žž@O´´'è‡ž@BD{_x0002_)_x0011_è	&lt;jø•=—Ðô_x0004_z‚¶DÙ_x000c_@O`'¢=ž	ô_x0004_zz¢yèè	ô_x0004__x0004_z¢_x0012_è	$C 'šÙžÀô_x0004_2âÐ_x0013_Í	@O`!_x0002_=Ñ•	ô_x0004__x001e_#Ð_x0013_Ýž@O`Z_x0002_=Ñí	ô_x0004_`'Ð_x0013_Ñž@O_x0004_z_x0002_=_x0013_z'ôâ¡'Ðò?ë	@JhXˆ™N %Ð_x0013_—hO_x0004_z_x0002_=_x0013_x_x0008_öJd7Ð=ž@</t>
  </si>
  <si>
    <t xml:space="preserve">Šÿ_x0003_ð_x0012_l_x000e_ú~¡'?°_x0013_Í5ð6©_x0006_íÓˆËä_x001c_I$ô7çnÞ_x001c__x000c_ˆ_x0012_•_x0018_F_x000e_x}”á_x0018__x000c_(É_x000e_</t>
  </si>
  <si>
    <t xml:space="preserve">¸_x0001_"ÿöÙ_x000c_†~¦?Ÿ$þkj~Dvrn_x0005_åU_x001b_y‚»ç#àþ]_x0002_TóiöUûÁÊ_x000c__x0002_¦_x0002_|_x0010_T€w×Àm‡­€Ð_x000f_Q_x0012_ òcŸÍNZ©Òàÿ·¨@ÍÜ_x000e_aâ„¨¹­_x001a_B6 O‚_x0007__x0005_ ô#ŸÍ_x001f_y¿û€šŠ¹_x001d_dÀÅÊõ£ë»€‹Ê$Ù_x0001_…eõEzhŠwT¹df¼„T—)b%ÖÙ‘_x0005_õÿ€Õ_x0014_åŒ/ë¾[&amp;z14´ól™ù®æ%h‰Üä¦—ë_x0013_£_x0011_À‡.&gt;!˜_x0001_£_x001f_Ú.@ä×&gt;›_x0001_ÇoÈå#’=fPóP·_x0003__x001a_°¶{‘_x0007_|Ìl´</t>
  </si>
  <si>
    <t xml:space="preserve">_€ßJ¤!Ü_x0001_ä_x001f__x0012_._x0001_@ïG&gt;›š_x001f__x0001_Ó€ü…º_x001d_åSáæm±6™w#¼[¸X?6_x001d_Ï$H’hÝP_x001a_‚Î_x000c_èŸ_x0004_ø_x0001_@+'?›ÍLàÊaº_x0011_TÄùs’(~_x0008_¿œf_x0011_äq-8dNó•&gt;và_x000b_gøV</t>
  </si>
  <si>
    <t xml:space="preserve">©	¿”»%š_x0015_[ä=«¹ë×Çœ_x001f_‚Kå;uz_x0014_rã¸ç_x0011_‹P†_x0018_‚u_x000e_Oñ§¥#Cèùüã_Uzw_x0008_‚õÜ_x0010_L»ÚG´+!_x001a_õg÷8›eg±‹ì§îdŸã&gt;¶—r_x0019_ÑêE”_x0010_—SžwLz_x000f_“:+Jµ§&lt;£‘à±?Û™Ð_x001d_ê_x0014_˜$_x001f_%á/_x0015_ÅrÌ_x0016_/_x0019_ˆ;ÕŽö!m_x001d_+b‚|¬©‚À$“|ža®Èëàˆ¹</t>
  </si>
  <si>
    <t xml:space="preserve">¦.ü=¥ÙrÅÙ°_x0013_Q6¡_x001f_iÓ÷_x0001_v_x0011_&gt;é_x0010_@Í’_x000e_ÿ.8Ý_x0017_éyàHîÛ‚Gà·¼€\ ùMˆùT_x000b_èÇˆè%ÈëÁ&amp;'pD"oÿ½õÓ%ù÷_x000f_?à¤þÁvÆƒñI¿PfÅ_x0002_ë_ð_x0016_AÝhÍ‡X¡U§ë|½_x0006_M“Ä&amp;£_x0008_6%ãØ/ØÄ&amp;lÒÎ}¦°‰Mö_x0019_lrã}_x0001_›3•iž¹</t>
  </si>
  <si>
    <t xml:space="preserve">µ_x0013_óßbŸ£_x000b_Þú~ê_x0008_þ@ò/àþb_x0019_&amp;ÞxYÍØEPVPÞ¥Ê»½_x001a_²3`þ¡Ž_x0002_D¦ô³_x0019_¿'¸M1ñ¹P0»ð‘|SÕ%A_6m¡~4Ö™á;¼™_x0016_rÓK/_x0008_€‹õ$Ù_x0001_Ñÿü‚ÒšÔ_x0002_ãvæAïïÉ0_x0001_Ûy_x0001_å</t>
  </si>
  <si>
    <t xml:space="preserve">NCl_x0002_ä_x001f_‚*_x0001_@î&gt;›»k_x0001_SPó#ˆ_x0003__x0012_«_x0012_·;„@</t>
  </si>
  <si>
    <t xml:space="preserve">!_x0019__x0004_ ôOBÍç² Ÿ¾ZQÔþ</t>
  </si>
  <si>
    <t xml:space="preserve">Ä_x0012_3Z_x0019_õÀ:Án_x0007_=€mº#Sj½#þ×Bè_x0005_?îRÿ`¦pŒ©$;z</t>
  </si>
  <si>
    <t xml:space="preserve">d’“</t>
  </si>
  <si>
    <t xml:space="preserve">y÷+ŸáCåý_x0004__x000f_®^HµT«ß$v_x000c_9É£¨=#Û‚</t>
  </si>
  <si>
    <t xml:space="preserve">Äm‚Þë¥ÈæÖ</t>
  </si>
  <si>
    <t xml:space="preserve">þ—è{è=£é¡öŽf‡ž=Ú_x001d_ú÷xÇíÚ£Ë¡zf‡«_x000b_üBñù”;ÛÁo²_x0017_Ög•îVA2L†¨?©š_x001e_?¼–_x0002_œÒƒ&gt;KÙ(mNlùš_x001b_o‰F=¼hìöpwè_x0012_£M£ ÷_x0018_}‚Öor_x001b__x001f__x0001_&amp;_x0016_cj_x0016__x0017_j</t>
  </si>
  <si>
    <t xml:space="preserve">Ðk€ÔÈ_x0016_ ò_x000f_5Í¼¾Ÿ_x0006_ûb=š-¨[Pó#â_x0003_;_x000f_A·AWO¬ðkæ†_x0008_€j‡È</t>
  </si>
  <si>
    <t xml:space="preserve">_x0010_ù¡Ïf‡±¹¯j~Dþ/_x001f_èv</t>
  </si>
  <si>
    <t xml:space="preserve">í_x0015_¸O_x0012_;™.Ö”d_x0007__x0012_ç_x0013_Z—§îÒ‚Ô_x0002_âr/ÈVk‡¼_x0007__x0010_ù‘ÏfGÜñï æ…n_x0007_e`_x001f_¿Sø¸*Rè</t>
  </si>
  <si>
    <t xml:space="preserve">a_x0017_hÿP8_x0001_"?ôÙ_x000c_ÞˆW»ø¦’K_x001b_ÙÞ_x0019__x0019_Žó`k ·_x0003_mÂ€ÀJ&gt;ö_x0015_¸'È_x0007_üE_x0004_E_x000e_u_x0013_(É¸ñ_x0003_h¤µ(_x0005_†É„¨¦ ×_x0010_í	Ðû)$;_x0010_R¯¶®C™³´FÏg€_x0010_µø³x</t>
  </si>
  <si>
    <t xml:space="preserve">™_x0007_‘_x0008_¡_x0006_ÿ_x001d_ülu6ž»møª¡_x0001_€°!)_x0016_ ò_x000f_ŸÍPåûCR”þ®x_x0011_žd_x0007__x0008_\çnM“±_x0011_­‘rÝ3Ï_x0005__x0001_€€Ø_x0010_Ä_x001e_¡_x0012_l_x0006_Ñõ_x000c_û2Í=ûÔüˆGOBÔí_x001b_“_x0005_ùKè6I¹_x000b_8Dê-_x0001__x001a_po_x0010_µ ¾@6Ä_x001b_­</t>
  </si>
  <si>
    <t xml:space="preserve">I_x0001_€yÉ0¶Á[¯_x001e_e_x000f_ên€Ù_x0010_x_x000c_`Û«H_x0003_QY1·°vVäÀÙÙ</t>
  </si>
  <si>
    <t xml:space="preserve">¡_x0003_Ú$X_BÿõÙ_x000c_Pë6J 0‹ü_x0017_vEõ&amp;¼‹SôlDõ_x0002_˜çj~dÿoAåvºÙÐgXj¹_x0005_zsÉmO_x0004_¬n^œÎ¸ÿ€·pRŸ$;_x0008_«û¡_x0005_îŸ</t>
  </si>
  <si>
    <t xml:space="preserve">_x001e_ßµ&amp;|JþÙØIð9ÿŠ³áàt—£_x0007_¢)û¡Üùð‚Ê_x0018_w)_x0008_§¼\_x0015_²¦V1y¯³Ú_x0017_×½îiŽÆH‹ÄtC¸Í.H®ÑLò\ÓýÛoÄtí_x001e_'0Ý~}“úˆK@;¢_x000b_Ò…ýº„ÙXú2}™pÎôe5F¾]ùU"¡v¥ãTåfS¹</t>
  </si>
  <si>
    <t xml:space="preserve">|]}0µ7[Ÿ¥_x0012_SP_x001b__x0002_Ó_x0004_ ôOŸÍ)ãû#€š_x001f_¸_x001d_O‡z‹.Ö“d_x0007_÷å_x000f_¼gc!Î»u	6Gó_x000e_kÉ¶_x0004_Ù'û_x0012_î–¬K¸Ÿ´.á}–'Õ%ÙúlŸ_x0004_­ÕK’$PpŸ	GÖ%q'ñ§xº„_²ë_x0012_.É¬Iø#²'á—Éº„]_x001b_k_x0012_®½ÉíŸ¡õþ‚UØ#W†ë_x0003_½=öVhÞ_x001b_º“ÝðvB¾Ùs_x001f_îë_x0012_°</t>
  </si>
  <si>
    <t xml:space="preserve">9_x0010__x0001_"ÿ_x0014__x000c_6YòÙÔü_x0008_ÜÕ£Äí¸X?p_x001d_ê&amp;X’_x0012_§_x0019_Z¸¿]_x0007_ÒÚÔ_x0002_`æT_x001b__x0002_</t>
  </si>
  <si>
    <t xml:space="preserve">O	hp€Þ‡$Ù_x0001_`Îï_x001b_b</t>
  </si>
  <si>
    <t xml:space="preserve">€Ÿ_x0012_Ñ½8K²_x0003__x0005_£ô_x0001_€_x001e_@nˆ</t>
  </si>
  <si>
    <t xml:space="preserve">_x0019_Ð?	</t>
  </si>
  <si>
    <t xml:space="preserve">_x0003_€ËÀ}6F&gt;È§÷@7 _x001e_ÅIV¡?_x0017_Çç)¶÷</t>
  </si>
  <si>
    <t xml:space="preserve">ü^¨ß_x0013_vGÚ½_ æÀn_x0007_EˆñÖ©ê™ÈÐË_ðG_x001a_pp±~$;Ò6ùºÚ_x0012_Ú—gKh%k	µD¨%Ú_x0012_=D|"Ó_x0003_Í!Ü†æL€Î˜Zˆé¢ÛXû&amp;_x001b_’’ Ÿ_x0004_¾_x000b_@è®&gt;›_x0001_–šÉ&amp;ÞC{‘N)</t>
  </si>
  <si>
    <t xml:space="preserve">FËÂþÈ¿¼_x0014__x0014_ö–4N&amp;Ad_x0010_Gñ_x0012_|_x0004_Aœlt_x0013_T£	ø</t>
  </si>
  <si>
    <t xml:space="preserve">îk_x0002_ßÙop'äK×§ ‘’L_x0016_î±¨ý‡}°ŸIÍ</t>
  </si>
  <si>
    <t xml:space="preserve">_x001c_Ñ¿à|Ž‡Þ</t>
  </si>
  <si>
    <t xml:space="preserve">X_x0004_º…-³K</t>
  </si>
  <si>
    <t xml:space="preserve">ü_x000b_9¡åØí&lt;í_x0006_§àÛÕ„Á#¬:BhØŸ¸ªSÂ„¼¸ÒÿyÒõŸ¼”_x0007__x0016_wIf£_x0014_áj°$þ_x0019_@ÍÝ_x000e_F/h²~ö_x000f_Þ7¡MÅùü‡¨n„ŒÜ…«N›£œ°lŒú</t>
  </si>
  <si>
    <t xml:space="preserve">7ãÿ„_x001a_u_x0019_¡W¼5øÓ_x0006_2öüÿÌ\Nê_x001f_d_x0007_Ïõ„™„™ws_²I ±ð#2cücÃ SÐ½&gt;ÁSvØÑCÙ‘</t>
  </si>
  <si>
    <t xml:space="preserve">_x0004_eG³Æ=–ÿ€Ü¢ZM?øŸ_x0008_ÊGˆ9_x000f_€	8Ø</t>
  </si>
  <si>
    <t xml:space="preserve">ÿ&gt;}P_x0001_Q¬_‚ÿë­@@§;EÐÑ_x0019_&amp;u¦_x0011_*£•4]×3Y?</t>
  </si>
  <si>
    <t xml:space="preserve">”;“ä_x001f_ÝüãÈŽ_x0008_7?e“Áƒ¦§%_x001c_q””ïÂÉ_x0004_Ó›Ÿ2ÊàAÓª_x0012_Ž8_x0001_ééQå_x001c_eð ]	GP_x0001_È</t>
  </si>
  <si>
    <t xml:space="preserve">qš¬_x000f_”2˜Dþ_x0019__x0001_ÜÚ¨”2P¥IšŒ_x000f__x0001_õô¨ ”2˜_x0010_Zš_x000f__x0010_;C</t>
  </si>
  <si>
    <t xml:space="preserve">_x0004_x?tW€È</t>
  </si>
  <si>
    <t xml:space="preserve">6_x0003_Ö åÈÛÌ¡³uÐßª~!ö»5?";_x001f_ý$r”f~Ä€Ë^©_x0005_ãú_x0003_ _x0016_è</t>
  </si>
  <si>
    <t xml:space="preserve">y_x000f_"ÿÐõ_x000c_»?øÙˆ\!Ûê"¿lø¦‚K_x001b_ß)z</t>
  </si>
  <si>
    <t xml:space="preserve">ŽóKNŠ?èÞH’_x001d_¤]È$R_x001a_à_x001b__x0015_n_x0001_l{æv¦-_x0016_Â¦Ì¸X?&lt;_x001d_È_x000f_K’HkÌ_x000b_Œ»_x0007_QK_x0002_À€ß@&lt;Bÿ$Ù_x000c_U&amp;AòPó£·_x0003_þ&gt;_x0017_.—èï¡©Ü3¬Î'ßu	ú_x0014_ÑÓa•jû7Ó=?¸ï_x0014_œÔ&amp;É_x000e_mË_x001f_Èúƒd_x0015_‘õ®Êd©Þ6Éz¿ëß’õBÖ›$—õÓ~!s²èÖ_Ódˆ¬$VŸ5YX</t>
  </si>
  <si>
    <t xml:space="preserve">[_x0016_¬YJŽ</t>
  </si>
  <si>
    <t xml:space="preserve">“²Ð6w(‹²Þ4I_x0016__x0008_­’Ð€u‹_x0006_!_x0005__x0001_À_x000f_A_x0014__x0006__x0006_ ò`ŸÍðU¯³ˆê}Ï¨ùˆ-Y_x0004_•_x0012__x001e_B¨’«¶&lt;!Àb	pe2˜_x0004_çW3‚_x0008_‹€‚_x0002_Ø=_x0001__x0010__x0003_gYe_x0016_uOP‹3u(_x0011_hˆ÷€c©vCázü†à»_x001d_I_x0003_Í_x0008_N”x_x0012__x001c_]_x0002__x0006_ ‡˜þ=i _x0002_ïÓ_x0007_ùãb&amp;Ã_x0005_‚Jîð€Ï_x0012__x0001_É!¦€Oš¨ËæA&gt; ›(‡˜_x0002_þ=i_x0006__x0002_×_x0007_ù -o(#_x0012__x0006_$°+ÀÆÖe˜~öï€_x000b_¨;KY{7ëpÛPÕPÕY_x0001_;è:-^„ ’L</t>
  </si>
  <si>
    <t xml:space="preserve">Ð(R1˜L$¸'è(L_x001a_$”'_x0010__x000c_€9¤(_x0001_üû$3_x0005_ë</t>
  </si>
  <si>
    <t xml:space="preserve">öA“</t>
  </si>
  <si>
    <t xml:space="preserve">hº„Ð</t>
  </si>
  <si>
    <t xml:space="preserve">ãð‹$;ý‰Q&lt;ÀïSû”‘_x0016__x0019_¥cþHÆ_x0007_J?~2p_x0007_J_x0019_¿€&lt;KÆÙÐ!p</t>
  </si>
  <si>
    <t xml:space="preserve">_x0010_ù‡Ïf¯_x001c_}¡ªE;f\_x000c_’è0ñ©‚&gt;U_x0010_Å__x0002_“)ðBH_x0001_€_x0003_¦$EÉÀ_x0019__x001f_(eÔ_x001f_Éà_x0002_’;Tq_x0019_Œ‹ Æ2û‹_x0008_$tP€&amp;íxÉ_x0004__x0002_=È</t>
  </si>
  <si>
    <t xml:space="preserve">ý¸É@F_x0007_	ô_x0001_Z_x0012_.)$ŽK	_x0008__x0006__x000e__x0012_ $˜Ì_x0019_*¹CÉÅà_x0008__x0010_¬ÐIô_x0002_êø÷ðƒ</t>
  </si>
  <si>
    <t xml:space="preserve">_x0006_«UŸæè»?¬ÜY:º_x0011_&amp;_x0004_&amp;_x0005_"ÃB_x001c_ë4ÁÑÕ_x000c_`àNL_x001a_j_x0006__x000f_” –àè_x000c_áòKfL_x0004_•Ü_x0001_Š} ¶ÉÀ_x0019__x001f_(e¾'ZA_x0002_½™1_x0003_(eø[Ø_x0013__x0019__x001f__x0002__x0016_6rñ•ŽùS_x001d_ Yˆ(eøíÀ(_x0019__x001f__x001e_X_x0002_$URFºp’ñ„_x000c__x0001_Fêz#_x0004_•Üˆ_x0004_Þ²CÒ_x0012_À¿O_x001f_Ti^ÿ\áï±_x0003_-ùûš¾Ü_x000c_›[2¾áÏ=]'íÒ`ÝZÛ=Ð_x0008_¿ç_x000f__x001d_Ý“a_x0002_„J—{Ö}ƒæ_x0015_  !JÆðïI3_x0015_ß&amp;È_x0007_ÔÅr_x0019_i$˜FüûôA_x0005_É‘£_x000f_/^ñ_x0002__x0014_Ø`;ä‘_x0008_l_x0006_«ñ_x000e_ù€´@wˆ)àß“f*&gt;}_x000f_8’ß!¦Oš_x0001_€åA&gt;¨Nþ‡ô_x0005_Ÿ$_x001c_„€Ï&gt;¨= Úõ_x0016_èÖñFPAŠèè«_x000c__x0013_2øÈ„¤@FC€_x000c_ONÆ_x0015_I3 )ðïÈ_x0007__x0015_˜Y&lt;]•ñ_x0010_`Kµ2Lç£2AŸýr¤_x000e_óÑa&lt;@ÀÃa@@@@ä!</t>
  </si>
  <si>
    <t xml:space="preserve">_x0001_ÈÅ°_x0001_JR{&amp;ÐòA_x0005_p0{§óµg‚À_BÌá_x0010_tÐ÷’OÐjð 1ñððñ_x0001__x0001__x0001_ñ!!!_x0001__x0011__x0011__x0011_!AA!_x0011_1!_x0011__x0011_A111_x0001__x0001__x0001_!_x0001__x0001__x0011__x0011__x0011__x0011__x0011__x0001__x0011__x0011_!_x0001__x0001_!_x0001__x0001__x0011__x0011__x0011__x0011__x0019_0_x0010_F‡üGA_x001e__x0005_­_x0010__x0001_ “ ƒòðïè_x0007__x0015_\Õ™%å€ç'W¢_x001e_K‹7À¥tt#R	ß·]†}_x0014_0¶Ê¬Á9[jHÊO€˜{#_x0011_&lt;_x000c_áÊó%å‚£€Vô_x0011_[Í€s&lt;À¿'_x001f_TD;ž _x0001_`</t>
  </si>
  <si>
    <t xml:space="preserve">ÒC@_x0010_ù‡€fŸë–ÏÜÁÖCê_x001a_ÀO¬¢·!b</t>
  </si>
  <si>
    <t xml:space="preserve">¤_x0019_à_x001e_ø÷äƒ</t>
  </si>
  <si>
    <t xml:space="preserve">Î Í_x0012_)fÀ{ˆàß“_x000f_*ÚXo_x0001_`åN2Žäb¨Ã„_x000b__x0011_\ˆ </t>
  </si>
  <si>
    <t xml:space="preserve">__x0012_˜_x0004_’„_x0015_˜"¡F/ˆ_x0002_(@_x0004__x0011_ÀY</t>
  </si>
  <si>
    <t xml:space="preserve">éÚ2C#€Y_x0012_Êp_x0001_’;0!àó„ ˜_x0016_'_x001e__x0005_Þ	U©˜*¹ƒ_x0012_îO_x0008_@Ú@_x0002_…¨%_x001f_(eüÜ7_x0019_œ_x0002_.OÉ—K=(0_x0018_Ve7_x0004__x0003_zV}š_x001f_±0T%&gt;´)`€Æ_x0010_ ê3‹ñR_x0004_"¦¶_x000c_–û_x0013_Mˆ\L_x001f_lâhBD1ø`_x0013_ŸÞ$0	¨Bf	   0 ¸  -_x000c_‹3€ªÇ¤àÉ`_x0001_ô—0_x0004__x0003_€£$ á—ØfüU†Ž¥Û</t>
  </si>
  <si>
    <t xml:space="preserve">_x0001_BýÛ8-ÐGoèæ÷w_x0010_òåàÄW)f	÷•U÷8–_x001a__x0011__x0004_Ï{i7àF&amp;C_x0019_®}Œ®</t>
  </si>
  <si>
    <t xml:space="preserve">5‚IpÞÐn_x0008_â_x0015_fë³_x0003_ž_x0001_Ny_x0018_•!h­_(WNísN_x000f__ê‹²‹</t>
  </si>
  <si>
    <t xml:space="preserve">c©_x0019_Ý€¼ÀvCS‚]úþéýÀè‡˜_x0002_þ=i_x0006__x0002_±_x0007_ù «Û%Ñ_x0016_@_x0010_¬_x0001_"ÿöÙ_x000c_[=£_x000b__x0002_Œ¿q¥ˆßåž_x0014_$Ù_x0001_›Ôl…iÀ˜€_x0010_üû$A_x0005_÷§…öòÇÛ_x0004_€&amp;_x0006_ D=}_x0012_Ê`þ_x0004_ý _x0002_’k_ùê_x0016_€Ên_x000b_ÔñŸIŠ(€_x001f__x0003_©_x0005_YÎå]ï÷É0_x0001_¾ïH_x0001_€Ú¿A‘_x0006__x0012_</t>
  </si>
  <si>
    <t xml:space="preserve"> _x0008_ü{òA_x0005_Ë]&gt;	</t>
  </si>
  <si>
    <t xml:space="preserve">Ñ¦_x0012_ _x001d_êd¸PÉ_x001d_˜ì-B9O†_x000b__x0004_•Ü¡S"öødÀ_x0014_¼ä_x001e__x0001_@ÍCÑ!y¾0žÐ+²Ê€ó¥_x001e__x0010_¼ŒY²_x001b__x0002__x0001_€µ·äaÊp„ ’;UðBæBHðEÈÅm’àC€%Ð_x0007__x0015__x0017__x0018_c©Áè&amp;ö_x0008_¾_x0008_Ñ{x|x&amp;_x001a_dV_x0002__x0018_8¸ž-_x0019_¹_x0001_AÛá_x0014_Ã¤ xË_FH@ÐvHäù(p¤ð'_x0015_ÈªÁ+1” !nž2\€ä_x000e_›Rò0!¨%_x0003__x0007_ ”aç@“d|_x0006_q!%Åe| ”3ˆRl_x0007_J_x0019_L RÆc'_x0008__x0010_÷%œ–_x001a__x001b__x0002_{§_x0001_»Ñ»»@fŒÕ³½‰ ú±ÕoìDš™_x000b_ÇOô¼@ñ'¨—_x0004_ß¯ìvHê_x000f_&amp;Þo®_x000e_9¿¶ç.Ì_x0008__x001f_•_x0015_Ë€Kl¤Ú¢_x000c_+_x0017__x0003_Gè&amp;ØŒ Í_x0008_¢_x0018_% *„|_x0002_¿_x0004_$„[ª‘a_x0002_€¨›{±_x0005_8ÇS_x0018_ü{Ò_x000c__x0005_{_x000f_òA×V!$1Rm'`Ø_x0006_—_x000c__x0013__x0019_qîŸ¹Uð^T{_x0017_Ò&amp;ÕÞ„ocª:_x0017_63†k_x0012_ú?€˜NÐB_x0006_pýÅ0_x0011_‚Jî\ù_x000e_öe2 !¨äÂ_x0015_’„ Ð_x0010_€Ÿ&gt;¨¬Z~AI¡æÜÆ`XÖa_x0008_$æpIÈƒ—_x0004_äp%¤2_x0004_Ù_x0001_ðy/Å‘‹_x0002__x0002__x0003__x0019_ü±_x0006__x001c_ÁÈ</t>
  </si>
  <si>
    <t xml:space="preserve">$	û%!	îW_x0005_úO_x0008__x0005_ƒ˜_x0002_…ñR_x001c_u! 0_x0002_UhÀ_x0012_ô_x0001_A_x0012_ÜB_x0008_°ðm</t>
  </si>
  <si>
    <t xml:space="preserve">Uà0@_x000c__x0004_‚„A¶_x0010_$	_x001a_† Jˆ_x0002__x0006_BB_x001b_X_x0008__x0014__x000e_@À_x0004__x0004_°Ð2p</t>
  </si>
  <si>
    <t xml:space="preserve">‚_x0004__x000e__x0003_($d_x0008_À !x_x0004__x0008_	½C1Hª"_x0003_…¼_x0018_$à´_x0008_(|À á_x0001_5_x0006_	_x0010_àh_x000c_DÀ à_x0008_I_x0007_ŸD&amp;p€Á&gt;¨ ÈÖ=ð¯ãRÂs;°_x0001_fÀOÉ#	å±_x0001_ "1_x0014_n{_x0013_ƒ¿" ÁB_x0004_$¸_x0004_$ÔC@BŒ‘_x0004_$èÏ_x000b_Hxø¶€„_x0004__x0019__x0008_HH_x0010_‚€€„_x001b__x0008__x0008_H_x0008_€_x0004_F_x000e__x000b_H`ˆ€„„Œ</t>
  </si>
  <si>
    <t xml:space="preserve">HHð€€€„_x0011__x0008__x0008_H€€€„</t>
  </si>
  <si>
    <t xml:space="preserve">_x0011__x0008_Hx8€€„_x0004_ _x0008_HHà€€€„L	_x0008_HÈ€„€_x0004__x0004_‚_x0008_Hx@_x0001_	ë$ _x0001_›@@Â2_x0004_$_x0010__x0008_A@_x0002_Â_x001b__x0004_$$_x0008_@@Hhu_x0005_€_x0004_</t>
  </si>
  <si>
    <t xml:space="preserve">_x0008__x0008_H@€€€_x0004__x000b__x0008__x0008_HxÈ€_x0004__x0004_n_x0008_HHè‚€€„B_x0008_)€f@Dˆàß“_x000f_*ë_x0014_}ˆ_x000b_N4|J_x0019_¹e(RÆ_x0007__x0007_4?EÃ ”qú€3e|$_x0003__x001b_!y</t>
  </si>
  <si>
    <t xml:space="preserve">àß'_x000f_*]&gt;	ÈBÿfqA77_x001e_¾1&lt;?€ÿßâ˜MÜ_x0014_dÃF+¸þ¦øY†ù_x001f__x000c_ó_x0007_ÀÂg_x0001_h†_x0018_-ÐÑ_x0019_&amp;PzW*µ)ü_x001b_[ù½QþWßõõ_x0006_Ùª~nNû</t>
  </si>
  <si>
    <t xml:space="preserve">°\(ãø÷¤_x0019_</t>
  </si>
  <si>
    <t xml:space="preserve">ÿ_x001e_äƒ®¬¹Œ+“fÀMàß_x000f_*˜Â_x0019_«¦š_x0001__x001f_!€O&gt;¨(NåA_x0008_`_x001f_€„œ€ŸÄ¨ïL«?·&amp;_x0007_~æý8Ó_x0002_¼¿s•nÝ¿ª_x000c_ÉÚCé¨_x0005_½_x0008_Öç`h÷*!´ÈØ¿_x000f_izþGü9=`{0	¡_x0006_3äbà·_x0004_I</t>
  </si>
  <si>
    <t xml:space="preserve">_x000c_Q_x000c__x0013_-A_x0012_ËÉÈbÁWN€s&lt;_x0019_À¿'ÍT¿› _x001f_€†VBJ_x0001_</t>
  </si>
  <si>
    <t xml:space="preserve">¹_x0018_(Î_x0008_…_x0006__x001a_¢_x0018_&amp;œ_x0011_</t>
  </si>
  <si>
    <t xml:space="preserve">_x0012_r</t>
  </si>
  <si>
    <t xml:space="preserve">K®_x0012_À*ûŒ`</t>
  </si>
  <si>
    <t xml:space="preserve">_ˆ_x0011_	G†D†+_x001c_OÆ_x0015_ïI3àð&gt;È_x0007__x0015_Àá™_x0011_[€s¼–À¿'ÍT¹› _x001f_0.^N0_x0001_hØPê”2à¦kŒ_x000f__x0002_òhZ_x001e_é¢¬ö°#_x001e_¾ÔÇRí†Ÿy02³„œ_x0002_S_x0002__x001a_Ô ÷!IvpÏm;1</t>
  </si>
  <si>
    <t xml:space="preserve">„_x001e_°	€Ÿ&gt;¨[w®‚7Â–C@GÛd˜¯ÅOuþ+ì±_x0014_€3'ÄðïI_x0007__x0015_cŽ%È8‚œtø÷Id</t>
  </si>
  <si>
    <t xml:space="preserve">v_x0013_ìƒ3_x0005_‚ú»_x0003___x0018_€dÜ Œ4_x0012_ÌÀÓþ}ú _x0002_òI÷_x0006_VüÝ_x0001__x0016_@_x0014_R¬_x0001_"ÿ_x0010_Ù_x000c_»ë_x000b_özŸtìÿFå‚ž_x0014_eÙ_x0001_¥y…$ÀØ¤_x0010_S`Kµ‘LýÒ 2À&gt;’BL_x0001_ÿž4_x0003__x0001_{‚|P@Ô</t>
  </si>
  <si>
    <t xml:space="preserve">é_x0006_O_x0002__x001b_PÀ¿d_x001f_T_x001e_­úKT÷Ï4mSH.þ!ÀÁD_x001a_è³_x0019_çÚ¡W /@*ä_x0014_½Ÿ_x0012_Ð_x0003_±_x0003_I²€¹;UÈ7Àþ!`_x0003_D3è³_x0019_/Ô4Í_x001a_o¬_x0010_ŽxnO4˜l0H@)_x0010_p°_x0011__x0018__x0007_PHx_x0011__x0018_Xˆ	ÌÐÁ\à</t>
  </si>
  <si>
    <t xml:space="preserve">1_x0005_üÄÚ</t>
  </si>
  <si>
    <t xml:space="preserve">eÝ¢_x0001_</t>
  </si>
  <si>
    <t xml:space="preserve">1ó«</t>
  </si>
  <si>
    <t xml:space="preserve">¤_x0012_ø‰5OèÆT_x0003__x001a__x0018_ Ð_x000e_h!\_x0019_</t>
  </si>
  <si>
    <t xml:space="preserve">Z_x000e_dÞÆýHã–šQà8ãl7_x0004_½	cnß·@L@xZH_x001d_ø‰5˜w2D_x0003__x0001__x0002_àBf€-ÕF0_x0001_ô_x001c_É:_x001a_ˆS_x0001_À\I_x0008__x0002_ø÷êƒ</t>
  </si>
  <si>
    <t xml:space="preserve">^ßþÈÄS¨Cè…l_x0008_!­OØ—ð!z_x001e_H‡xŠ´ÕÜ½ð_x000e_A—Ô!þ_x000e_ù†43_x0004_)’zŽ?È_x0007_š_x0003_æ_x001c___x000e_&lt;†|9Ú_x0019_ò</t>
  </si>
  <si>
    <t xml:space="preserve">Étˆ2Ä¼!Ú_x0010_Pk(7ƒ¯‘ÜÃ</t>
  </si>
  <si>
    <t xml:space="preserve">_x0016_wž‡{_x0003_è©fOpqú7‚çÀs_x0008_6D_x0019_ôù+&lt;ÿM2Ä”\__x000e_Q†øA_x0003__x001b_’_x000c__x000e_ýÎ—_x0015_³]_x0008_&gt;ˆ¿_x001c__x000e_l#|9Þœ7‡lÏÝ2®Oš_x0001_€öA&gt;¨@éó&lt;_x0002_P4PõŒ_x0008_r1 Ša‚_x0003_ÈˆL%†ÒHp1P_x0002_Å0!–_x0002_AC‚'@ä_x001f_&gt;›_x0001_Ýw¥Ô­Ÿ¡OŠÒì÷¾B’ÀMžaÈ#_x0006_ð_x0013_kz÷_x0015_¡è‰_x0010_o6 _x0001_Å6¶&amp;Ã_x0004_øÓæ_x0005_=¨Û_x0006_¸y”C¨_x0001_žT_x0003__x0016_ÿƒ}P_x0001_‚“þØ-Ëty‡1_x0004_&lt;8B.†Ã„k°X_x001c_!</t>
  </si>
  <si>
    <t xml:space="preserve">(Ä5  AHËaB_x0001__x001c_‘ÄU_x0008_‰_x0008_ö¨c+ˆ˜Š_x0006_KPMê_x0012_!‰Ž(¡-ã'ÈüGÌMæ_x0014_ïI3àð_x0016_Ê_x0007__x0015_XŒgÈ?[_x001b_’_x001b__x0002_–a_x0002_'¸[óò¹mp›(w_x0002_îÄÑdKµ‘`ö`2L_x000b_“_x001d_7ºb_x0011_È)% Áhz?’d_x0007_Uœ{_x0007_7ñEÔ_x0011_&lt;ƒWbÀ@BÜXC _x0002_ØÚ _x0004_Ø'°_x000c__x0013_Ö_x0014_Û­bý€e_x0006__x0006__x000e__x0017_¨ªà_x0002_e&lt;–_x0002_€C‚'@ä_x001f_&gt;›_x0001_ŒB´¥ñžOŠÒì{åB’€:@p_x0008__x0003_RäÅ¶BGb_x0019_	y××`æ#ŸÍ@l{3@ÍÜ_x000e_²bìCH_x0011_t"_x000b__x001d_‰eõá]_Ï_x0018__x0011_ù–_x0011_PÉ¤_x0001_Ef4_x0006_	eà”2P_x001a_~ŒŒ_x000f__x0001__x0006_’C†ðï“`_x0015_ž&amp;Ð_x0007_~V…×ás_x0008_R_x0005_°íUª_x0001_ª.˜ÛôB‡dÅúÑZÀ&amp;A’ì`ØCs_x0008_4ÀíU_x0018__x0004_°®Û_x0001_2IfÍCt_x0008__x0014__x0002_Øö*íÇé_x0002_ËÇâ¥æå¡°_x0011_ °M‡Ô_x0001_€ŸXƒpüC4_x0017_€;Ä_x0006__x0001_l{_x0015_v³{+âP_x0001_€€î_x0010__x0014_$¡_x0012_l_x0006_êñ_x001f_úÐìÄ@ÍpÝ_x000e__x0015_FÏ5I…ù&amp;_x001c_•öøvóV§“_x000b_9£Ûè¿_x0006_te‚Çá·aã¸nsIS!?%¤ë_x0011_¤ë¾„_x001f_S‘ñ_x0010_`Kµ2L_x0015_µw _x0003_p¼žd–ØÚ_x0004_Ø_x0005_¤_x000c__x0013_ƒ&lt;ÝÑ[†ßè7¹› Ýänrw“»ÉÜMî&amp;_ k#_x001b_áž±±Õ_x001e_YY_x001b_–ŒE_x0012_®@‚þ}ù _x0002_;)Ÿ_x0007_èb#_x000c__x0013_Ûì_x001e_ˆàã#…'Ö`I©_x0010_</t>
  </si>
  <si>
    <t xml:space="preserve">à_x001e_(_x000f__x0019_	¶½JuÙ_x0015_q;_x0017_ë‡ê_x0003_™_x0004_I²&gt;_x000f_è!“_x0001_Û«`_x000b_`]_x0011_·_x0003_J&gt;œ_x0012_ÀUÕ_x0007__x0015_~Áª‘S_x0001__x000e_×Ê¶º²"_x0013_Ö¨_x001c_À™ =Dþ}_x0012_ _x0002_</t>
  </si>
  <si>
    <t xml:space="preserve">÷_x0006_ûî_x0014_2c^_x0006_p_x0019_p_x000f__x0019_À¿O‚T3öL_x001f_ÑÎ4° ð!¾_x0008_`Û«0_x0003__x0012_]_x0011_·_x0003_¨Ü‡$ €m¯Â_x000e_z5ŠÜêäþCü_x0002_ß'q_x000c_àO¸_x000f_*A'_x001b_2ÓúY°„¨Dè¬G‰J„˜Û…:¯ÒªzxŒ\½¨’h_x0008__x0008_¢‘_x0006_ûl_x0006_‚.¹õ_x0002_¼¼z€Üj$È0_x0012_ÌÀAþ}ú _x0002_¤8•_x0007_ ¬^_x0011_™_x0008_H_x0008_ÅOÛ^¸_x001d_díìŠ+@t*ßv_x000c_~y_x000c_!_x0006__x0001_Û«`_x0008_`+(·_x0003__x0017_Y¶v$YØ¼_x0011_¦„_x000c_B8“@ë_x0008_ýÐg3ŒÍÿÇe_x0001_×.ÀC$;Xù_x000c__x0010__x0016_I¶·ö`…þ€Ôà_x0011__x001a_ÝÆ_x001e_#o_x0018_{_x000c_&lt;cì1ðÁôÁ&lt;Æ_x001e__x0003_ð_x0018_{_x000c_Àcì1_x0003_±Ç &lt;Æ_x001e_1ð_x0018_ÉÇÀcì_x001e__x0003_±{_x000c_&lt;Æì1ð_x0018_±ÇÀcÆ_x001e__x0003__x0018_{_x000c_&lt;cì1ð±ÇÀ&lt;Æ_x001e_#ð_x0018_{_x000c_Àcì1_x0008_±ÇŒî_x0014_Ó1ö_x0018_xÇØcà_x001e_cxŒ=_x0006_à1ö_x0018_„ÇØc_x0006__x001e_C__x0018_xŒ=c0‰ö±ÇÀ1v“_x0001_^ÃcìÒ</t>
  </si>
  <si>
    <t xml:space="preserve">Ê4¤_x0006_àóð(±ÇÀcÆ_x001e_#_x0018_{_x000c_&lt;cì1ð8ªOÀ1ðlM¦Øcà_x0018_{_x000c_cì1ð±ÇÀ&lt;Æ_x001a__x0003_ð_x0018_{_x000c_Àcì1_x0003_±Ç4¤Æ_x001e_ÕÛl__x0006__x001e_c_x001b__x0018_xŒ=cà1öÇØ=_x0006__x001e_cö_x0018_xŒØcà1#™„ÔŒ=_x0006__x001e_1ö_x0018_xÇØcä_x001e_c{_x000c_®_x0010_¡Ùð_x0018_Ô_x001d_â_x000b__x0006_Š]_x0008_{_x0014_¤</t>
  </si>
  <si>
    <t xml:space="preserve">¡Û_x000c_&lt;FöÇð_x0018_{_x0004_Âc _x001e_ƒ_x000b_Ä\ öÏà1ØAîdØc•²Ì‡S</t>
  </si>
  <si>
    <t xml:space="preserve">ŸÁ\¢ý_x0006_à1ÚEÀ6Úcø&lt;_x001e_ùm_x0012_á11ð_x0018_hÇÀcì_x001e__x0003_Á{_x000c_&lt;Æì1ð_x0018_±ÇÀcI–_x0005_-xŒýc c²ÇØ´_x0015_Rcö_x0018_xŒXcà1cÇŒ=_x0006__x001e_1ö_x0018_xLYjà_x001e_ãû„ë_x0013_&gt;_x0006_ì1Ò7Üè£_x000e__x001e_c9[5Þ 9¾Ï³½Ú&lt;ÆÖcð_x0018_X!Z«l‹c¡-ôµ_x0002__x001e_°•Aj_x0010_]µ‘€‡`K@2LÐÄaV¶™"Äb€÷I	_x0002_ø_x0002_ûƒ</t>
  </si>
  <si>
    <t xml:space="preserve">ÕþÞX1X‰5_x0013_pÿîÖÕ_x0016_Nkl«¡'¡_x001b_õ_x001b_Oî¬oø_x0006_—{=‰—¡Í</t>
  </si>
  <si>
    <t xml:space="preserve">œj‡B®Ú¶¸Û__x0011_Ç3Œì`öl_x0001_:ƒ_x0010_/À/‚’ìç_x0008_þ¦@ß‹OÀ¿'ÍT·&gt;*_x001f_ _x001a_!¾_x0008_`Û«0_x0003_ñ]_x0012_·_x0002_œbu„T@ŸnÔ_x0002_L¶FÄ6%à`$z?Ÿd_x0007_iÎ®Á^~’_x0002_\^¸\^^^`^^```b^^\^bj)p`^®8„¶€+</t>
  </si>
  <si>
    <t xml:space="preserve">“›ù‡d_x0007__x0010_¡Ïf]_x0010_úÿj~_x0004_Êâ-âv_x0002_´</t>
  </si>
  <si>
    <t xml:space="preserve">!Â$€m¯Â_x000e_Þ.ÄÜ`&gt;+”‹õC_x0001_€Ë`'ÙLá›:3E›òÏ_x0014_uÊ&lt;SÔ(¢dZ£Š6å(ê”?¦¨Sþ™¢FygJóë¼9z”âÞ&lt;S€d€Kˆ2þ}_x0012_Ì_x0002_Ñ_x0007_ú o²ÈÀýô%ã</t>
  </si>
  <si>
    <t xml:space="preserve">6_x0012_àRl©D†	¨4Å_x000f_eúÀK_x0008_üû$A_x0005_›c	øs¸$é#À%ÝttU†	_x0007_âfÂ„4¨±¬O©Î¨Î„„Ä_x0003_O"_x0013_ÄÀ¿€_x001f_T_x0012_];–_x0016_ÐºYAŒ¸î_x0001_ü_x0006_fBÖðï“`_x0015_¯7à_x0007_O6´Qñßl‰y-Mˆ8?%¢Áz	œd_x0007_SY_x001a_{êQ¿„€M=_x0013_’</t>
  </si>
  <si>
    <t xml:space="preserve">?_x0004_lÐ€È_x000c_~6_x0003_ÆµþÀú_x0004_&gt;ÀÇ</t>
  </si>
  <si>
    <t xml:space="preserve">Y</t>
  </si>
  <si>
    <t xml:space="preserve">‘_x0008_ž_x0006_™_x0007_úl{_x0006_¨ú)Š2&lt;_x000b_I²_x0003_`Û½!§CÀ_x0006_AˆüÈg3¼O«_x0016_&gt;_x0001_4_x0003_ŒBÿž|P_x0001_€ÏèŸÄ_x0001_dh8É	</t>
  </si>
  <si>
    <t xml:space="preserve">_x0006_Ô+¥d_x001e__x0003_¹_x0018_(B_x0007_[_x0013__x0012_€€GNL˜‰€„B	¤_x0013__x0002__x0002_ž_x0013__x0012_Q_x000c_GN_x0007_[‰€€€	¤L˜_x0002_ž„B¤_x0001__x0002_f_x0004_SÉ_x0005_	$€p_x001a_eÎDPÉ_x001d_·hO&lt;…Ä_x0004_ß'á</t>
  </si>
  <si>
    <t xml:space="preserve">à« _x000f_*·Q†_x001a_èb£ê_x0013_ï_x001c__x000c_ØÃ</t>
  </si>
  <si>
    <t xml:space="preserve">Ï:_x0006_¦B‚_x0019_À¿O_x001f_TáÝ_x000b_°±¯·°vªÜ_x0004_®Y˜Qû_x0017_!±_x0004_G‡Ûô?6o_x0019_„ÎîY·_x0002_ôë.˜1 ç‘öe_x0007_ëZL(]JèèF_x000c__x0013_iÊ_x0014_¨÷ÄkÍ†:ÿ_x0008_póÂ$_x0011_4I1ØW_x000e_óØ55¹©_x0019_¹v°_x0007_þç”&lt;É®¤\pÐ&amp;|„	_x0016_¹æ&amp;p”1ÙÀ_x0017_¥\</t>
  </si>
  <si>
    <t xml:space="preserve">_x0019_`_x0015_bø÷¤ƒ</t>
  </si>
  <si>
    <t xml:space="preserve">ig_x001e_ä Wˆ}_x0002_ø÷I„</t>
  </si>
  <si>
    <t xml:space="preserve">^_x001f_äƒøE®r_x001d_ˆ&lt;H’xí"ò	Í_x000b_X†ò)Ò¡ÏiÛ€_x0014_{Mq{MÁ›§À_x0006_h!ˆüCg3sí_x0015_È_x0001_</t>
  </si>
  <si>
    <t xml:space="preserve">ÖBŒ_x0010_À¶Wq_x0007_w—BnX@ø_x000b_ñ_x0005_Û^…Aê‰¸_x001d_ÀŽ0d)_x0002_Dþ!x_x0019_ý_x001e_è³ë_x0019_¶9¤(Éüð/$É_x000e_‚%g†˜_x0002_=i_x0006__x001c_þ_x0006_ù _x0002_€:~õ_x0002_</t>
  </si>
  <si>
    <t xml:space="preserve">	h _x0018_€ÞO$Ù_x0001_`ßì¾b</t>
  </si>
  <si>
    <t xml:space="preserve">¤_x0019_°_x0018_ø÷äƒ</t>
  </si>
  <si>
    <t xml:space="preserve">Ü~n_x0013_)ffˆàß“_x000f_*ö&lt;}_x0005_(™!</t>
  </si>
  <si>
    <t xml:space="preserve">_x000f_À¿OJTü7_x001f__x001e_}_x0002_Sål_x000b_à„³c¸¤M*_éÓVv)|Ï_x0004_A\GøK_x0010_wÿ\"¸_x0016_x—keÉ†åW¦éWð¾#zž.€g?ó	ôâîì_x0003_ùgx?Þnhn?°Ï_x0004_õAL]Ô³Bt·_x001c_¦_x001a_ð.P¨1tDàEz~_x0002_üþ_x0012_¯_x001e_Óó_x001f_ø@G7b˜FïJeÒ6-à^üwH“:þ'`¶Ü™_x000c_2ÚJ€”°¥ _x0019_&amp;`‚T?nþ?Œ+f€n§àß“_x000f_*“òy_x0010_€â2®Oš_x0001_€¬B&gt;¨ þgËœ_x0002__x0004_È”[ª‘a_x0002_€¹™p1_x0005_Ò_x000c_Ð_x000c_ü{òA_x0005_óUk	_x0014_Ð`3ä½Ÿ_x0012_²_x0003_Ž×_x0006_I€5€hH_x0007_¿’2·#&gt;–_x0019_Ït†*?Ìâå_x0005_èÆ!ßÀ… iaQ€ufÜ_x000e__x0019_ìè‹g&lt;ÓÚÞ'0^^^p6G``_x0001_s_x0002_TCÄ€-ÕF0_x0001_¼x_x0004_ÊÔ÷_x0002__x001d_÷Â÷‹Ô€Õ_x0010_SÀ¿'ÍTëú _x001f_`O`Câ_x0001_ß'‘	à[Å_x000f_*E_x000f_Ä_x001b_s_x0005_ªð8hóðH_x0007_±!_x0010_ù‡Ïfî÷_x0019_±-ÑX˜‘</t>
  </si>
  <si>
    <t xml:space="preserve">`ÿP_x000b_¶!‘_x0001_ß'á_x0007_à	º_x000f_*_x001a_Í[§|_x001d_¡·ä</t>
  </si>
  <si>
    <t xml:space="preserve">4º_x0015_úpZñ_x001a_{ƒ‹D·n"÷Ö</t>
  </si>
  <si>
    <t xml:space="preserve">O"Åà_x0010_¡_x0010_ ò_x000f_ŸÍ&gt;sþ`—_x001d_Ë ûÊ$ €'E¡veV@I_x001d_°¼ØÒà8D_x001c_ØRm$_x0013_L _x000c_u&amp;äË&amp;d}J@uH_x000e__x0001__x0005_ï§_x0004_4@÷G’ì ÿX_x000e_Ñ#_x0005_ôO_x0002_L 'QŸÍ»_x000e_aÌÂ¼Vëþ;+Ðíè_x0014_H-ì_x001e_ÈBYõ_x000f_HïNäÔüÈí_x0014_4ÄGþ_x0001_Œ¿à¤¼Ivòâ_x0012_†_x001c_ò</t>
  </si>
  <si>
    <t xml:space="preserve">:c¶zß¤ «2¿mîÄñï_x0005_7cîÚ8;_x0012_¨_x0011_Tì|h_x001b_Ó«ð©¿ò‚Þ;AÓÀÇù˜—à«x2_x0015_äÁn–*í_x000e_ºÿ_x0001_Ö</t>
  </si>
  <si>
    <t xml:space="preserve">®C¸Ðû)Á;þY$D® ÔÄ;D_x0003_0€;¤"_x0001_üû$A_x0005_;c_x0015_òü"zÉ_x000e_|}*$xí"à	uîE†ý_x0006_ß! èý”€_x001d_ª/H’Ê`ä!u</t>
  </si>
  <si>
    <t xml:space="preserve">à'Ö5Í_x0010_™_x0005_ƒ_x0011_0_x000f__x001a_ÀgYLê_x0012_!GT_x0001_jÌqþ!*_x0001_ï“`_x0006_ð'ð_x0007__x0015_</t>
  </si>
  <si>
    <t xml:space="preserve">ÈÏ­wÀ7Í{þÀºFœ-0€|s%_x0004__€• _x0006_ˆüCg3Õ¾DÐéÔ3DàIQ¤_x001d_«_x0016_X’&amp;À_x000c_Ó¢¨Þ„|_x0003__x000c__x001f__x0002_6@ä&gt;›_x0001_¡øã&lt;_x0010_3:_x0008_1_x0005_{Ò_x000c_0ü_x000f_òA_x0005_ü·Ä_x0011_XêÁ!À{ »!0Žåƒ‡_x0010_Mô~J@_x000e_ÍÎ%É_x0014_€Ð #ä½Ÿ_x0012_²_x0003_;ý_x000c_I€rÀÉH_x0013_Â_x0013_B”_x0001__x000f_A_x000e_X ò)ŸÍ.I*Ú‡E_x0003_ô©€ À	_x0010_ù‡ÏfúÐ‹€'E©v{_`I™ ³Ü°ã¼_x0014_Â_x000b_÷¤_x0019_ ø"ìƒ</t>
  </si>
  <si>
    <t xml:space="preserve">SÊswxÈN!¦Oš_x0001_€åA&gt;¨àØß…Ô_x0001_ŸXƒaõB4€À`+ä_x0014_½Ÿ_x0012_Ð_x0003_Ù_x0008_I²€ðÙX_x0008_.?% z_x000b_˜d_x0007_‡_x000b_“êŒ€YˆF_x0002_À¯$ˆÍ"„%€s2d_x000e_×4JÜ_x0018_À"€_x0016__x0012_€Ÿ„¨ÚõA&gt;¡&amp;&lt;</t>
  </si>
  <si>
    <t xml:space="preserve">¯-n78vP@’Ðˆ§_x0004__x001d_X˜(É‚e!_x000c_@/P_x000b_i€ŸD¨s</t>
  </si>
  <si>
    <t xml:space="preserve">?d³_x0007_)…_x001d_£!øŒÐ{Üç_x0005_V_x001d_Ý_x0008_R_x0002_•_x0004_‘a9</t>
  </si>
  <si>
    <t xml:space="preserve">[HTû$v_x0001_ü</t>
  </si>
  <si>
    <t xml:space="preserve">öA_x0005__x0011_s_x0011_î$†ÈÛÑ`^ÐÝ&amp;_x0019_&amp;V'´6_x000e_@md/d‘</t>
  </si>
  <si>
    <t xml:space="preserve">ðvô=_x0014__x0003__x0006__x0006_FÈVúŽ¥Ú</t>
  </si>
  <si>
    <t xml:space="preserve">_x0001_ÊÌ“Spö¤«_x001f_r</t>
  </si>
  <si>
    <t xml:space="preserve">DL¹°l25"„/p</t>
  </si>
  <si>
    <t xml:space="preserve">Òn_x0008_Ujžœ€³'!©_x0001_€_x000f__x0001__x0015_ ò!ŸÍBï)_x001e_@ß&gt;¨\Û=A¿ˆJ²_x0003_s:±_x0003_¿„S@@ƒÉô~JÉ_x000e_øt_x0013_$š_x0001_”!µ€Oš¨zd&gt;Þ„Ù9_x0005__x0004_4è_x000c_@ï§’ì</t>
  </si>
  <si>
    <t xml:space="preserve">æ?C</t>
  </si>
  <si>
    <t xml:space="preserve">€_x0019__x001a_bø÷¤ƒ</t>
  </si>
  <si>
    <t xml:space="preserve">tÝ_x0013_ä @iˆ.°¥ÚH&amp;™ _x0019_«€Þ	€_x0019_à_x001a_òø÷¤ƒ</t>
  </si>
  <si>
    <t xml:space="preserve">»oÿä_x001a_f€6Dÿ&gt;	P_x0001_ïX‚}ä‘YàÙÎ</t>
  </si>
  <si>
    <t xml:space="preserve">1_x0005_{Ò_x000c_°ü	òA_x0005_à_x0016_:d*8!p_x0002_Dþä³_x0019_Ôwý"àIQ’_x001d_qº_x001e_XÜ#À°ä 8‡à_x0005_ß'!_x000b_à}_x000f_*6êÊy€.PÉ0_x0001_¹ë8‹´Å/_x0004_RïnZ_x0016_¿_x0010_„_x0002_Ð_x000e_B_x0014_»kƒEvD*Àø`:„4ÿ&gt;	b_x0001_Y…|P±_x0011__x001f_ät_x0012_J†	:ÁŸzùÕÑ)_x0008_äû‚œxé_x0016_õ¿hùÈV¶CR_x0001_„_x0013_:_x0001__x0011_¶i¨""ë‘Ÿ_x0010_!ƒ€'ÖhÝ]2</t>
  </si>
  <si>
    <t xml:space="preserve">àà5ë„_x0017_§!Ë{_x0012_üV_x0014__x0014_¤RLñE:”@C‚eØW3Ì_x001e_à›_x0004_ç_x0014_3&lt;ÄðïI_x0007__x0015_©&lt;È&lt;²5_x0019_._x0010_Tr_x0007_-ë_x0018__x000f_ñeÿ&gt;ÉP_x0001__x001e_‰ò}³NbÜ_x001f_'¨</t>
  </si>
  <si>
    <t xml:space="preserve">Ãå_x0017_tÚ¢ü½Õ3h()—_x000c_š¸Dr —}_x001b_1n· £62L`ên‰_x0012_Ð_x0015_i÷_x0005_¾÷^-B­°T‰#¤=|</t>
  </si>
  <si>
    <t xml:space="preserve">ö</t>
  </si>
  <si>
    <t xml:space="preserve">_x0005_Ï¨óßp¶‘M×_x0002_ÿ×TY“òu™5–Þ¤òûÈ¼Íl?šTÛ€ÖÓlA:{îb7¢Òmàw‚­—@s_x0008_›ÇÎdñüÈ}¤¶Xƒ«%vþ¢&lt;rF'ú_x0001_ãýââ%l÷a®ö_x0017_` &lt;Ä_x0006__x0001_l{_x0015_v^j-âdó _x0004_°íUÛ_x0001_n­žÀ§C{È!Í	*¹_x0012_Š0t ±á`÷_x0010_S¿'ÍÀ“ _x001f_Tm¥C:_x0002_“€_x0005_æðïÈ_x0007__x0015_•qº7@_x0017__x001b_d˜9Ã¬€w_x000c_?Â_x0007_îPíGIB‚J€dªÁö!ßù‡€</t>
  </si>
  <si>
    <t xml:space="preserve">_x0010_K Ïf&gt;x‹ØXèòC_x0008__x0001_ÀO¬Ñ²rB_x001a_$­?Ä_x0014_ïI3@ð&lt;È_x0007__x0015_LO­_x0019_8¥_x000c_Í-—"ã_x0003_À_x0003_þSDþ!`_x0019_Ö;ä³Òõý!%_x0001_	r1PË0Ñü_ó'_x0008_wEˆ&lt;—„_9•_x0004__x0011__x0008_…j</t>
  </si>
  <si>
    <t xml:space="preserve">Ê’9_x0003_%w(Œ3í_x0011_AC_x000f_šAb»%„›‹¢_x0018_¦§ó”p_x0013_—_x0008_‘çY°mäÀÁXÅ–2O_x0001_¹_x0018_$EuÃ›_x0018_ôë3_x0008__x0011_Å0_x0019_P7¼‰A¿&gt;ƒBDž¶Q_x0016_šÉ_x0013_bÁR_x0001_€AAqüCá!)`)áª&amp;@¡_x000f_ ˆÄ0V„ÍG_x0007_¨_x0001_€‚2ª_x0012_Ãž„</t>
  </si>
  <si>
    <t xml:space="preserve">‰€fN2‚\_x000c__x0014_(†IÑ_x0001_@Ñ‚_x001e__x0018_ƒ_x001c_Œ¥²_x001b__x0002_èÔ6	ÒÙ_x0005_k‡_x0013_ûó§Ì…PÊ(_x001d_FS4&gt;€õh2p_x0007_J_x0019__x0007_€uLÆ_x0004__x0001_Gr2$Ð± à_x000c_8_x0002__x000c_À_x0011_–.’@0d_x0002__x0016__x0010_pˆ_x0011__x0008_x¸_x0008_BA_x001f_P†ÆÇ!_x0018__x001c_§_x0010__x0014__x0014_l€HèC_x0018_‚¡ØÐ#@` _x0001_’_x0004__x0005__x000c__x0004__x0014_|_x0010_P8à_x000b_øAA!@YA!€._x0001_˜_x0004__x0004_8_x0012_è“…Ñ¢€¥*_x0002_2à©ØÂƒ_x0003__x0018_*</t>
  </si>
  <si>
    <t xml:space="preserve">_x0001_¨$</t>
  </si>
  <si>
    <t xml:space="preserve">_x001a_È£à I _x0006_ŠªÄP&amp;</t>
  </si>
  <si>
    <t xml:space="preserve">_x0018_ &lt;àd‚X)</t>
  </si>
  <si>
    <t xml:space="preserve">Ý¢_x0002__x0004_Ê0õêA2&gt;P0â¢j_x0004__x0014_9_x0001_ówh| àïÐÕ"¤[Ù_x0019_ñR_x0006_”*=¡_x0004_ÂÖ¤_x0002_PÊ0õ&lt;A2&gt;_x0008_´_x0018_h›ó_x0012_»{oüõ¸ŸâK2ÛÂ_x0001_òî:Étðmq_x0010_HØ|•_x0004_fÀC¬_x0003_ˆüÈg3ÄáÍMÐ÷Ÿ_x000f_*’UyÀ/2’ìmKÿ€ fBˆ0àß“f*_x0011_°_x000f_lËÂþ _x0011_2_x000c_Ÿ_x0004_0€ï&gt;¨’àOþÈ(Bö»ks_x0001_¤C*ÀÀØE_x0008__x001c__x0003_ø‰5@nEH4_x001a_¬@FÒ&gt;Ë#_x0017_üi_x0015_ Æ_x0004_6VWl€7`#d_x0016_ð_x0013_k5Þ¬ˆ_x0006_T_x0001_2¦` þ_x0015__x000c__x0008_p„ä$€Ÿ&gt;¨ï¨%°oŽP}ˆ_x000c_)\Vºýdÿ+Z%T.ÓY® _x000b_tt#†	6L</t>
  </si>
  <si>
    <t xml:space="preserve">Hœ~</t>
  </si>
  <si>
    <t xml:space="preserve">ˆ2˜«_x0011__x0010_Tr_x0007__x0005_üŸ4	_x0001_@ï§_x0004_ìb=B’_x0003_€_x0006__x000b_	h?±\³	Ù_x0003_®Í_x0004__x0010__x000f_©ïPý#!</t>
  </si>
  <si>
    <t xml:space="preserve">_x0001_ý”€_x0006_è</t>
  </si>
  <si>
    <t xml:space="preserve">]’_x001d_—&lt;ZÕ———˜˜_x0018__x0018_˜€——.</t>
  </si>
  <si>
    <t xml:space="preserve">   ÷"ñR†€]‘H_x001d_‰5XIBD_x0003_øÀöLBì_x0001_ß'‘	àKÀ_x000f_*Oèª3Æ]_x0001_ÏÖ6_x0008_~_x0006_°_x0019_8	éÀ¿O‚T¹Þ€_x001f_Rle_x0017_öPz_x0007_7ÌJˆþ}_x0012_ _x0002_êß_x0004_ûˆÎ_x001a_e_x0018_Í¹_x0015_|e</t>
  </si>
  <si>
    <t xml:space="preserve">N4_x0007_J_x0019_¹¨QÆD_x0007_‘[¶0e| ”€_x001e_P:n_x0001__¾|Z^²‹ic©_x0019_§€ç²vC_x001d_J_x001b_Ÿ¤…ÇÐ¾_x0014_Ý</t>
  </si>
  <si>
    <t xml:space="preserve">@Z°+tŠ_p_x0001_;_x0014_FÉâ„ ’</t>
  </si>
  <si>
    <t xml:space="preserve">_x001f_PéÓü_x0014_ñRÆ¾”¬_x0007_åoi_x000c__x0002_‰Qz5P_x0001_\YˆÁçÁ•=z_x0019_[_x0012_Ú´8!PŽ¥f</t>
  </si>
  <si>
    <t xml:space="preserve">_x0001_£?ªÚü_x0015_`_x0012__3dë°_x0014_#iÀÐeÂ&gt;'ó._x001a__x0003_¥ŒÓ\)ã_x0001__x0006_ÊùâŸºÔÓ€lq_x001a_&gt;PÊH¼[2ñ	]¤x£_x001c_KÍ_x0002_7—µ_x001b_ìPÚÐ -&lt;æñ¥èV_x0002_Ò‚]0OüÆ_x0017_»_x0011_9“ïI3 ð&amp;È_x0007__x0015_ Sÿ]5ü€•¢_x0001_|–Æ¤ú1_x0017_d_x0015_ €Æ ó_x0007_†_x001c_0_x0004_*ÀÝ×4H%d_x0017__x0013_k#€^ˆ_x0006_ð_x0001_2¦¯ ë_x001b_V``´„_x0010__x0004_Ÿä_x001f_€7A&gt;¨_DîÃ_x0001_€n‡$Ù@_x0016_§LÈ_x001e_`@M_x0005_S=*“Ë_x0010_™’©_x0002_A%wÐÌˆ_x000b_Ð•L_x0012_ºJr_x0010_f­„´f®$˜_x0017_ÂEŠ„_x0016__x001a_ŸH‡pžD_x001b_À•À_x000c__x0004_‘„¶L@(f_x0002_BA$-</t>
  </si>
  <si>
    <t xml:space="preserve">_x001a_		Q€APP_x0002_CÂÇø(_x0012_2@`‘€_x0014_’„GJHØ;ÁDÂO`D_x0012__x0002_Ä_x0012_(_x001a_Ð• €„„K†_x000b_•Ü €¶%_x0004_¼d°¼ä_x001e__x0004__x0001_Àq_x0012_rËd_x0010_ªä*_x0012__x001d_m“_x0001_@[Brádt	¹_x0018_8aB­’U2!Š_x0004_T…¨_x0002__x0001_@·_x0008_›_x0010__x0001_|–5 "1¤ {d2L|~&amp;¸¦6_x0011_6_x0011_d›Úe“ ¤(x}Ã#’_x0010_‚l9þÁëSô‘„ EËñ_x001f__x001e__x0004_`_x0012_Ó_x0019_9äb 1L˜_x0016_˜_x0016_D_x0014_b _x0002_Dþ!Ž_x0019_ç;è³ˆ¿	µÔüˆueWÄí¸X?í_x001d_Ý$X’f#(û3÷Š5…f¬•a_x0019_Pˆ±@ù‡ì_x0008__x0010_kÂÏfWG°þbÛõCPó#_x000c__x0003_4	_x0011_·àbý”v?W€Iy4P.­</t>
  </si>
  <si>
    <t xml:space="preserve">Øœ {]-Ðtç0NÊ÷9_x0018__x0002_è´Ÿ\7¤!}_x0005_B$¨ABÿûÙ_x000c_2î'BãÚà_x001f_ÖËÍH^_x0010_z/Üvó_x001e_Y¿„Ç¨]_x0005_·æ6™·íªQ|Û_x0017_£¹º¸Ím€š_x001f_Ù_x001d_ÍÍˆ¸.ÖOd_x0007_÷_x000f_4“íyÄ5†Öh’_x0002_š¬O@gLd_x0002_mÁµëä_x0003_×ÿ«í¥M‚u_x0016__x0006_—‰Ê¿õìØ›ó_x001c_¹1ÿ</t>
  </si>
  <si>
    <t xml:space="preserve">æ_x0006_Ú‚¸Y\_x0016_à^0yè_x0017_­µ¼[˜_x0018_†I_Ãþ…‰@nD-®Í_x001e_</t>
  </si>
  <si>
    <t xml:space="preserve">QS_x0018_O_x0002_ú_x0003_ ô{ŸÍiâeÁ7(Ÿ´2ªsß2¤U;ÄåE_x0014_æÑF’VéB_x0017_¨+tÆY÷n_x0019_}QË0Ÿ_x0017_’Û"•JZ%­!{´r›àõÿBµ_x000c__x001b_¶ÖC{†Úb‹¶øÌEØÊôÊÚŠ#­¢Ííø£fß_x0011_zØ9üC/u¹¡[ìs®´X³}è_x0016_0ð_x000b_ñÀ¢ëÚ„Ñ9š¤0[Àl_x0010_Þ+–éŠDÍI_x000e_š3æ—*zzIj¾C{“#n?²ê)~_x0016_Oê3cÇWIbeý~ªTüÉ’¸gP¼_x0007_‰n_x001e_ù]†_x001d_ð	‚A©‚ßA«Öî³oÓ»Ð½•éZÔ^÷ÄŽ!Ê&lt;é»½àÜ…|ý9_x0005_ùèrÄ'àg[äv_x0004_Œ _dû.¸P© ¶ëà÷_x001d_n®‰_x0010_‡æf¤îYÈîÀ§Û|ë:ûÔüˆíofWÄ€“ú_x0007_Ù_x0001_ßê6'ª¸¬Äe% ÿ</t>
  </si>
  <si>
    <t xml:space="preserve">_x0005_ÀˆB0‡„þI³_x0019_serè?¢ÝV5_x0005_v;n_x0001_‹ùt«ZGUž°«µçï.ÖOd_x0007_£_x001d_–ß0w¾€Ü_x0006_ÛÿDˆZ_x001a_â`_x0014_¢_x0002_Øö*í;ì/Ä¸X?’_x001d_X“_x0005_TµS´Á ìº?ç@pZâ_x0019_üÞÐù_x001c_…X_x0005_¿Ob_x0011_À–@_x001f_T9P¤yTšºœ;!ÚÀò…d˜_x001a_Ã¤@L_x0001_ _x0014_Ro_x0004_ ÷Ù„v_x0007_&gt;_x001b_I\Ð}²xÏ{¸!Ò¸lŽäz5Õ6Å)Å)_x000e__x001e_ù„Ó_x000b_Ð/íS_x0002_=ž‰ö_x0004_z'Ð_x0013_èžhO P_x000e_=žhO_x0004__x001e__x0002_=_x0013_è‰öOà#Ð=„hö_x0004_R_x0002_Ð_x0013_xˆhOà%_x0002_=	d_x000b_&gt;'Ð_x0011_èžhO z_x0002__x000b_è‰¶_x0004_ 'ð_x0012_žhO_x0004_z_x0002__x001f__x0012_è‰öO 'Ð=žhö_x0004_z_x0002_Ð_x0013_è‰H÷ '_x000e_=žžhO_x0010__x000f_=„hO_x0004_&gt;_x0002_=_x0013_XˆöO`%Ð=Œhö_x0004_r_x0002_Ð_x0013_HˆhO %_x0002_=‡‰¯_x0015_v'Ð_x0013_hžhO z_x0002_=‘žè_x001c__x0004_z_x0002_=_x0013_è‰&gt;G 'Ð	žè¦_x0004_z_x0002_ð_x0010_è‰èK '_x0002__x001f_ž	¥_x0012_z'Ð_x0011_èžhO z_x0002_-è‰ö_x0004_ 'Ð_x0013_žhO_x0004_z_x0002_=_x0013_è‰öO 'Ð=žhhOP_x000e__x000f_=ž„H:_x0011_V_x0002_=xˆö_x0004_à%Ð_x0013_„hO_x0004_&gt;_x0002_=_x0013_hˆöO`'Ð=„h|Äw_x0003_Ð_x0013_è	ÀN´'</t>
  </si>
  <si>
    <t xml:space="preserve">B–bä6˜ÅîAÔ_x0002__x0008_°î€¥_x0010_Ñ|„þIÌ_x0019_-Hò³©9b¹¸]y_x0016_oËÍ9g_x0014_</t>
  </si>
  <si>
    <t xml:space="preserve">ƒ_x000b_­´(_x0007_I´ö_x0006__x0006_¿—_x0019_™¬Á¿QÎš3›¯lHÓÎ™þªcÚ</t>
  </si>
  <si>
    <t xml:space="preserve">½:´ÇôÝqØß'{¸S_x000b_ð¾(_x0013__x0015_ßnnP‰ÜbbbíÙ“j_x0007_žLÝ7¿¡w¤@±+Zñ_x0017_8û_x001f_9»ðuï ù·ŽÒß:‚é</t>
  </si>
  <si>
    <t xml:space="preserve">ëˆ¦oiAÑ¿u_x0004_ÓýÖ_x0011_Lô[G4Óo_x001d_ÁJ¿u_x0004_(ýÖ_x0011_‘ô[GDÒo_x001d__x0011_I¿uG$ýÖ_x001d_‘ô[uÄÒoÖ_x0011_I¿YG$ý%Â‰Ô•Ø÷eV¢ß—Y‰~_e%ú}—•è÷_V¢ß}Y‰~úe%øß—•`}_Vbø}Y	è÷e%¢ß—•‰~_V%ú}Y•è÷eV‚ß—Y‰~_e%ú}’•à÷|µ‹%™ß%óš 4_x001b_úž9cs”_x001a_XgVí´x‚Ózg_x0012_‚ã_x0019_¹?ñþ!LÉP_x0011_ÈN+IäØ_x0003_‘i„Î²k¥GkÐ+_x0012_œÔ?h_x000e_öz+ÉiqØ­™J_x0004_wDÐ</t>
  </si>
  <si>
    <t xml:space="preserve">VBÐ€MØß &gt;</t>
  </si>
  <si>
    <t xml:space="preserve">_x0017_ææ</t>
  </si>
  <si>
    <t xml:space="preserve">Dš\ž8SâÚ4A7Œ[k™G±üBçMÎH×X"ºÆ_x0015_÷]ãJ¯_x0018_C•:ì¥B×ïÑ5Æ“Žq…u+ÝºÆ•_x000e_]ã</t>
  </si>
  <si>
    <t xml:space="preserve">…®q¥I×¸B¡k\iR5®P¨_x001a_c_x001a_Õì­ÝélóŠ‡xdÙ£	6ÎrÝÍ!±k¢Ó_x0012_‘_x0005_}Òj¹d9vØ„Ù½Ö*iIý6xü</t>
  </si>
  <si>
    <t xml:space="preserve">4_x001d_€Ü†Í’v¦Z¦#îI_x0012_$2;3ƒgï_x0006__x0006_$Ò¹LÈ\:ÿ…p_x000c__x0007_Ô«€)Df</t>
  </si>
  <si>
    <t xml:space="preserve">èŸ_x0004_ñ_x0001_@íƒ?›%Ÿ4óâwC2_x0006_Ù°ü_x0008_8ÓÔSÌí“#hÌ±xÿÁÀÅú’ì*ÿMñM</t>
  </si>
  <si>
    <t xml:space="preserve">¬mhoON¼Ëo{äœyä_x0010_eÿSÏ½_x0011_%@nC-+T"D©_x0008_‰9h</t>
  </si>
  <si>
    <t xml:space="preserve">€ÞO$Ù_x0001_4¤ý‚€´Æµ_x0004__x0010_Ï%@üßSÈL€ö*._x0002_ØVÄí{_x0011_~þ.5¤_x0016_9ó ö_x0004_@6x</t>
  </si>
  <si>
    <t xml:space="preserve">Ñ@ä_x001f__x0002_›_x0001_ôäW&gt;ˆ_x0001_</t>
  </si>
  <si>
    <t xml:space="preserve"> BÐû)$;Œ_x0014_kÀGÞot2@ *_x0004_´_x0002_Dþ!³_x0019_</t>
  </si>
  <si>
    <t xml:space="preserve">Ä+èÂ_x0018_Ÿ_x000c_5?q;_x0008__x0019_Ó8—½Q_x000b_`™_x000c_*$_x0018_Ÿ_x0012_Ñ`½_x0003_K²_x0003_ í_x001f_Ù ëõ_x0015_2_x001b_@ÿ_x0010_ó"iôÙ_x000c_j_x0008_\3 æGÀ_x0007_!ž%nà²_x0017_¹_x0001_óö`j</t>
  </si>
  <si>
    <t xml:space="preserve">Íî_x0001_ý²BŒ_x0010_À¶Wa_x0007_ežBn_x0010_²Ð</t>
  </si>
  <si>
    <t xml:space="preserve">‘È_x0007_èŸ_x0004__x001d__x0001_@Š®&gt;›FºÌ¥«Û–.?É²_x0015_k‘ÿÒŸ}—»L_x001c_µ</t>
  </si>
  <si>
    <t xml:space="preserve">ÒÛÌ_IPƒÂÖ×É=_x0002__x0003_'_x0002_w¢¯`kì_x001f_hÙ£&gt;Èÿ	qdÆÄ–¬ð3_x0017_lôî2 _x001d_¢o1‹1I€_x0016_ÞŠàcNcý E$žÞ_x0016_BŠ~ Þ3Ñú1Ël_x0011_ï&amp;“˜ßèâ÷ŠÛÝ_x001e_X»_x0015_ÿÛÁ˜_x000b_¤¿ KÜGÉg@–eði’_x000c_è_x0014_ßt_x001d_sõÔGG¤ºI_x0004_&amp;Á_x0019_Õ‡/_x0019_.›šØ_x0005__x0012_$k¤5¯V²r€ù‚°_x0004_°ÎŒ¶_x0001_µ_x0019_ÛSÒËÞ@UþåD½)/_x0013_®\þJ„7à¤þÁvýî_x001a_Ivšâªýw}‘ûÌfD÷</t>
  </si>
  <si>
    <t xml:space="preserve">øgÞ._x001d_¿—ß0ñQüjw|U&gt;Z®¥k!úU“î¾_x0004_TR*evi­¤ù¥õR ÷ÒJƒåAòÏš'Í=iž5÷d{’[íIÙâ„Sg«³Çž%ÏVDÕ;K_x001f_5ù|$Í6.ñQï_x0018_ßØÙðÖ\'_x0015_9ñ•yŽ_x0002_í.ÐÅ„_x001a_.YOfÙCèB_x0017_º_x000c_¢_x000b_]_x000b_]èòèÂ–¢—¾0‹7eiB\“u‘K˜Ÿ_x0012_êòï©‡ºüIF¥ùÿyæÔ…yÞ&amp;ÕR$å]g™émÞ&amp;•Z¬·I­Ô…ÏS_x001f_uÁ~aQ]ž]Þ_x001b_u3u¡Q7G]þRP—º°¨.EêB£ÿ›º`º¼¨.êÂ¢ò_x0014_©_x000b_ª_x000b_‹ê°¨./.Ìœº©_x000b_V¤‰ê‚_x0015_b_x001d_œã±ÎgêuÜ_x001d_uÃuª‹¹L]¬x©.Ö¯Q_x0017_ë”ºX'ÔÅ:z.ÖéËuè{¡£í¨‹=J]¬%êb_x001d_ºX'7Ö¹Ë†ë|¦.ºÝQ_x0017_0ÞÂ¸ºÜ¤.gêb_x001d_:7©‹›ÔÅÎMêrç&amp;u±s“º\¹I]¬Ü¤.×nR_x0017_ë7©Ëu›ÔÅ:%¥ê…|‰›ÔOÜ¤.ç&amp;uas“º\¹I]¬Ü¤.×nR_x0017_ë7©KwI]Ö"¤.Ö¹R_x0017_ïÜ2íkn%ýr“Z‹›ÔëÜ¤@¡nR_x0017_Í9”7vË„Ù_x0006__x0012_s_x000b_ëtÉiÅbQl–'Ë“KÞ*O</t>
  </si>
  <si>
    <t xml:space="preserve">y–&lt;ÿéYòO–'_x000b_&lt;KÞ*ò</t>
  </si>
  <si>
    <t xml:space="preserve">y–É³äYÍ[šg;+×J¾ÆyÞÛÐ§•uT_x000b_ÂþKšïfÁ{ª_x001d__x0002_Æd</t>
  </si>
  <si>
    <t xml:space="preserve">BPÉ_x0015_"</t>
  </si>
  <si>
    <t xml:space="preserve">°½</t>
  </si>
  <si>
    <t xml:space="preserve">‡¶_x0018_r;ç_x000e_?½ýPp…p_x0006__x0005_ ôO¢Ígò7Ÿ8Y</t>
  </si>
  <si>
    <t xml:space="preserve">±¥ì!ñR•”_x0004_Ãå3cÕ_x0010_óBìMZò_x0016_wZ¼µ¶‰JFS6‚%äâ©_x0001__x0007_‚Ü.®S`$WœtKÀ¥ö0à´9GŸÎAJ€œ$ m_x0008_çÏ¤ñî”vB	÷=|'Äñkf„_x0017_ÂuÔl}C~‚Ï'šà×h1¼hçáò_x0017_iÛ&amp;ÓF7„è§f_x0006_‘_x000f_ƒNˆ¹¢__x001b_àTp_x000e_¨h†_x0014_</t>
  </si>
  <si>
    <t xml:space="preserve">Š5)3´S{dùò¨_x0017_«¿ñÇÙ}ÂŸÚ\ð%E§_x001f_$„5_x0005_4$4$gD4$Â¶®¹ÛR|dIò"ïG¸’A=ËŒêpå—˜t’Y¾Ößáµ_x0006_ø_x001a_ÚÃ._x0017_ÂÇÁ_x0013_qZUdÃ£(¾„Â_x0001_’_x0003__x000c_Em x¼Éq_x001b_FG_x000c__x0014_ªÎˆÐà?_x001f_þö9pRá}BOõq•_x0015_ …h_x001b__x000f_½_x0004_Z§‚Oÿù¤ÅžèÈ^_x000c_I$­œ»´ý€&gt;_x000c_ß_x0003_Ö_x0013_YžÄ.à§ýˆ-Ú«Ïƒ#¼R_x0016_O‰÷í_x0003_é\¸ý_x000f_L™¦Bûaá™»W!ŸÁÇÁåêŠ£§Ê‹_x0019_^^“_x0006_¹ïY­\C&gt;æ${ôµ\/éÐ ÛðÆ_x0017_^úŠ‹ šÎF_x0008_éLÚ“žklc²žÊ=‚~_x000e_i_x0008_žÁhU˜)__x001e_YGÄ-_x0012__x000e_ßc×·Å_x0008_«_˜¹_x000c_¡¥fÊF_x0018_ÎŠäF^[ú</t>
  </si>
  <si>
    <t xml:space="preserve"></t>
  </si>
  <si>
    <t xml:space="preserve">x†­9á]“þHÉ0_x001b_›	‰Ñ7:qLG#(&amp;¦ö_x0011_ú_x001a_$Ïp_x000f_uzdIˆ_x0005_5R¥ÊM_x000f__x0008_UÏ`J¸áiªÇ‡µ” Ð=­!_x001e_§h</t>
  </si>
  <si>
    <t xml:space="preserve">Õ_x001e_VÂ_x0015_Uð_x0010_‰R¿©«J¡+&gt;¡s•_x001d_Ž«H„ê’˜õ8ñúgÄ–`‚™‰O6¸·(</t>
  </si>
  <si>
    <t xml:space="preserve">–®¬’_x0014_=Zx¢e%à¶ÚuàrP‰¤vâãö2¸½_x0004_y4B(Q†-üÛ°ç¨2ÂkÄÇÁÉ^˜äu;‘”Á&lt;_x0013_bJÃLi'Œ&gt;	çë8m*€tÇà.Â°Oñk˜%›`²üEú-¿T–_” _x0002_éŽ_x0001__x001b__x0012_</t>
  </si>
  <si>
    <t xml:space="preserve">e&amp;_x001a_xT4Ä(ì’¼_x001b_¡aˆ&amp;i|ÌSè_x0016_Â}„?_x000f_CqÂ0e;Ø|P‹U#M`÷¤¹lˆÈLƒø</t>
  </si>
  <si>
    <t xml:space="preserve">Z_x0014_òM!‹•_x0007_L|”q_x0017__x0018__x000b__x0002_Ì_x000b_ƒO¦_x0017_êØ5Ö…&gt;Z¤u¡*i]h…NZ_x0017_u!UÖe]ˆ¥dZ_x0017_r!™Ö…_H¦wú_x0017_’%Y_x001a_†dH¦Œ!_x0019_’©c^†dJ¦!™’©gH†dÊ!œ!™^éeH¦dÊ_x0019_’!™Z†aH¦–Y_x0014_Údöš:{ïì5uô·Økddtddïyaü„‘V{ë›½söº9Óæì}³ÇÞÙlÍ_x001d_·ÎN:;Ì–esv™óçL³çÏ_x001e_{gOš=ÿÍð"{Í9+¾¾ÙkÞìo³Ç´…–dè–½÷ö.{Æì¡]‡–ÙÃf_x000f_-³üÌ_x001e_z{è™=iöò4Ã×ìá²‡¯Ù2cg=dÆN_x0019_;ÉŒ$3v’ØIfì™±“ÌN2c'ŒdÆ’_x0019_;Éì$3vÌØIf'™±“ÆN2cÉŒdv’_x0019_;\W³)</t>
  </si>
  <si>
    <t xml:space="preserve">û_x0016__ûòØ_x0017_½_x000b___x001e_„ø‰_x001f__x001a_+óå/}oòå±C_ÕÿyñÕ—»í'Wù*ÙU²¯Ú_9Yññ_x0015_Õ	â'R_x001d_É¾ôÓÅ&gt;ÄWÉ~w}ðµ…øã'ÙŸÃO~º~2î§àkæÕûJm³Û</t>
  </si>
  <si>
    <t xml:space="preserve">_%ÒmòeÚŽŸ„Å–ûúV¾Jö€¯é°_x0004__x001f_5÷-_x0017_dR¡Ìß_x0006_fû_x000b_•éI 1À_x0015_“ÑÞ_x0018__x0002_ñr._x0016__x0010_”_x0014_îFž_x001a_dJ_x001c_	C_x000e_4‚_x001a_FÖH_x0001_¡±P_x0010_ëƒ_x0011_×UÊEzÖ™Ñï	Üv;ËŠßâ_x000c_néð›"¹_x0008_7ˆR_x0003_Ó</t>
  </si>
  <si>
    <t xml:space="preserve">O	ÓKüâºu ÍgÙ„`åø_x0010_W_x0019_@</t>
  </si>
  <si>
    <t xml:space="preserve">_x0011_/No¥n©Ù=V_x0010_-°RÈ&lt;ŸÁ£í_x0014_¤ÆHNÈm„_x001d_‘Ô'‰Bš¨Ò·Ìù_x000c_¯ä_x0016_ûWèqÿ0mIž_x0008_k^ ¸J ÿˆ¼N</t>
  </si>
  <si>
    <t xml:space="preserve">«Xk…|g9Á÷‰&amp;K7Ã_x0011_©yb =ÀÇˆ—:þÈÊ©kH_x0008_6_x0002_bíñüh—ßF0ß„_x0016_xæ3rMP_x0015_Ó^âð_x001d_‚ÿï_x0001_¦_x000b_ä_x0019_</t>
  </si>
  <si>
    <t xml:space="preserve">iÐ_x001b_P¿—Ê_x000f_‘_x001f_t*¯Ò‘¥ÇRÊ!K_x0008_•4…_x001f_«±`ë‹õ°–ÈIò.Þ‚Ü`MÌe†EB[[Ó$¦°„¡ÃÏ/hNÂšYÖæ_h§²a	’#L#G'åU–_x0012_¢Ã™.8Ã@+†üM¨'îC_x0012_…BN;_x001b_þ ´*_x0006__x000b_ú‡šÝq2_x0003_È€)uoˆ_x001e_‘çHW™òé_x0019_{ƒ”1©Ö9_x0016_‘Ä;øö§‘úZ_x0001_äß$è%äm@kü¸Z_x0004_«8©’_x001d_‘Ðm_x000f__x0004_5_x0004_sµ_x001b__x0003_è“âÏaë{_x0007_…û|XI&gt;</t>
  </si>
  <si>
    <t xml:space="preserve">ÇLkäuB_x0001_BAgBøQü_x0010_Í])Y¹°Ã#ÜÞcb?£:–_x001b_údð Û¿&lt;nê%›­hcó@O²_x000c_íf‰®W÷ ì‘Î"à‘y_x0017_-^^jêîÈjjjj¦¢öc¦¦¦¦í5¦¦MMMM.MMMšššz˜ššš©)È^S[¯©Ð(SS¦¦¦¦5¦¦¦MMMíLMMMššÚkšššš5•×˜</t>
  </si>
  <si>
    <t xml:space="preserve">25jjjjwejj_x0003_Ëµ„Hòhig/àþ÷_x0007_]ä¼ƒ_x0018__x001c_jýW_x0011_Ñ_x0010_ý½] "e_x0017_(Œù]]9_x0010_v_x0004_šû¢ëó’í_x0008_GÔ'–H&lt;Võ"q8Å)É†’?F_x001b_„¯Kp×e%Pï³–´iÌ¿_x0016_Î£^ã{AÆ«× €ÜZ/¹™ð+ò_x0010__x0005__x0015_éúô_x000e_ý™€)_x001d_c‘Å_x001f_™n_x001d_îi_x0008_ß£ýQ˜äØÀØ(h_x0015_‚)§ýd°_x0016_æB_nœÀ¶ì_x001b_Ì¹â_x001e_‰*”Gg‰Ñœ_x001a_ê‚ó_x001d_)XÖÃ*d8˜«ÙQÉR˜Ðí	±Æ_x001e_­	·_x0011_²_x001d_ÑÏº€WÈø_x0010_€Ð?	6_x0003_Í|ƒÁÒIg¥s[uí¶`O€š_x001f_Ù_x001d_¿M_x0013_º&amp;‡Üä¸X¿’_x001d_&gt;‘</t>
  </si>
  <si>
    <t xml:space="preserve">UHƒ÷×._x001b_C¤_x0017__x000c_óíŒ_x0014_P#×+´Ý:ëœç ·_x0001__x0016_Ü£_x000f_¦÷©{</t>
  </si>
  <si>
    <t xml:space="preserve">‡_x0001_€€¯½_x001a_ ò_x000f_ŸÍcæ_x0016_t_x0019_2—0±Ö&lt;d³Å§^…â_x0019_Ô+_x0013_l­©ß_x0018_µÝ_x0007_û#¶÷$Pó_x0013_·_x0003_ý Y«àb`Ive½i¾³_x0015_óé€´&amp;µ_x0005_ùß%@&gt;™`!Ð¶W)_x0010_À_Fn_x0007_Þ—)e¡_x0001_a!I_x0015_ ò_x000f_ŸÍˆ1V# æGn_x0007_ð1_#àbýIvÜÿR€onuÂÌÀ€±q_x0010_ ò_x000f_ŸÍ²T{T‰ù»_x0007_éy_x000c_ìUi§_x0007_‹€ÙyÛ_x0008_òè-3AÀn‰_x0006__x0006__x0006__x0008_GYC¸_x0003_ˆüÈg3_x0011_bf¨ùˆÛ_x0001_øú¶…Œ_x0007_”?$j€Èˆ}6_x0003_RîÅh2Û¥ÃOŠ’ì\®…òŽŽŽŽT5}ŽÐ+u.¬a</t>
  </si>
  <si>
    <t xml:space="preserve">w€÷Œ5_x0010_z_x0001_³_x0012_ô"¡ül_x0006_XLñ_x0010_NSØ</t>
  </si>
  <si>
    <t xml:space="preserve">òý5i5?t;³­»ààƒT¯_x0016_Ù»Ä0€Ya®æŸÈ¼Â™¤ÈÔéÖDz_x0011_âìÃ_x0004__x000c_øyÀ©·Ô_x0002_PÞ$‚\™8_x000b_ñ_x001a__x0001_ú'ÁØ_x0010__x0007_™Ïf_x0011_Q·×_x0011_IYY¢¦YY’²²"’²²"’²²"9³²"eeE_x0004_deE$j~åvðÊ~Ao¬ÔþGýü˜Ñ!!°}lõs¦í€‹’%Ù_x0001_v@ÍúÛC¶#Ôó-ÄJ_x0006_ˆüC©3ëdØg-ßK_x0008_¾©"6þ</t>
  </si>
  <si>
    <t xml:space="preserve">Æ_x0012_ƒJ_x0017_¿°Î_x000c_T_x0001_­G¡Ûî=CVÏ-Ãí€‹õ_x0003_Ù_x0001_ÏjŠ$[_x0006_µà_x001c_½Ï&amp;²_x0003_o_x000b_ºNïeã5f¿ß½xßû^ïi±çk‹¯½„?ÂkwM97„?Âœ_x0011_h_x000c_ðGø#áµœ„_x0012_¹Î_x001f_ü_x0011_^[ˆ¤„ÿCø_x001d_^¦qFä?Â_x0019_‘y“„ø#ü_x0011_áŽX[‹?Â_x001f_ðˆ¬Â_x001f_áˆ}…?#ü_x0011_þXZøxÍ_x001f_á_x000b__sÃâ¹aûˆ4’?-–_x0012_ÎŒxZl?Â_x001f_áþ_x0008_vŒ_x001f__x0011_Ó</t>
  </si>
  <si>
    <t xml:space="preserve">¬G_x0016_ÈÞðg]Àk„ßî¯®T{_x0013_¶v¬_x000e_¤ÂlZ</t>
  </si>
  <si>
    <t xml:space="preserve">ðµ‚?f</t>
  </si>
  <si>
    <t xml:space="preserve">ìg˜*þ_x0008_Ïkø­Û¸4‘ù·˜/¬§XÎÜPì_x0019_?Âf±#äíƒ_x0008_nŒu¿²Iþ_x001f_ñFùÄ_x001f_Áü_x0011__x0004_0Iü_x0011_Á&amp;ñG_x0004_·Ä_x001f__x0011_L_x0013_G0Oü_x001f_¡îò_x0004_3Åü_x0011_M_x0015_ñG4WÅ_x001f_Á\Ad_x000e_›w\_x0017_¿g„;ÏÂ}Ê5_x000c_„?#Ü_x0011_k¼ðGø?Â_x001f_±k_x000c_„ø#ü_x0011_±¿ðGGxÍ_x001f__x001f_±¿ðñGxÍo‰½Ô_x001f_á€¥„?Âü_x0011_îˆˆËù#?Âgþæ8›³ù#¼ÂqþˆD®„?¤gkN„?Â»	þ_x0008_ÄNÿÀ_x001f_á5!š”€_x0006_kèýH’_x001d_€¨|[ˆ/€ö*_x000c__x0002_ØÎÄívÔo!÷ò_x000f_A_x0014_ rbŸÍËÄx%Ç_x001e_Àý_x0002_yàBF_x001d_€m¯R_x000e_Î·FÜÀÅúQìö¶C’€~@\ÈD_x0003_Dþ!j_x0019_ÍOè³._x0016_¾€Þ%	À^Œh_x0001__x0005__x0002_6_x000b_@ä_x001f_&gt;›_x0001__x0010_ÓgGy_x0005_B6 _x000b_@ä_x001f_&gt;›_x0001_2sì_x0001_À[P_x0017_ÒI_x0007_èŸ_x0004_Ô_x0001_@M:?› ;@Ë‹LÁBn&lt;!FTC}È–xBBüGðBýNx_x0013_‚2#BdnÇÖüTxž	v_x0015_€‡Ê_x0002_vW"_x001b_Ik©™7ÎYÎrç</t>
  </si>
  <si>
    <t xml:space="preserve">g¹s–³\9ËY®œå</t>
  </si>
  <si>
    <t xml:space="preserve">×Îr–ëb?Ëu_x001c_¿B;iÁ¯ð¤_x0005_¿_x0002__x0016_ü</t>
  </si>
  <si>
    <t xml:space="preserve">¤_x0005_¿+_x0016_ü¯@Zð¿â;Äü</t>
  </si>
  <si>
    <t xml:space="preserve">¤Zð+ËÂ¯@¤_x0005_¿Â_x0016_ü</t>
  </si>
  <si>
    <t xml:space="preserve">¤_x0005_¿+_x0016_ü¯@Zð¿_x0002_iÁü</t>
  </si>
  <si>
    <t xml:space="preserve">¤_x0005_ð+_x0016_û÷r«Ò"]šHŽ¨=#I²ï™d†[=¸4Û]HfìLÏ_x001f_ûs8MØù³çÊC¦_x0013_A~Â»ävÄ</t>
  </si>
  <si>
    <t xml:space="preserve">“þ'mNdG¼1“œòÖ‰_x0013_Åý_x0019_Î’$f°¥’ÛâïI­PZÃü0î!Qâ$=)_x000b_¢¤_x0011_oŒ[Gº</t>
  </si>
  <si>
    <t xml:space="preserve">y¶Ú§$vdëòI_x0012_fK$I¸h”</t>
  </si>
  <si>
    <t xml:space="preserve">áº_x0008_›¤</t>
  </si>
  <si>
    <t xml:space="preserve">$ü‘äŠ´…’M–ÌàþIŸGºZÉ_x000c_`_x000b_íu)9“å¥¬Í›?Ø.I_x0006_a»d:„í’I_x0011_¦K$GØ.³¿Z›	º&amp;™-Ý¥$·$IØï–_x0007_aü_x0008_›äð5i—`‹$3ƒM’Ì¿4L25Ø*M_é_x0003_¥—%ËÁý¢d_x0007_d=¸.”ý`»K;i»'é_x0010_¶_x000b_¥£Ö?Âtyôˆ_x0012_.²#ì–j&amp;µ™¤_x001b_Ô_x0005_’$	›u’$lÌ`‹¬ÒC_x000b_•y_x000f_¶Kd?Ø.”_x0005_a»_x0008_Ó…Ë"l—|Ž°]ò;ÂvI$	Û%ò#l—ÊŽ°]„ÝÒf‘}R~Gò!z|É‹¤’_x0004_«“É_x000c_&gt;HlEÖl¸åü/_x0002_R2§4_x000b_íÜYÍZÂ¬fQ«V³¨Õ«YÔjÕ</t>
  </si>
  <si>
    <t xml:space="preserve">j5j_x0016_µš«Û_x000c_ÍZÍjVœf5‹5«Y_šÕ</t>
  </si>
  <si>
    <t xml:space="preserve">jÍj_x0016_µf5‹Z³šE­þ5îMÌ²'©ÿ£ò§0K_x0003_»_x0010_jô~JD_x000e_õ20É¤ƒÔ&lt;ðeòŽ©³_x0001_¸_x000b_‚»_x0006_ ôOŸÍªe$W„ƒ_x0002_Ÿ'ƒƒ‚‚„ƒ_x0002_ð_x0019_ƒƒPpPà9bp  á  ÀÉàà  á_x001c__x0014_0Í_x0019__x001c__x0014_$$_x001c__x0014_8®_x0018__x001c__x0014_(((@(€¢88(H88(p228(HH8(pp28((H8(_x0005_f18_x0007__x0005_	_x0007_</t>
  </si>
  <si>
    <t xml:space="preserve">¾1_x0006_(_x000e_</t>
  </si>
  <si>
    <t xml:space="preserve">˜Á_(_x000e_ÅAAAAA_x0001__x000f_-_x001f_ÅAƒ‚‚_x0002_‚_x0002_&amp;Š&amp;Šƒ‚ƒ‚‚_x0002_‚_x0002_&amp;Š&amp;Šƒ‚ƒ‚‚_x0002__x0005_Ú_x001a_Š_x0014__x0007__x0005__x0005__x0005__x0005__x0005_L_x0005_L_x0014__x0007__x0014__x0007__x0005__x0005__x0005__x0005__x0005_L_x0005_L_x0014__x0007__x0014__x0007__x0005__x0005__x0005__x0005__x0005_L_x0005_L_x0014__x0007__x0014__x0007__x0005__x0005__x0005__x0005__x0005_Lür_x0014__x0007__x000e_</t>
  </si>
  <si>
    <t xml:space="preserve">_x0014_x%(_x001c__x0014_$_x001c__x0014__x0014_(_x0019_0Q_x001c__x0014__x001c__x0014__x0014__x0014__x0014__x0014_0Q‹P_x001c__x0014_AAÁ\_x0001__x0013_ÅAÅAAAAA_x0001__x0013_(</t>
  </si>
  <si>
    <t xml:space="preserve">ÅA8(((((`¢`¢8(8(((PÀ÷ DqPPPPPÀPÀCqDqPPPPPÀPÀDqBqPP</t>
  </si>
  <si>
    <t xml:space="preserve">Š</t>
  </si>
  <si>
    <t xml:space="preserve">˜(_x000e_(_x000e_</t>
  </si>
  <si>
    <t xml:space="preserve"> `¿u…â  _x0014__x0014__x0014__x0014__x0014_0Q_x001c_Q_x001c__x0014__x0014__x0014__x0014__x0014_0_x0014_0Q_x001c_P_x001c__x0014__x0014_‚‚‚¢i</t>
  </si>
  <si>
    <t xml:space="preserve">Šƒ_x0007__x0005__x0005__x0005__x0005__x0005_L_x0014_L_x0014__x0007__x0005__x0007__x0005__x0005__x0005__x0005__x0005_L_x0014_L_x0014__x0007__x0005__x0007__x0005__x0005__x0005__x0005__x0005_L_x0014_%_x0014__x0007__x0005_PPÀDqPqPPPPPÀDÀDqPqPPP  ÉDˆâ     €A»‡âÅAAA_x0014_ðe_x0002_Q_x001c__x0014__x0014__x0014__x0014__x0014_0_x0014_0Q_x001c_Q_x001c__x0014__x0014__x0014__x0014__x0014_0Í*P_x001c_ƒ¿ z_x000c__x0006_~Ë_x0006__x0005__x0005__x0006__x0006__x0005__x0008__x0005_€Á WÀ  ÀÃ ¡_x0018__x000c_4·_x000c_</t>
  </si>
  <si>
    <t xml:space="preserve">_x000c__x000c_</t>
  </si>
  <si>
    <t xml:space="preserve">_x0010_</t>
  </si>
  <si>
    <t xml:space="preserve">_x000c__x0018__x000c_ž</t>
  </si>
  <si>
    <t xml:space="preserve">_x000c_</t>
  </si>
  <si>
    <t xml:space="preserve">#_x000c_</t>
  </si>
  <si>
    <t xml:space="preserve">_x0010_€Á@¯À  ÀÄ ¡_x0018__x000c_n{_x000c_</t>
  </si>
  <si>
    <t xml:space="preserve">ÁÀ'+  À€ ¡À€ÁàÉÀ  ÀÉ ¡À€Áà¡À  ºÍ `0 Ô0((01(@(0`0¸(0((x2(@(0`0@(0(_x0010_&amp;2(_x0018_hï°_x0014__x0014__x0018_0_x0014_ _x0014__x0018_0@o_x0019_((0`(@(0`0x20((01(@(À`M`PP`bP€P€Á€ÏÀ  ÀÅ ¡_x0018__x000c_</t>
  </si>
  <si>
    <t xml:space="preserve">R_x000c_</t>
  </si>
  <si>
    <t xml:space="preserve">_x000c__x000e_</t>
  </si>
  <si>
    <t xml:space="preserve">Á ·M  À€ ¡À¹¿»Â|£Œ¦_x0005__x0006__x000c__x0006__x0008__x0005__x0006__x0005_û_x000e__x0006__x0005__x0018__x000c_</t>
  </si>
  <si>
    <t xml:space="preserve">§_x000c_</t>
  </si>
  <si>
    <t xml:space="preserve">Áê[  À€ ¡À_x000c_x_x001e_Ä</t>
  </si>
  <si>
    <t xml:space="preserve">_x000c__x0018_</t>
  </si>
  <si>
    <t xml:space="preserve">_x000c_‹$Ý_x000c_|§Îä`ÜÌo(0`0@(0(ß´0(_x000c__x0006_y_x0015__x0006__x0005__x0005__x0006__x0006__x0005__x0008__x0005_` Õ_x0015_PP`ÀP€P`_x0006_±Ib_x0005__x0005__x0006__x000c__x0005__x0008__x0005__x0006__x0010_Ù</t>
  </si>
  <si>
    <t xml:space="preserve">_x0006_P`À`€P`PymcP[”Ý_x0010_=KºæÄíK`‰O†'ËðN	Qý</t>
  </si>
  <si>
    <t xml:space="preserve">_x000c_¤wã</t>
  </si>
  <si>
    <t xml:space="preserve">_x000c_'ðI_x000c_t´Îö_x0014__x0018_0_x0018_ _x0014__x0018__x0014_VK_x0018__x0014_’_x000c_wÑ¸o_x0017_.z!ÉŸ_x000c_9ó^H2þ$ãþ_x001f_hrâ…E^H2Ò_x000b_IÆdÐ&gt;Fü.¼wÁ_x000b_IB’_x0011_Ò:E_x001c_ó'ÄÄÉÈï•®]x!œ_x0017_’_x000c__x0019_¯³ØÝ</t>
  </si>
  <si>
    <t xml:space="preserve">/$òB’Q^H2.$C*yªrï…_x0013_‚2#BdnÇÖüTxž	v_x0015_bfo_x0004_Ï&gt;…_x0008_»@$_x0013_v±__x000b_ìb÷Ù sç_x001f_ó‘_x000b__ð2Unà%EX¦ÊÇiÐ—¾</t>
  </si>
  <si>
    <t xml:space="preserve">®ðS_x001f_|Á}6M_x0006_µK‰õ	_x001b_Á—öLRÜ_x0011_é¬àoàÛ</t>
  </si>
  <si>
    <t xml:space="preserve">ÁÏ†ÙÁ&amp;š}¹_x000e_¿_x001f_K_x001b_™¡_x001f_lw…€ÁÀºÀ  ÀÀ ¡É sšíox!^H2à$#w#Fvç…¦Æ_x000b_I¼dHI†gJôæÅ_x000b_‹¼d‘_x0017_’ŒðB’q$_x0019__x0015_Ë2¶1/._x001f_^Hâ…$C_x000b_IF²’_x000c_5Ö˜Ø‡_x0017_&amp;x!ÉH2ÌûCóM^ûç…$_x000c__x0018__x000c_|</t>
  </si>
  <si>
    <t xml:space="preserve">-_x000c_</t>
  </si>
  <si>
    <t xml:space="preserve">_x0010_˜_x0011_´jažø‰_x0019_ií__x0011_Œýˆÿî‚˜7 —Á´2*öä3tE&gt;tµE_x0014_æÑGÒ_x0015_éB3)­uÇi¶j_x0015_}QË0Ÿ_x0017_Ò›#•JZ%­!{´r›àõÿBµ_x000c__x001b_®¾C{†Üc‹¶øÌEØÊôÊÚŠv!­¢Š_x0019_ág_x0012_3‚Ç1#rÏGÿ“_x000f_üŽhnÒá7ƒ©¯ÕCbŸ_x001b_zÅz_x000c_ÝC·p¥Y‡ç/‰_x0019_éò¤­òbF¸Œ&lt;Ïb_x0008_uWÄ\}^Ì-`×cc_x0013_rà~Kÿ®HîKV¡i™‡o</t>
  </si>
  <si>
    <t xml:space="preserve">Œ3æ—êzsIº¾_x0003_þ“#n?²ê)~_x0016_Oê3cÇWIbdŽý~ªTüI’¸gP¼_x0007_‰n_x001e_ù]†_x001d_ð	‚A©‚ß…tû¿=…¡_x000c_^q‡]Ìi…Þ_x001d_C_x0019_j”¡_x000c_eH»D0Æ¥€¡)fäë+ÅŒØLˆ˜_x0011_½_x001d_1#ì_x0014_3BˆbF_x0019_±SÌ‘ÌO‰öÌŠ˜:"f„bF`¦JÌˆ_x001b_ÅŒìl…˜_x0011_Fˆ_x0019_‰§˜‘«l_x0014_3bs'bFØ(f_x0004__x0011_;ÅŒ#Ì¤˜</t>
  </si>
  <si>
    <t xml:space="preserve">ñ?1“{gÊP&gt;Ye(_x0003__x0019_¯‚¡_x000c_}_x000c_U[G†2” æ˜n_x0007__x0006_u}_x0017_|Êº›8Z_x0012_u_x0012_™Ø–\kà²KÜê´n	å}</t>
  </si>
  <si>
    <t xml:space="preserve">Ú§bž¬·`)åpRÿ$;–£#þÙFÏ²S¬_VGÓýAž.oßÐþåF«¸“¬¿_x0006_{</t>
  </si>
  <si>
    <t xml:space="preserve">}d_x000f_³˜Å˜Å</t>
  </si>
  <si>
    <t xml:space="preserve">Y-fy×1_x000b_WÈ[Ã</t>
  </si>
  <si>
    <t xml:space="preserve">na_x0016_ïO˜¥Ý^Èt@ù‡Ž_x0007__x0010_‰ÀÏfžä´•âcpÅ5?r;Âžñ</t>
  </si>
  <si>
    <t xml:space="preserve">^d^7€Ë_x0003_©_x0005__"Þÿ$¸Ð_x000b_QQ_x0003__x0010_ú'Af´}ÁÏ D_x001b_»µ_x0002_ÑÚ|/%¥éÌT`_x0019_·_x0003_s·_x000b_8	\_x000b_¼öJ_x0008_¹!µéƒÌgx;ý_x0010_¦ñ¬_œÊ\¯?É_x000e_êCHèCêCôß®_x001f_4©E_x0016_¹4L0â5W( ÷_x0019_á&gt;gÌK±ª_x0017_¡À)Náº“_x0015_«7ÁLeq_x0016_EtPÄY_x0004_€|^öBT_x0002_¶W_x0011__x0011_ÀÚ&amp;n_x0007_Ù‹mpk µ€ßÝº_x0010_\_x0007_¾$</t>
  </si>
  <si>
    <t xml:space="preserve">fBÿ÷Ù_x000c_o}/lÆ	™_x000c_‹¤G¿™UÇ_x000e_³³c÷Ç¶±³ggggKggg]ö_x0002_Ùõ¶ˆ;»ËØfvN_x0010_î2vveª^ÇŒÝg·ß¸bgggvv3[Ü¶Mvu&amp;ü}£«ÞfpfÑ;•xg›_x0006_O_x000c__x0002_|FX;£ÏIAÖwÁ&lt;_x001a_ëþ?¼3üŽoFªµÞ_x0019_lÉ;ãŸxgd_x0010_ïŒÈâ‘™ü/è_x001b_w_x0006_÷òÎË§_x0019_~/óÔ®_x0011_¾ ß_x000c_:åoA7¼3jõ_x001b_èÏ_x000f__x0014_»b3³ÿ‘³_x000b__x001e_*_x000b_–_x0001_	ý%ÙgßË—^›¶ÿ_x0004_F'À‚Þ˜u¿•_x0005_7O‘u_x0004_¼EÖ_x0011_¡Œ[GÄ—d_x001d__x0011_Ï’uG&lt;KÖ_x001d_ñ4YuÄ×dÖ_x0011_Ï“YG¼OInô\o’_x001b_}Ñ³äFnô.¹’_x001b_ýK^†Mþ.þRó÷AXß_x0019_ÏtKh}Ô=£üÑûþGýAk?ý_x0007_iƒ´+¤_x0014_R%~Fô4j_x001a_PÖèi_x0005_~O_x001a_vð2 ³ñ_x001b_èˆÖ‹|ÑÁ¾çý¢ó‹ÎÿEo_x0018_ÿ4þ*:h¼?GÓxCãý¡÷‡Æû_x001a_ï_x000f_?4Þ_x001f_xh¼¡‘ŒÑ_x001f_Nãýµ|û3”Oó;hNáÙJùŽêö£þ_x001d_ú§±_x0006__x0006_†Ïo/€Ü†:Éì’Zèý…¾_x0010_O_x0003_€ÿ$°9B¥õÙ_x000c__x001a_!gß_x0012_Ï6ý;1_x0010_3é=_x0010_ ·_x0017_ jï»Áé…›ý†ÌÕ±&lt;ï‰ìKæ_x0011_¼÷7£íSÙo%¼V{2÷BøexÏ³_x000f_oš«‹á_x0013_|ïƒ—'²~ÌT‹a_x001f_d{¹_x001f_Ã»lán‘ïþ</t>
  </si>
  <si>
    <t xml:space="preserve">‹Ÿh–eð¾"rz3z#KøËc1¼îÀŠÇ&lt;æÞBô¤vó_x001e_þ¿„ÇÜ]_x0005_·Y6™·¨ªQ|æ_x0017_£¹í¸ÍmÛÛ…Øº_x001e_£îˆüõ³*_x001b_¡æ_x0015_ð—¿öæ/Žž_x001f_á—&lt;€š”¸_x001d_àÝ}üBøw×_x0006__x0003_ê&lt;U€_x0003_à/„3_x0001_Øö*ålçÄí\¬_x001f_û_x000e__v0Éß­\ê ­)WN_x001f_D-_x0002_óCè5@ä_x001f__x0002_›_x0001_Ë¤‚&gt;5wÁ¼OŠ"u/Á’ìáe	k_x0010_.+_x001a_¤_x0018_I3@0ðïà_x0007__x0015_ ãÿ=Àp†&lt;[ôv6_x0019_PŸùIÆ_x0007_J€}T€_x0019_lûGÆ_x0007_J€ö•T€_x0019_ÝôJÆ_x0007_J}‡!uà'Ö`_x0014_í_x0010_</t>
  </si>
  <si>
    <t xml:space="preserve">_x0005_	@_x000c_1¶T_x001b_Ã_x0004_&lt;_x0007_"Í`1Ä_x0014_ðïI3_x0015_¼=È_x0007_PáÎS~J@ƒô2$É_x000e_¶ïÍ!_x001a__x0001_m@_x0002_¢llX†	Ü-ÿ_x000e_¾@&gt;_x0015_©ÐVû Ý\óó©hˆrÈÅüÀ“_x0004_&gt;*lA&gt;¨</t>
  </si>
  <si>
    <t xml:space="preserve">_x001b_Vô|T_x0010__x001d_€Ú</t>
  </si>
  <si>
    <t xml:space="preserve">_x0004_0_x0001_®y_x0001_Ëðnƒ¾µm_x001b_{c6_x001b_`6_x001b_(’_x0006_b</t>
  </si>
  <si>
    <t xml:space="preserve">Ö_x001a_TÑ~_x0006_à</t>
  </si>
  <si>
    <t xml:space="preserve">ùl€È?_x0004_6_x0003_Åé_x0007_}v´‡r_x0016_ _x001c_Â¨_x0001_"ÿ_x0010_Ù_x000c_Òn_x0015_ô\Ÿ_x000b_xR_x0014_0_x0007_ã	”d±_x0008_àq€÷¼Ë!‰_x0003_ß'‰</t>
  </si>
  <si>
    <t xml:space="preserve">àþ_x000f_*Ø_x0001_°²¤J&gt;ýŸ_x001a_ùd6ËM8ãT_x0012_ ç~ÁÍ»­tö‚ÿv/¬+Ú…uÅÜì'É_x0005_?/_x000b_Z@ü~_x0008_õ–¹IkhS_x0007_Üô_x0010__x0008_îêNAÍ†óàM¸6èèF_x000c__x0013_ÚÎÜ“žbÑ_x0010_*Tr_x0007_çÉ–_x0010_˜_x000e_1_x0005_ü{Ò_x000c__x0005_+_x000f_òATT;ä_x0014_Ÿ_x0012_Ð`½_x0008_I²_x0003_€%©ß_x000c__x0016__x0003_µŸpN_x0016_0wÈ)?% Az_x0017_’d_x0007_Z_x0012_k_x0010_Sµ‘ð`K!2LÐ</t>
  </si>
  <si>
    <t xml:space="preserve">72v_x0001_</t>
  </si>
  <si>
    <t xml:space="preserve">ÆC_x0010_ù‡Ïfó°) €ŸO9È_x001d__x001b_rÀy©w_”_x001c_õoüCÀ_x0006_ˆœÐg3N ïýøÍë!tà'Ö`_x0006_ø'</t>
  </si>
  <si>
    <t xml:space="preserve">_x000b_(À_x001e_¢€Ï²_x0006_P¶C4©_x0002_Ô˜Ð]k&gt;ô_x0002__x0001__x000c_Ð‡àß'_x000f_*š_x0010_} ¿öóÆ_x0015_3 ÷KðïI_x0007__x0015_ÿ­7È¨û_x0010_CðîÚX9é </t>
  </si>
  <si>
    <t xml:space="preserve">àWòG_x0004__x0001_É_x001d_ö¢ÅGHPP—Ÿ&amp;E™?Tr‡Ö3k™_x0012_À_x000f_‰­ú#¸_x000c__x001c_0W‰Õ‚\Õ‚(†#"Ï‡_x0001_àF}</t>
  </si>
  <si>
    <t xml:space="preserve">g2	àž X0i_x0010_ `0RY_x0015_ k_x0008_'_x0004__x0005_·p'b(+—ÜƒT_x0001_B‚€ðd._x0008_¹_x0018_(0yØú­_x0010_ÅÀ_x0001_€‡eüúÉ+_x0019__x001f_(Ô	ÊÀ_x0001__x001f_(eÈÞ"_x0019_ä_x0001_</t>
  </si>
  <si>
    <t xml:space="preserve">_x0006_ø‡©ï®à“_x0008_$è_x0002_°‚5@ä_x001f_&gt;›_x0001_¾V¶Â­åÚ ³xO@€'E!vé²!I`Tà D_x0013_½Ÿ_x0012_Ð_x0003_ŸCI²_x0006_H_x0008_Áh€ÞO	Ù_x0001_Îh_x0011_%Ø÷ºi™_x0003_]›_x0008_N¤_x0002_¼Å_x0016_!ŠO¬Á_C_x001a_ÀìnC_x0008_?‰5šF‹S_x0003_ø·9¼=¼»»»&gt;º;»&lt;;¼:€9&lt;„ì_x0001_×F_x0002_tˆT€w€N–AîÚ@€_x000f_¡</t>
  </si>
  <si>
    <t xml:space="preserve">ð_x0003_¶_x0014_Â_x0017_ÿ_x0010_¨_x0001_"_x0015_ôÙ_x000c__x000b_d_x0019_û_x0014_eü½xR˜d_x0007_yub_x000b_—_x0008_f]ïKA!_x0001_ß'_x0011__x0008_à«ª_x000f_*ÏY/7Br²¹TZ„bÇ”c_x0019_ÄžÉÿ_x0012_Á€Ê_x0015_7_x001a__1B7À¿'ÍT·› _x001f_à_x001c_”BL_x0001_ÿž4_x0003__x0001_h‚|P@qÅ</t>
  </si>
  <si>
    <t xml:space="preserve">©_x0005_T[	X¶_x0005_$Ã_x0004_Kw_x0018_fž@Tˆ)àß“f*_x001d_K_x000f_H·T!º–j#_x0001_Àæ€d˜›ƒªf"ÀUÈ</t>
  </si>
  <si>
    <t xml:space="preserve">°¥ÚH&amp;QÉ#_x0019_d'ð9_x0005__x0004_4è</t>
  </si>
  <si>
    <t xml:space="preserve">@ï§’ì</t>
  </si>
  <si>
    <t xml:space="preserve">ûîB_x0014_`Rà_x0015_bÿ&gt;	P_x0001_ÏèŸ}_x0006_¿~`–_x001b_/€ðã»µ”^i €¾ÑZˆW)„\_x000c_2L0</t>
  </si>
  <si>
    <t xml:space="preserve">°¤_x0010_Â“°_x001d_Á_x0012_8Aú¨Ñ_x000b_E_x0005_˜J"_x0005_J_x0010_€ 	_x0001_ </t>
  </si>
  <si>
    <t xml:space="preserve">á™Q2Ð_ªk&amp;T¡_x0010__x0004_(°’ÀÝc$A</t>
  </si>
  <si>
    <t xml:space="preserve">H‚l_x0001_³„:	</t>
  </si>
  <si>
    <t xml:space="preserve">_x0012_È_x0001_”_x0005_‚çáÐ!w_x0001_j«_x0001_pÀ–¸d˜„_¯&gt;o¼å_x0016__x0013__x001f_£÷_x001b_ÃÑ1_x0003_•13Ù0–_x000f_0œ_x000b_C€æBêÀO¬Á`v"_x001a_)_x0018_Bœ_x0004_ ôO‚Í9vaŸwÀF‹_x0017_è×ÍÜs@&lt;áÜ_x000e_ŠO_x0005_ž„$$iëßB´&gt;Z§!_x0001_6{)õÛÿ†€‹_x0002_%Ù_x0001_A9Þé@ÿãþ!‘	‰I ­„þð³_x0019_E²Ü{-lâ™ó£œ÷P	\·_x0003_\_x0004_sªH¼^ˆø_x0003_O°Û‡ö_™žŸkqó:[Þ`‘_x0003_Á0ôîÊp'v÷Ív05à¤þÁv§_x0001_rIð¿Ñ^‰°óC__x000f_ô5c!þtm	:gó_x000e_k»¶_x0004_ÙGË_x0013_îÉ</t>
  </si>
  <si>
    <t xml:space="preserve">O˜&amp;´</t>
  </si>
  <si>
    <t xml:space="preserve">á’Ö%5©Ùó</t>
  </si>
  <si>
    <t xml:space="preserve">_x0004_Õ7’$PŸpŸ	K–'qq²øC„Y²_x001d__x0012_.ÉºIø#ë'á—¬ò„]²K_x0013_~ÉÉÝŸ_x001b_ôþ‚uØ#W¡ë_x0003_½UöVh†{º=ÝðØB¾Ù“s_x001f_îv_x0004_ë_x0012__x0015_4]ßJWºÒ¥+]é]Yrt{t¥+_x0015_œGÈT_x0017_¿ÐèJWº|_x0004_ÿE©+]ÉÎé</t>
  </si>
  <si>
    <t xml:space="preserve">›äEº’#]éøGòÚ=Ð_x0015_{ÎÃ¯@nÃ-SÕrMð‰€É_x0010_SÀ¿'ÍTyû _x001f_ n.CL_x0001_ÿž4_x0003__x0001_N‚|P€_x001d_§_x000c_9_x0005_§_x0004_4Ø@ïB’ì`NN&lt;b</t>
  </si>
  <si>
    <t xml:space="preserve">¤_x0019_À_x0019_ø÷äƒ</t>
  </si>
  <si>
    <t xml:space="preserve">êjç*(¨”gJöcÊ_x001f_RÆsäà–ñ_x000b_AçK†#_x0004_•Ü8_x0001_@»þ°5q¦"_x001f_-_x000f_”2t@ªŒ¤A€4Cµ_x0006_ˆüèg3Àìä¸“£ûb€§·5?u;Š_x001a_õ_x0005_­ý_x0003_ì7&gt;?­ö¢´¦\–E-@|_x0001_¨!¦€Oš¨s¬B&gt;ÀXÀ†ø_x0002_m¯Â €oEÜ_x000e_ÀÎ_x0010__x001b_â_x0010_"ÿð_x000c_g_x0005_ôÙ½_x0004_ú¾öß’Nà]©È?_x001b_Œn_x001b_[•a_x0002_yÙ_x0008_!Ïh–+/(¿(¿!_x0010_¾à‡`</t>
  </si>
  <si>
    <t xml:space="preserve">_x0010_ù°Ïf°ÿS½ÀåMŠøt</t>
  </si>
  <si>
    <t xml:space="preserve">àIQ’_x001d_Çë/X¸Äp_x000e_ù_x0004_{Ò_x000c__x0008_üòA_x0005_8²'_x0003__x0006_Õè°S$X¤ _x001c_ò</t>
  </si>
  <si>
    <t xml:space="preserve">0_x0008_Ø‘_x0007_úl_x0006__x000c_±</t>
  </si>
  <si>
    <t xml:space="preserve">»à®Ü8Ä_x0014_ïI3àð=È_x0007__x0015_ÈÅª_x001a_”_x0007_3ÖIÀ±Ôˆ!ÿŽU»ì_x0015_?ËðCú+‚ti›³„Y`Íå_x0010_À¿'_x001f_Tuµò@à¿™`Y‘æ`Kµ2L%2G€ÚT_x001d_b</t>
  </si>
  <si>
    <t xml:space="preserve">÷¤_x0019_Pø_x001e_äƒ</t>
  </si>
  <si>
    <t xml:space="preserve">¸½ÿ	" Ô$vÁQ_x0006_‹`y’r_x000f_BvHL_x0001_4_x0003_¸Cÿž|P_x0001_yöËƒ_x0007__x000f_`_x000f_	À¿OBTñ— _x001f_È$„O“_x0015_Ñ_x0002_ À[É¸þ=i_x0006__x0002_¿_x0005_ù €!_x0008_?_x0012__x0007_“á`_x0006_8$_x0018_P_x0005__x000c_à_x000f_Ñü{ÒA_x0005_5g	ô`³%í&gt;_x0001_F_x0002_úC€-ÕÈ0_x0001_ z_x0010__x0006_dIj€È?_x0004_6_x0003_­Û_x0005_}n%ƒÑž_x0014_%¸_x0001_[_x0003_&amp;Ù_x0015_VÚü[Ûî2à@@H_x0010__x0002_Øö*íuUOÈàQ‚ ä_x0011_•‹_x000c_“_x0003_5PS	Q@D8¨”Ä©SVY:¤‚_x0013_V™Ù_x0016_í—</t>
  </si>
  <si>
    <t xml:space="preserve">`_x0017__x0003_…ï_x000c_“‚_x0004__x0014_$P°Ì_x0007__x001a__x0015_‘åìlìßlS</t>
  </si>
  <si>
    <t xml:space="preserve">BLø@)ãÀ½È¤_x000b__x0001_í`&amp;a_x001e_„!ÊI0_x0003_	ø÷èƒ</t>
  </si>
  <si>
    <t xml:space="preserve">˜0Ä_x001e_ýœ®_x0005_X ÇÀ_x0014_</t>
  </si>
  <si>
    <t xml:space="preserve">eTd:_x001a_»_x001a_n_x001c_ò#°_‚äG#ÜÞ_x0006_dÔ_x0006_ÖdÁ´rÁQ¼u_x0004_Ÿ</t>
  </si>
  <si>
    <t xml:space="preserve">Ø_x0010_@ž&lt;úRs3‡_x0019_ãÚ¨_x000c_:cÞâžš%C_x0015_Œš4Êø4+¥R.8è_x0011_À</t>
  </si>
  <si>
    <t xml:space="preserve">D×ZHc—B¡CžLGìè_x0013_ŽƒX“š_x0004_öKP”Þ‚{R~_x001b_¤B¡TÆ¼ˆr—8Ê(žìŸR._x0004__x0014_H£_x0004_8Ê_x0010_® ³R._x0003_wj_x0018_¡6¢È¶  á¨rÀ±Ô_x0008_!!WÀ»m&lt;—WôjBäTÞË¤_x0001_eØHÉ_x0012__x0019__x001f_(_x0001__x0003_*BLÿž4P_x0001_¶Y‚|À_x001e_°_x0008_¡_x0002_	A%w§°§+Œ_x0001_€­öÅ~51K³-</t>
  </si>
  <si>
    <t xml:space="preserve">§ê10'Ï.%ªR_x0007_±Ëc©ì†æÞ¹_x000b_O_x0001_‹ñ‚_x0018_N_x0013_Níuf[_x001a_NÕk_x001f_Nž[_x001a_l‰`ÆR_x000f_B_x0001_ó8Ù</t>
  </si>
  <si>
    <t xml:space="preserve">ž_x0001_@_x001f__x0017__x0011_6_x0013__x000f_Ët_x001e_„Ø_x0002_Œ¥²_x001b__x0002_˜ºs_x0001_ê¼_x0005_xe•a}!P!_x001c_K­Ä_x0002_þCµ_x001b_xóçë8;þ_x0011_‰TøÛàVEVÎŽD™_x0004_šA‡”4(8¿_x0012_’_x0001__x001c_EÄPjùÕ_x000c_ˆ@!Á_x0008_Å_x0016_FIx/ÈÀ6äƒ</t>
  </si>
  <si>
    <t xml:space="preserve">ªðÄ_x001e_ï_x0005_ÑÁ5	·#„¼±¦à§œ·	!_x0010_“’ _x0002_-</t>
  </si>
  <si>
    <t xml:space="preserve">	&amp;‘ï¨e˜Nï5‚Y(w&amp;k_x0006_Ñ§_x0006_¹ÅØØk_x0012_Ã$_x0002_$_x0010_e¼*_x0007_	€_x0004_d_x0010__x0001__x001e_eTœdN	'¶_x0004_ï _x0001__x0010__x001b_ l2º_x001b_™˜Œ_x000f_”IÖd¸PÉ_x001d_B8!B`#¤_x001e_ÿ&gt;	=_x0001_z_x0003_}Pd_x0003_;ô2	ù@®B4¿_x0001_Q_x0003_'!ìÏ‹	\í_x0008_Ø&amp;}P_x0001_Àžî_x001f_SE©vû3D_x0007__x0012_W;_x0002_ÄD_x0002_Ó*Ž_x0012_‚»ƒ¤‹@_x001b_ Õ2_x0001_‰'œdK1^ë_x0013__x0019_$€A‚2\ä_x000e_›RØ'!¨%3_x0013_‹Áb¶¦õOþ	¢_x0018_I(?±Š4TqËŒ_x0006__x0001__x0011__x000e_ƒNm£›_x0006_€L‚_x0010_‰¡¬	›_x000e_‘_x0004__x0002_”yà’ºd| $ˆ_x0013_sÚRB_x0008__x0001__x0005__x0003_j*¡_x0017_«¼-_x000b_e„_x000f_&amp;ãsJ_x000e_Q0 MZF</t>
  </si>
  <si>
    <t xml:space="preserve">_x0001_¬Á‚"_x001a_ÀOª_x001e_'ã</t>
  </si>
  <si>
    <t xml:space="preserve">¤_x0019_pŽø÷äƒ</t>
  </si>
  <si>
    <t xml:space="preserve">Ð"u_x0012_Oö€Kˆüû$A_x0005_ý¾ò€Žn„0_x0001_žî‚És¿€°hÿåêTä_x000e_1!’!!¨_x0013_b</t>
  </si>
  <si>
    <t xml:space="preserve">÷¤_x0019_ ø_x001f_äƒ</t>
  </si>
  <si>
    <t xml:space="preserve">Ö$D_x0008__x001c_‰5_x0018_M</t>
  </si>
  <si>
    <t xml:space="preserve">E_x0003_øPNˆ)àß“f*{_x000f_Øž:!T!¨ä_x000e__x000f_Ô_x0012_Ð_x0013_âD_x0001_"ÿ_x0010_Ù_x000c__x0006__x0006_˜ö_x0015_öÊû)ìþÞnC'€f€OÈàß“_x000f_*€´ý“í _x001d__x0015_ ò_x000f_ŸÍ&gt;ûû"€š_x001f_a_x001d_„</t>
  </si>
  <si>
    <t xml:space="preserve">¹1§ÿ!ÀÅú’ì°×õÈ@ß3;ËíTb_x001a__x0010__x0014_o_x0001_"ÿòÙ_x000c__x0004_¹k	j~èv_x0002_Xª%Æý_x0010_"€Ë^d_x0005_ŽÏƒ¨L€€PÈ._x0002_Øö*íoÅêÄ.{_x0011__x0016_Àú5¤_x0018_%û</t>
  </si>
  <si>
    <t xml:space="preserve"></t>
  </si>
  <si>
    <t xml:space="preserve">_x0018_½JÇ¶_x000b_s;¾_x000b_Û5™ ÎpÙ‹œ_x001b_›_x0010_µ_x0014_¬ </t>
  </si>
  <si>
    <t xml:space="preserve">©Z_x0002__x0010_ú'f|ûÏ@Íà_x000e_ˆ„àÜhî_x0019_v%6_x001e_"ß_x001c__x001c_b_$ç_x0002_3n_x001d_¿ãùúéeEÀÅ_x0008_“ìíJðì@±%</t>
  </si>
  <si>
    <t xml:space="preserve">è£\]Hd@QU´_x0005_°íÛ_x0001_1úý„Ö[®._x0015_’d_x0007_Ò_x001a_8ª/BÔ_x0002_PoÀ(_x0004__x0014_½Ÿ_x0012_Ð_x0003_ù%I²€à(Ä_x0017__x0001_l{_x0015__x0006_s)âv¶¤ó_x0011_ ò_x000f_õÍ·²@ŸÌœžˆPó#·_x0003_õ³_x0017_*_x0007__x0007__x0007_‡£b¤þë‡¡È_x0017__x0010_I²_x0003_@ÜÓz2Èj3_x0001_FÀ–€d˜#jC·Ð!³!E</t>
  </si>
  <si>
    <t xml:space="preserve">I$È]BÿûÙ_x000c_¦×_x0012_hÑJ×_x0015_†m_x0006_âÁ!ã°¯ô‰k_x001d_øò³Ó|Dª_ÜÅ7ã9­_x0004_!K™:§YñLgµr5ú˜“¼R¢|ýNzP)÷|§_x001e_»˜åÊP_x0017_jÕ0b_x0011_EfX¶1Q?b±é7ì9Yˆ</t>
  </si>
  <si>
    <t xml:space="preserve">cY_x001f__x0019_êGkÌç_x001f_õÅ¨Ò0ÛÍ¼nˆ‰fí#Ú_x0015_?ú38›]Èé%ì÷šõ¤êÏºŽ}OÝÉ&gt;GKc$w&gt;&gt;Õ#Z}Ü_x0012_âR.ÓŒ¨ˆi_x0011_“¸”¯&lt;Ý¨Æª÷5S))”ê_x000f_ÁgŽÃWãÖ³ÅÙìv_x0006_ØÇŸƒíé_x000e_õ_x001c_·ã*°_x0013_¥ã9æg%_x000c_DŸVGû—Ž•ÇjÙ&gt;Ö¶EÍ)”¦’9‡®5¬Sr_x0011_ÿÂ}_x0010__x0005_â7o_x0004_j~dy³_x0017_ìvþ_x0007_¥¹7âb¯mX{àbýäv÷÷KIÛ°Ô!JR_x000b_ñ™_x0014_µq_x0005__x000c_8Ç“ü{ÒA_x0005__x001d_2_x000f_ò]@)ÄÓ_x0011_Ð?	à_x0003_€ëð~6e/Üu"luØ•$åÕz(?_x0005_öBgjmpãA‰ê_x0005_¸É_x0007_Î_x0014_Ô_x001a__x0015_›RÅï_x0011_Ïlø”¸ù_x000b_«!\½Ôü_x0008_íˆ…HÆg_x001b_</t>
  </si>
  <si>
    <t xml:space="preserve">X¬À©@©À© §À©Àz%ö’Ò[0XØ¥œ_i°GòÌƒ¼s‚¹œÎ×(ÝTCÈþâÌl‚ôlBäÿBm.Nê_x001f_L_x0007_üC™d&gt;Ù@rå_x000c_™_x0004_Ü_x001d__›v¡fwæ´c¸¹áÜpä†#’_x001b_þeV¹;r_x001b_µ_x0001_%ú`j_x0004_­À_x0003_ÀÊ€¥_x0010_QKBÿ$ä_x000c_7_x0017_ÿÙ‚Ý*ñ_:eì_6_x001b_Ë_x001f_™_x0006_ÌoÑoKš/‰0</t>
  </si>
  <si>
    <t xml:space="preserve">Jõ_x0010_R½ð:›_x0010_»ü/xD8û¢¦E&amp; Ã¨à5ÐôvÉ×–z_"t æGn_x0007_`þ_x001e_´²¡à$®„¨£ó±Õnô'^Ï¬wB¡MGVÊålþù¤‚w_x0010_ÊîÈàe‹zµ_x0012_˜ß8©0_x001d_¹}e’_x0005_¿]ñ¥_‘_x0015_à{€$ŸD_x000c_HÕÝ_x001d_…TÕÿ</t>
  </si>
  <si>
    <t xml:space="preserve">H×ù…d-Þ3°ä6´_x0002_|÷BÕ~A|2WÝâOØ5€)$ý_x0017_Ð?	ï_x0003_€)å}6«Ñ	X\†ôÌå›ÁŽ†íœùöéY¨N‘_x000b_z</t>
  </si>
  <si>
    <t xml:space="preserve">þ§–_x0018_»­ÐÜ¥_Le		î‚Ór—7£:3ÓûÀÁ6n_x0007_;ÑÃvß•_x0005_}Æé&lt;_x0002_æÙO'¨ü‘ˆx_x000f_¨_x000b_ìÍ¹Àž‘ß&amp;ð°k˜reNÜ¹Y$Éž[Jó_x0010__´M‘ß´m_x0010_µUÕ{Ì_x000c_ê‰ý?_x000f_Áµoñß;{¤;_x0019_~_x0008__x0007_B_x001e_w‹Èá’¦Gú_x0007_ð_€“A'Ù_x0001_Ý)µ</t>
  </si>
  <si>
    <t xml:space="preserve">²_PÈãV_x001a_eqY¥‚r-°ŽMl:lbS2Ü÷‚MØÄ&amp;í&amp;g</t>
  </si>
  <si>
    <t xml:space="preserve">›°iŸÁÄïä_x0017_ä6Ô_x0002_tçfÁ_x000e__x0011__x001d__x0014_2MÐO_x0002_Þ_x0005_ ô#ŸÍVèyV€¯ž°_x0004_ëÌøî_x000f_a¹_x001d_~Æ”ºá¦n‘.ÔP©Ãì_x0001_ýÔ½_€œ_x0017_Á‚¸X?’_x001d_ºÙ_x0004_~ÀÚ·A_x000b_¦_x0011_KŠ_x000f_ÂÄ_x000f_¶Çz=Ø_x001e_xÜc~à×‡Éái¹'G%cØ_x001d_Á÷H¾_x0007_÷_x0003_íIì_x000f_äƒû%˜ód_x0005_s€{i$nÃUV@ND-_x0005_ÀÜœB_x001a_PzŸMà_x0007_þ@›d~_x0004_|[_x000c_4_x0016_</t>
  </si>
  <si>
    <t xml:space="preserve">ZfŒ'x_x0018_tüö_x0013_Ðò;i	^_x000b_çiÏšä„Gò-íIÙœ½ iÔó6Vmv€´_x0010_µ€õ_x0015_‚-Û_x0002_Ä_x0003_ÀÖxn_x0007_BöM&gt;™ÏÂ‘†·0_x0010__</t>
  </si>
  <si>
    <t xml:space="preserve">_n15Oß&gt;é k¦@e_x0003_€‹õÓÙ_x0001_±_x000f_E&amp;è_x0017_iýJàÿ¶RRRJRRRR_x001b_RRRr"j_x0001_®þ_x0010__x0015_‚F_x0003_Øö*</t>
  </si>
  <si>
    <t xml:space="preserve">ÿSÄíÀJ&gt;!_x0015_ù&lt;È_x0007_üExI_x000e_x&amp;Éº_x0007_ÔŽö&lt;ëRCk´Å_x0001_MÖ' -¦3¶àfuòk_x000b_ÖôÒ&amp;Á:‹ƒËÄÆååúrìÍy_x000e_½˜_x0005_÷_x0002_«ÁÜ</t>
  </si>
  <si>
    <t xml:space="preserve">&amp;_x000c_p/˜&lt;ô‹ÖZ¾.Ü_x000b_@Ã¤/a</t>
  </si>
  <si>
    <t xml:space="preserve">Ã½6-©V€´_x0010_µ¬ó_x0015_²!@þ¡Ù_x0002_DJé³_x0019_ntÂD€š_x001f_ñ_x001d_”j‰¹{-Ö"%_x001f_ªÝ`"äƒ</t>
  </si>
  <si>
    <t xml:space="preserve">"¦¿wþ_x000f_’d_x0007_¸»¬B”_x0002_ä_x001f_b_x001c__x0001_@w‡&gt;›–K0KÀ»¯¸¶Y µVjí_x0019_2r‡X)È	_x0011_TQ.</t>
  </si>
  <si>
    <t xml:space="preserve">¸</t>
  </si>
  <si>
    <t xml:space="preserve">Bz_x0003_ ôOŸÍjO_x001a_°bâ¾;</t>
  </si>
  <si>
    <t xml:space="preserve">¢~žK‚ÜÚ=¾€êˆÊÔÉµ¾Á_x0001_ù&amp;¾ñ_x0011_ø[&gt;ó)_x0001_ù</t>
  </si>
  <si>
    <t xml:space="preserve">5“Ð½4d‡ÜŸ_x001f_qæÊ€šŠ¸_x001d_ÿ`õ\pR™$;_x0007_³ºA_x0005_­§’ŠŠžCû"•®TÜR*«¨è9²_x001d_RéJ_x0005_½¦?‚</t>
  </si>
  <si>
    <t xml:space="preserve">’é®¨p¡âVS¨ÔÜé*¯W.6T¾_x001c_äAÔ_x0002_@×þp”_x000c__x0013_N9“&lt;„)_x000f_iQ”»Ð_x0002_Ý²B4!€m¯"_x000e_gdÉÝô”Kð‘üYÒ_x001e__x0002_/1Š_x0001_@­_x0010_8_x001c_¡_x0012_l_x0006_h³"ù|µ‚%_x0001_÷7‘½¢~43œ_x0014__x001d_À:Än_x0007_%qáŸ¿|_x0007_˜ýþ6A0sÄfàbýIv¸±–€K†ûO_x0003_SLü@nD-±Ï.</t>
  </si>
  <si>
    <t xml:space="preserve">‰_x000f_è{_x0015_x_x0001_l_x0005_évï_x0010_ïiv¨¸o_x0018_3Lz_„Áªïˆß_x0011_½êÍ_x0006_ÃL¹\¬Ÿ¶_x000e_ì?$É_x0005_q¼ŒËÀ±µ!	°	&gt;_x0019_&amp;aXö·vÔÄ¯SÌ$h_x0013_¿†1_§ÙQ‰_ÃtÐì¨…ø_x0002_x¯Â €mDÜ_x000e_ðÞþ_x0015_"(ð¯$C_x0003_À_x0007_‰%_x0006_&amp;_x000c_OXgÔí_x000b_jö_x001b_dBm×5¿ ï!þ:¸X?’_x001d_µêÏK¤Œª_x0005_úŸ’z^ùY$_x0011__x001b_±…0_x000b_€?„e€ÈŸ6_x0003_&amp;_‰[’“œäßT\r×_x0005_c	Ìˆxœ“iv^÷ƒëb÷™_x001f_w£‡Ù_x0019_š™b¾ï] 5c&lt;ËlXC–¸k_x001a_§Ç§5 @Xˆ_x0018__x0004_°íUÛ_x0001_ì½]€÷:W! ”€_x0006_cèýH’_x001d_â¸N!_x001c__x0001_dW©_x000e_À¶%n_x0007_ý_x0018_ûràb!Ivø»ÿ_x0016_"&amp;Pþ!Ú_x0001_Dkü³_x0019_ó_x0011_ït{ã›å%«_x0013_.*Ï8r5?_x0002_;žù_x0015_q.{Q_x0016__x0014_/_x0018_§ø¶‹é_x0014__x0007_¦‡äP_x0010_‡_x000e_;/…Ô_x0003_'‰	˜Ð_x000f_Â_x0012_6©°ÿè]ˆZíà</t>
  </si>
  <si>
    <t xml:space="preserve">D[_x0003_°íU¹_x0001_¿_x0014_¦ÛÈÛ^_x0008_&amp;Ï*)/-AIh@_x0014_ûÂG_x0008_p±~ô;SíÕ$þ_x0005_ñŸ-™ðÚEÌ_x0013_Èt¹_x000c_€þwd_x0005__x0002_÷¾k'RÈUý¯_x0014__x0015_²@_x000b_ÉC_x0002__x0010_ú'AfÐÏhL_x0016_ÌùáŸ_x0011_OCÐ›ÔüHíìÿ‡Ï_x000e_$W</t>
  </si>
  <si>
    <t xml:space="preserve">_x000c__x0012__x000e__x0018_óEy~Á¹_x0001_ËoÐ¹</t>
  </si>
  <si>
    <t xml:space="preserve">Ø|…ú_x0013_Ò¸.Öod_x0007_6®_x0017_’@_x0008_¤…_x0008_É‘ûl_x0006_©µ[ã_x0013_èåÏâ_x001a_«+¸h{I¨Ó#Çóeû_x0017_W}¬Äøû_x001d_@ÍÄÜ_x000e_¹TË'"7©…Œ_x0002_@Ÿnb_x0002_ËfÔ_x0010_ôµ‡üCˆƒˆ_x001d_Èg3W_x0014_í‰àÝZÎ_x0012_ÍÇ_x0008__x0012_l!à{„þI³_x0019_3þgìÎÚ×_x000e_¯VÄ¦€Ý_x001d_±_x0004_3óä¨¬àåv!nÍ&gt;r»ðÙ²_x0011_›paAÈ|5&lt;”8œ¤¾+ŠR/_x001e_š0Q]º_x0014_ÑEFT‰²º È_x000c_Ñ _x0018_çBÉ3æÁÎÄCëdFLˆ&lt;he3q°âÐ=_x0005_‰!_x000e_ï++^ƒ}+*x¸Ç4-Ú¥{W_x0003_|	‚E`û)¢1_x0006_ø%B¿š!°]Ë8µ-_x0007_	Ms€“ú'Ù_x0001_™_x0006_XYà²7$á§u:Ë	³{’$Uàaš ÝEØê°]ì7ilçDÙ³_x0017_–</t>
  </si>
  <si>
    <t xml:space="preserve">Ï“IÖ$~-Ñ†5úÇý²O_x0012_?Œ</t>
  </si>
  <si>
    <t xml:space="preserve">EÒ&lt;'Œî#¾$\3Ù“è³DI£ª%H_x0017_—¾!NÆéwisd_x001f_’N’½H8Iœ$â$q’‚“ÄIqbeg¦Iâ„öÇóAº k_x000e_éƒ¬R¤_x000f_²Û‘nÈ</t>
  </si>
  <si>
    <t xml:space="preserve">Kš"â‡i’‰dK2Mef-Aüm£?ó§È6Äö!iœÙ‹4Gd/²ïŸõH—Iü0z%Y–tžn[Òî”&amp;‰4I–%²_x0017_q®HÞçO%M‘½Â8I–	²$ñåÌÿ§– n_x0012_Òréi$³¶‘dÔ:Eš${_x001e_é’ì²¥I²]_x0012_e_x0012_4I¶%Â$ñºØš¤] k&amp;ƒlCúI²_x001e_é=‰»¥ú"Í¤i¬G¦	²'’e‰SA– }_x0006_Y‚t_x0016_Ä]ÓÛ_x0012_·Ì+_x0007_ü0ž@`_x0012_Â:ù{9‹à_x0007_x[¶</t>
  </si>
  <si>
    <t xml:space="preserve">³ÎÚ¶Š3f	+Þ•}²xY–í‚­cõ‹÷eÖ0Þ—Ú¿8]©/´§Ë_x001f_3•Ã</t>
  </si>
  <si>
    <t xml:space="preserve">fÙ@nI-&gt;ÁF‡_x0008_0úm!ERBÿ$è_x000c_?PûÙƒ¯1o</t>
  </si>
  <si>
    <t xml:space="preserve">¾_x0006_ð5ø_x001a_Á×àk_x0006__ƒ¯</t>
  </si>
  <si>
    <t xml:space="preserve">|</t>
  </si>
  <si>
    <t xml:space="preserve">¾ðÕ#–Ñ_x0006_}ÙXg†M÷/Øí»_x0008__x0003_ç½ÌˆÛ0GŽôp±~$;{—B¹JéœX¯$)_¤_IÒ%I¿’ü]’~IÊ—¼]’ô+_A¿¨I¿’¤L^v/ú•$­WÔ.IÒ¯$é—¤_Iš&amp;o_x000f_$ýJ’_x0010_Iú•_x0019_“´ñJ’ÖfH¦$þ_x0019_III•”V“*IviaU’°IÂª$«’„U_x0012_V%	%qwCJJÊ^•Ô4I))){RÒÿ)RRRR¤¤­G²§j‚nÃÛÛ@_x0016_D-¹mr_x000b_©_x0004_€&gt;ÝÄ_x0005_èIŒ¨QÀ[ÈÆ_x0007__x0010_ù‡_x0006__x0006_Ïf„ÚË æGn_x0007_)}_x001e_bk‹Šn „¸¯</t>
  </si>
  <si>
    <t xml:space="preserve">¿’Lúï2–çd_x0003_&amp;Ù‚º_x001d_aÀ$†_x000f_¢mö€ùq!Ö_x0010_À¶Wa_x0007_§ŸDnD~èø_x0002_È…Â €m¯Ü_x000e_Ð÷æN230_x0017__x0014_4_x0004_XP Þä©$_x0008_b</t>
  </si>
  <si>
    <t xml:space="preserve">îvÄÜ_x0002_Û_x0018_½– Èfº^_x0007_?o_x0013_’o­ê°	öA_x0005__x0019_R&lt;j¼þ“_Ä</t>
  </si>
  <si>
    <t xml:space="preserve">ÖÀ</t>
  </si>
  <si>
    <t xml:space="preserve">„’ìÛ=VÓä6À_x0002_Æ/BÔA¡_x000f_6¨~/@@ß_x0012_‰a¬ý%_x000c_^_x0004__x0002_	Ä¢_x000b_©€&gt;Ý¨_x0005_ð|ŒÈ®@]CÌ_x0005_ˆüÙg3A\ù_x0006_&amp;"{àIQ’_x001d_¿»_x0004_u_x001c_L&lt;âwì«˜í÷à¶_x0007_Þƒ˜_x001c_~?ûs´{†É‘–Žä[Z=_x001f_L÷@ps‚‹Äð7x_x000b__x0006_°½</t>
  </si>
  <si>
    <t xml:space="preserve">}¶*r;5_x0006_ÛŸ_x0011_X¸_x000b_á_x0003__x0001_àWR_x0012_³ÿ_x000f_ÂXg_x0006_í²t£È_x001f_Õ_x000b_.Ö•d_x0007__x0015_Öä×:_x0018_ëîôi–QülÐ}=»ù2_x0013_”_x001d_&lt;_x0001_ ¼À_x001c_ðU_x0013_	®ý_x0007_aXg_x0006_í…j</t>
  </si>
  <si>
    <t xml:space="preserve">Ê_x001f_¢šåJ˜_x0007_ÿ·_x000b_áöÈ'Êy¬ŸÇÂ\F(É_x000e_žd¨ôr_x001b_j_x0001_À!ß ÈG@^*"_x0002_ØöÄí_x0011_fG¶.{¢_x0016_€Ùû_x000f_ª_x0005_½_x0016__x0018_&amp;¶Þt;_x0004_.Õ_x0012_æ¥;³_x0015_y\¬_x001f_É_x000e_Ÿ]À6Ù’€k*å„=I~uð0]›î"lsÈ.ö‹´GÖI¢ìÙgK’çš$k_x0012_Ù–hÃFýã~ž'‰_x001f__x0011_¶"Y™_x0013_F÷Yo_x0012_¦ÎìIÔ	¢¥Ñ'Õ_x0016_¤´Kß_x0010_Éã´»¤9²_x000f__x0012_'É^Iœ$N$q’83ÁIâÂ8±²oÓ$q5HûãÖ ]Y‡ôAd)Ò_x0007_‘íH7I¶%M%qÃ4²Ä?²n™.Èy³¶ â¶ÑŸÎ?d_x001b_#û&lt;÷ìEšK²_x0017_Ù½Ïz¤º$~_x0018_é’</t>
  </si>
  <si>
    <t xml:space="preserve">KDO·-_x0012_oJ“Uš$Û'YŽø^$íóÛ’¦È8aœ$Ó_x0005_Y’Éræý4[6Zi¹ô_x001d_’ÄÙ½H2jö"M’YtI	ÛÒ_x001f_’.‰2]š$Û.a’xÿkMÒ}5HôA¶!Ò$ÙÒ²ÄÛ#}‘&gt;“´GÖ_x001f_Ó_x0005_Ù&gt;É²Äš [iƒlAf_x000b_â®˜m‰[_x000c_™_x0003_~€¿ì…_x0018__x0015_ø•¤hdJ±_x0004_‚?ñ³_x0008_~„“%ø_x0011_ÝŸhN°¢?ÁÜ_x0008__x0004_8%ø_x0011_áž`N„“‚?_x0011_Þ_x0008_~N0%ø?Ážð_x0004_Âø_x0011_Ü_x0008_`N8%‚?áž_x0008_.…%Ø_x0011_þžðN0Â?Áüˆ/_x0005_8%Ø_x0011_ážàN…‚?_x0011_þ_x0008_.N0%¸IÁžh/_x0005_¢¼_x0011_ü_x0008_`N0%ÞªG8'Ëí+ì“Ø±WÐ_x0010_&amp;E|_x000b_€O_x0019__x0017_¢2_x0001_À?‰X_x000e_€ÐN~6_x0003_‰_x0013_×_x0013_á³</t>
  </si>
  <si>
    <t xml:space="preserve">&lt;\’lÝÐ[‹÷ú_x001f_¾d/_x0019_¼2mÄºNLÈH_x0005__x001b_Ê•è}Þ’&gt;_x0007_÷Åž#ß$h¶)£_x0017_Ü˜|B–gŸvBxªû…&amp;œÏ°&lt;Ÿòù_x0010_Evúáž{Ã/ùê_x0005_æ#žõ~.vãòSC«E7D÷‚èç_x001c__tSV7ß/^_x001f_R_x0001_Ùá«ç#ðé'_x0014_:ä‚Tž_x000f_qŸØšz_x0004_þ’)ƒ´É_x0002_½</t>
  </si>
  <si>
    <t xml:space="preserve">}jšÁOhz-Š]	­¡K”_x0017_èyà_x0016_$ƒÖjÍ×+üÈ^„üÛ	Œ]ˆþtè¨W¸\½Øm…©ï_x000e_Žy¬ü®2wÚZ_x0011_:òÁè÷IçÚ_x0002_¾-Cc_x001d_&gt;þ_x001f_àR”ý¶âVéÐrO_x0016_´¼·_x0005_-§çG‹Xg_x0016_´X»</t>
  </si>
  <si>
    <t xml:space="preserve">-©_x0015_oÔ_x0012_ÅZ_x0014_Ã/CKÚé×"_x001e_ù_x001b_-x</t>
  </si>
  <si>
    <t xml:space="preserve">JË)Õb´¹·_x0010_-ÒrîÅ-zïÕ5__x0006_;¿ŸâsÜý¬€_x0004_Îò9_x0015_­2VÔÎ7pRbç_x0013_b&gt;'0ï-&lt;’*ó_x000c_¤þ!ûà‡ZIv^6è½&gt;WCÃÊe"`];iµƒuu_x000b__x0004_Êtð²”ÙMß}¿</t>
  </si>
  <si>
    <t xml:space="preserve">_x0010_?™ _x0014_ë€„õ_x0008_Aþ_x0014_žÅ²$*”Ï¦mù©SâHÌf½HÐ®Ù_x0011_èœã5Ï/_x000b_•»°Ó«@û«Û</t>
  </si>
  <si>
    <t xml:space="preserve">À‘_x000b_ÿ‘_x000c_6¯cnÇìÊ¯º‡Ä/ô&gt;&amp;Äl‚lµBÇlÂô'BÍ#Tì*üt&amp;Øl_x0002_À</t>
  </si>
  <si>
    <t xml:space="preserve">ÂV6_x0002_L&amp;FT:ì¨\_x0006_¥l_x0005_íF_x0019_ÇlÃã.;¡ŸXÇ}Ù__x0005_ª#ø</t>
  </si>
  <si>
    <t xml:space="preserve">­C_x001b_¤?pchç¥E˜GÀÆúÝM7™6µ_x001d_Dä0Õ_x0002_ý</t>
  </si>
  <si>
    <t xml:space="preserve">ú|Êó_x001f_I¢¡aâ=ò_x001d_6É_dð&gt;ë)[ä;_x0015_B7_x001f_(gýr~ø_x0004_€á_x0008_ô…°±µ_x0019_&amp;_x001c_ª_x0011_(“õ3Â¹3y=ü°ÍBô†ï&amp;€ï&amp;|c	õB `</t>
  </si>
  <si>
    <t xml:space="preserve">Ý_x0010_À¶R?_ÈY€Û«F_x0008_`½@·_x0003_ì_x001b_øžü‘	åDÞµB€Ë^¨_x0005_ ÆêƒS!`_x0003_ÀDþä³_x0019_–rWbÉ—$‚!$Ž$ô9Qh@_x0010_S=_x0017_ÛFÌ“p«_x0004_ª'™4ÁH×Œ "@&amp;ÙšÄ¥Øe_x001d_¥}Ù__x0015_x_x0019_}_x0006_¥W3‘ñR`+aˆ.ôé&amp;št_x0017_L-³‚ }`0_x0019_‚_x0012_þ}’_x0002_³_x0004_þ ü„°:dª_x001c_ñÎV+_x0005__x0004_Œ_x0019_ æ/_x0019_b</t>
  </si>
  <si>
    <t xml:space="preserve">÷¤_x0019_ø_x001b_äƒ</t>
  </si>
  <si>
    <t xml:space="preserve">‚5ÖˆF_x001b_¢Àh_x001b_[–a_x0002_û:™_x0005_·ÑÈ›“j_x001b_™Ý_x0001_îG@_x0013_ý_x001a_b</t>
  </si>
  <si>
    <t xml:space="preserve">÷¤_x0019_@ø*äƒ</t>
  </si>
  <si>
    <t xml:space="preserve">øûÇH6_x0012_Ö@nþ}û _x0002_/:ÿ_x0002_µ_x0007_ß_x000e_€âJ7ä_x001b_€ÿ_x0010_°_x0001_"%ôÙ_x000c__x001a_D_x001f_+H›oˆÛ_x0001_€÷I`_x0003_øBòƒ</t>
  </si>
  <si>
    <t xml:space="preserve">'`í_x0004_0o_x000e_tOÙfÞ3?›¡tl†f³_x0019_¢Ífœ6ÓaÙ_x000c_ál3O›ÍpmæÏ’_x0019_¦ôlfî¶™®Íf|6Ã›Í4#6Ó´™ŒÑf®&lt;›éÙc›o3&amp;Œÿ_x001f_þõÃ\fª6ãqÚ_x000c_Íj3e›ó»gæ_x0019_¸–	m3LˆÌðlæ54Õb_x0018_­†j«arÔæk5^ªÕ|¬Vã³šÍÓjž=›![™÷_x001b_3«qZM†h5^²ÕT­VS¶šÍÏj®xwµ@GWâ_x000c_Fxy&amp;èè•_x000c__x0013_ï&gt;ß_x0002_B‡KŽfØ·²÷y_x0006_ºEm» ZuÍ uÍµ®_x0001_®V2€Oš¨þôA&gt;@*‡´_x0004_ä_x001f__x0002_5_x0001_@.F&gt;›ŠbK{OC’ìÀ?F­$› 8CK_x0004_ˆüàg3WÆ›ä2ƒ¾Íxµ@&lt;KÜ_x000e_‹õ£k_x0001_€</t>
  </si>
  <si>
    <t xml:space="preserve">L%Ù_x0003_/)ýžbð_x0014_ŠÁS_x000c__x0006_O1x&lt;Åà)1èo_x0018_à)_x0006_O{_x0018_&lt;Å™G0X`ð_x0014__x0003_T_x0006__x0011_¿ÁS_x000c_žE0xŠ|_x0004__x0003_ü_x0006_O1˜—Éà)1xŠžb°Í_x0018_¬E_x000c_O1x_x000c_Ö#_x0006_Š_x0018_àGfð_x0014__x0003_€´_x0010_µèo_x001c_â_x001a_ þ!3_x0002_D_x0006_ê³_x0019_:%ŽN3+_x0017_` À}_x0014__x000b_È©.Î‰÷ï@ÍØ_x000e_g-MÜ(  Áp_x0008_z?%d_x0007_sc_x0015_’Ø_x0001_qÈ(_x0015_€Ð?	6_x0003_•#È}ªÝÈ_x0006_u‰^†ü_x0008_¯BÝ±·(5ä·½_x0006_~6$€k“%%ÄÏJO­Û»‘_x001a_Wô8pÃ÷c:T?Ðö„/Ùß—¨Êú_x0010_È_x0012_»$á—Œ¦”@Œp›Ýˆê…_x0011_¸ÿ&amp;	Ö9EI	òv_x0007_Z¬ÙÍ_x0012_¥žÕ§$S_x0004_2–´ƒ_x0012_ú_x0010_DÒÛ€2KYý2£GüŠ8úSÖìs÷WÄ—B9­_x000c_8fP`Îðe_x001e__x0003_ÞN†KcÐ}æÆwÐ5Iû”e1þ¡7Þ¯	l)ÎR_x0017_j_x0005__x000b_9ø&lt; K£7È¬f´h§€uÜ_x000e_;Ag-_x000f_p(_x000e_1¹‘Èl_x0006_©™_x0014_úrÎwø¦	Ks2šÝ€?MÜ_x000e_Åú1ÖÀ·B’ì ëÀ8D&gt;_x0006_ˆüCç3Ÿ_x000c_Ýgû-Ã_x0018__p?s‰Ëq÷§×6P(Ã™’ï_x000f_$ÓËA#¨ù_x0011_Û_x0001_dÉnˆ™_x000c_8_x000e_ˆ×‘ûl_x0006_hõ¶€ù[ñÝÉxß_x0005_¸|ˆÿÓJ¨$´sAwú"§ý€&lt;</t>
  </si>
  <si>
    <t xml:space="preserve">É!c_x0002_ä_x001f_j(_x0001_@4G&gt;›ðM…rWÉ_x0011_–°Î_x000c_Û_x0001__x0006_žÞ˜ö@ÆMÅúaµÀe˜’ì_x000b_§Ûi j_x0001_P#ß9_x0004__x001b_@ÿ_x0010_°_x0001_"_x0017_ôÙ_x000c_Z_x0006_8÷_x0001_à`9_x0004_f_x0012_Ð?	7_x0003_€N_x0002_}6÷ÍÒÍ¾Z¡O®»Ä_x0012_ÎÌ—f°d¸Û_x0001_ó_x0011_L«è_x0008_„R{¦Þ{Ê®ê_x001f_ÀWN¸›d_x0007_¼³å_x000f_BDYd_x0019_µ†	¥_x0010__x0011_D_x0004_™Eýõc(!"È22‹RE_x000c_Qˆ_x0008_"‚Ì¢³hQ_x0014__x000f_…ˆ "È</t>
  </si>
  <si>
    <t xml:space="preserve">Ê=?A!_x0011_AžqæG_x000c__x0006__x0018_D_x0004_y¾yÇ0_x000c__x0006__x0011_A&lt;c4_x0018__x000c_"‚ Ï`£#_x0006_ƒˆ"‚|óþ_x0017__x0018__x000c_Gö“Á%ù†á$‘+äÆtœ‚ô_x0014_g&gt;$Ìnø_x0010_}_x0008_àC”_x001e_"ôm_x001a_‹¨C-¢÷@Aì»_x0007__x0014_Q`Äöß€ÖÔiçCSçmûÁþ%w_x0008_ÞÃ’"K_x001f_ðŠ$U;fÊ%÷Àvøÿ_x0003_éácI&lt;•_x0011_ä–£Å _x0010_·_x001c__x001d_+_x0006_…ˆ ŽŽu"BD[¬ä_x0008_ƒ‚Ürt‘_x0018__x0014_"_x001c_Ýªw…ˆ ·Xü_x0017__x0006__x0004_¹_x0005_ég0(Dœ"èÍ;äb_x0013_y#|‡ƒ.Õ</t>
  </si>
  <si>
    <t xml:space="preserve">_x001d_Bgìï_x0007_ÒÃü!x_x000f_„E€9_x0004_ö_x0008_@èŸ&gt;›_x0001_²¹4á¯&gt;¨| £_x0013_r|Ë=šÍH‚¨gêv_x0001_³Àz#_x001d_&lt;:Pó1·_x0003_R:_x000f_¹_x000f_éd_x0002_@úœC8_x001d_€m¯R_x000e_CgDÜÀÅúqìÓdA’_x001b_àà9_x0004_°_x0001_"ÿ_x0010_Ù_x000c__s;ô@Íx_x0008__x0004_c_x001b_ :_x001b_[—a_x0002_€ç»ÇÐIÜ_x001f_o&gt;|gfDnŸÐ›_x0002_Ú%Ý^¸ÄÛó+Loô¤ÎPäƒØ&lt;Ê]oÉg¿_x0005_îNÄwGø/CÑ´`/_x0012_Å%ËÕóŒõÇà÷“Df›ýmFt§YíÀÍ£:ä</t>
  </si>
  <si>
    <t xml:space="preserve">`þ!«_x0002_D_x0012_è³_x0019_ù_x000f_ý×5?Â}“_x0010_q;\›ˆˆ£J</t>
  </si>
  <si>
    <t xml:space="preserve">_x000c_Y_x000c_Q_x0003_•d1‚\$(&lt;_x0004_vÍ@Ôˆ.Ž($‹_x0011_`JAå%_x0001_ E$ÁF3)xñ¬_x0005_*P‡(‡‘úl_x0006_¨µ6£M4˜Þ¡î_x001e_òÉ_x0004__x001d__x001d_¬V§í_x0011_r½ê`ïƒê_x0010_PDþ!`_x0019_Ìvä³öë_x0010___x0004_°íU_x0018__x0001_ßD‰Û_x0001_X±°C6 O7j_x0001_X³× ^_x001b_p™_x000f__x0014_</t>
  </si>
  <si>
    <t xml:space="preserve">å|dãÞº„ÖÖàXjÝ_x0010__x0005_"Çª•l‹ŸK˜%X</t>
  </si>
  <si>
    <t xml:space="preserve">É²0 mÂ_x0008_2_x0010_²Av"ÿòÙ_x000c__x0005_x?;Ÿ„Ÿ–(€°v_x0008_"ÿ_x0010_Ù_x000c_|#_x001b_ò_x001a__x0001_€@_x000c_€_x000c_pZj _x0008__Ínç2°³l¿_x000b_«ú4ÂO°ÜÝËmÂM_x0008_Û0š;4Ù_x000b_¼‘</t>
  </si>
  <si>
    <t xml:space="preserve">K_x000b_7_x0010_k²³^ˆL× kDÍ&gt;_x0008__x0002_’v</t>
  </si>
  <si>
    <t xml:space="preserve">^_x0001_”\é60-õ"_x000f_l_x0006__x0006_‚Ý|_x0008_?	üûÇ{ƒœ_x0008_;³ ¥F¨4¬F_x001e_pÏp›)ÇG¸³OpmÚr´ÁïØ—™`_x0006_%ü*7UŒ¹lÀvˆ^_x0006_ˆüC¤3þÎÐgÚg9ÖxR”d_x0007__x0015_s_x000b_˜;˜_x001d_OH.ž*_x001d_ˆÀ_x001d_B¸_x0001_"ÿÙ_x000c_ñ&amp;_x0015_ôœý!Z5?B;.Ÿ_x000e_q_x0017_ë_x0007_²_x0003__Ý	IB¹&lt;€¡§†#x_x0019_…0ÝIÊ_x0005_G€¿Þ!_x0014__x0001_¿’ </t>
  </si>
  <si>
    <t xml:space="preserve">Û_x0012_–€s29_x000e_ßgAÜ0ð_x001d_ò"_x0002_Øöªí³m_x001f_Ä¸X?’_x001d_µ_x000f_ÂL;Ÿû</t>
  </si>
  <si>
    <t xml:space="preserve">WºÒ•+]éJYrt¥t¥+]œGÈ{_x0017_¿Ð_x0015_JWºT_x0004_ÿEè+]É|é</t>
  </si>
  <si>
    <t xml:space="preserve">›©Eº’Î]éäøGò#=Ð_x0015_(Ÿõ&lt;ä ?%¢_x0001_z_x0019_˜d_x0007__x000b_ÛX~_x0018_oƒŸ@æ6ŒHR@xI_x0004_€__x0018_KÍ_x0008_¨ä8'_x0013_¡MoÌíá÷-A2_x0007_ @&lt;d._x001b_€Ð?	6_x0003_Ý</t>
  </si>
  <si>
    <t xml:space="preserve">é|£¡¡¡-tdôþ‚´»ûò?_x0001_fÑ;#•xgp_x0006_O_x000c_|FX›£ÏI_x0002_ÖwÁ;_x001a_ëA?¼3&lt;ŽoFþµÞ_x0019_üÉ;ãªxgdlïŒÈŸ‘™_x0010_/è_x001b_â_x0006_÷òüË§w~/óÎ®_x0011_¾_x0019_ ß_x000c_ÔåoA¼3j:€¯V°_x0004_FÍúƒXgÔí_x0007_&gt;DZÂ‚û¹/aR¥ê_x001f_È_x0018_N£•d_x0007_pïÓû„›”_x000f_‘ÿû	‹VK	KK	‹_x000c_KÎ7X&gt;G¬@Ê9ó¨køêošíÒß0Àqn€5Åµ_x0001_~ôÏ_x0006_øK_x0001_ÖË¹Î—_x001a_DŸçºlÈj_x0010_}në²!_x0007_A_x0004_ºÃ‡_x001c_¨‘èv®Ÿt _x0006__x001c_Èu\_x000e_Ô ú¥pûÃ"!¡ abé</t>
  </si>
  <si>
    <t xml:space="preserve">EDBRÄÂÄöeçˆ„		_x0005_	_x0005_	½_x0011_½_x0011_				_x0005_	_x0013_ë‚_x0010_!_x0013__x0013__x000b_bab/BoDZDBBA</t>
  </si>
  <si>
    <t xml:space="preserve">LŒ{s„LLPÖY_x0003_‘‰‰…‰_x0013_K0#_x0012_R</t>
  </si>
  <si>
    <t xml:space="preserve">_x0012_</t>
  </si>
  <si>
    <t xml:space="preserve">_x0012_š_x0012_z#_x0012_#_x0012__x0012_</t>
  </si>
  <si>
    <t xml:space="preserve">_x0012_z_x0012_z#_x0012_!_x0012__x0012_</t>
  </si>
  <si>
    <t xml:space="preserve">_x0016_&amp;Ö‡lÂ%&amp;ÄÄÂÄ‰e+È‰‰…±0±—ê_x0004_21_x0012_</t>
  </si>
  <si>
    <t xml:space="preserve">_x0012_ª¶_x0004_!_x0012_&amp;&amp;_x0016_&amp;LÌéF„HL</t>
  </si>
  <si>
    <t xml:space="preserve">Pß¥_x0007_‘!¡ ¡BÈ_x001e_"DBBA(HÈbß„HHPy´_x0002_‘		_x0005_	_x0012_Ê¿_x0010_ _x0012__x0012_</t>
  </si>
  <si>
    <t xml:space="preserve"> ¡ÎE "!¡('ôy¨G‡hÑP_x000e_—|]_x000e_1²±°ñLŠ2Ñ!_x001a_Ê0úÄè21²±C9ÛŒ_x0019_=:D4”ÓùÉÔ£C‡h*là»¡Gtˆ†r_x0007_._x001d_zG‡h(PNš¢E_x000e_Ñ</t>
  </si>
  <si>
    <t xml:space="preserve">åÐt.ôè_x0010_ÑP_x000e_Õ5E_x000e__x001d_¢¡_x001c_¡_x001c_´_x001e_§_x001e__x001d_¢DC9Èò%=:tˆ†råümzôè_x0010_</t>
  </si>
  <si>
    <t xml:space="preserve">_x001a_ÊñÛ/éÑ!C4”ƒ”ÃÖ£Ö£C4C4”ƒì_x000b_Õ£LŒl</t>
  </si>
  <si>
    <t xml:space="preserve">X˜&gt;«K™_x0018_Ù¢¡_x001c_</t>
  </si>
  <si>
    <t xml:space="preserve">_x001c_´_x001e__x001d__x001e__x001d_¢¡C9jŠh=:D:DC9rü6=ztˆ†</t>
  </si>
  <si>
    <t xml:space="preserve">å</t>
  </si>
  <si>
    <t xml:space="preserve">oÿôè_x0010_!_x001a_Êñ¼eèÑ_x001d_¢¡œ‰Y‰_x001e_Ñ!_x001a_Ê”ã\ëÑ£C4C9_x001e_+	=:D4”#ó_x001d_Õ£C‡h(‡2Ö¤Gtˆ†rå¨³zõè_x0010_</t>
  </si>
  <si>
    <t xml:space="preserve">å YSôèÑ!_x001a_Ê”“EêÕ£C4h(ç›:«G‡_x000e_ÑPŽP_x000e_ZE_x000e_Ñ¢¡œ4^Š_x001e__x001d_:DC9C9l=h=:D:DC9Â˜a=ÊÄÈÆ</t>
  </si>
  <si>
    <t xml:space="preserve">å$•—ôè_x0010_!_x001a_ÊÁÊAëÑéÑ!_x001a_4”ã·_Ò£C‡h(_x0007_x“¡Gtˆ†rGò]zG‡h(r²?¢ztˆ†ˆ†rÐ._x0011_zt‡h('» GG(²¿!_x0017_áH;‹PäHG(âä!_x0017_áb&lt;‹PáHG(Pä!_x0017_"Þ_x0016_ƒ_x0011_Žt„_x001c_E_x001e_rB_x0011_oŠ¹_x0008_G:Y„"_x000f_:B_x0011_ß_x000f_¹_x0008_GãY„"G:B_x0011_"_x000f_¹_x0008__x0010_ßY„_x0008_G:B„"_x000f_¹_x0001_ó«X\„#</t>
  </si>
  <si>
    <t xml:space="preserve">B‘‡_x001d_¡ˆá‡\„#Y</t>
  </si>
  <si>
    <t xml:space="preserve">B‘Ò_x0010_‚¸yÈE8øÎ"_x0014_Â&gt;Š¡ÈC.QÄx_x0016_r_x0011_†ô³_x0008_E_x001e_u„"¾òƒÐ1žE(„¬#_x0014_B‘‡_x001c_¡ˆï</t>
  </si>
  <si>
    <t xml:space="preserve">\„#_x001d_</t>
  </si>
  <si>
    <t xml:space="preserve">B‘‡_x001d_¡ˆñ‡_x001c_„#ï</t>
  </si>
  <si>
    <t xml:space="preserve">B‘#_x001d_¡ˆŠü_x001d_„EŒg_x0011_{_x001c_é_x0008_Y„":B_x0011_ßù»_x0008_G_x0018_Ï"_x0004_8Ò_x0011_Š!ÈÛEPÄw_x0016_.Â‘Ž2_x0008_ÖCG(â4!_x0017_áH;ƒPäHG(âä!_x0017_á_x0011_ÛéQ_x0008_G:B"_x000f_¹_x0011_Š¸NÈE8ÒÏ"_x0014_yÒ_x0011_Š_x0018_yÈE8øÍ"_x0014_8Ò_x0011_Š_x0014_yÈEŠØÍ"E8Ò_x0011_"_x0014_yÈ_x0011_ŠøÎÈE8ÒÏ"_x0014_yÒ_x0011_Š_x0010_yÈE8¸Î"_x0014_8Ò_x0011_Š_x0014_yÈEŠ_x0018_Ï"E8Ò_x0011_"_x0014_yÈ_x0011_Š¸ÎÈE8ÒÎ"_x0014_yÒ_x0011_ŠØyÈE88Î"_x0014_8Ò_x0011_‚_x0014_yÈE‚_x0018_Î"E8Ò_x0011_"_x0014_yÈ†`ùÎC.Â‘x_x0016_¡È‘†_x0010_ÄÈC.ÂÄw_x0016_¡Â‘†P¡ÈC._x0010_Äx_x0016_.Â‘†_x0016_¡ÈCôQÄw_x001e_r_x0011_†Æ³_x0008_E0¤"(ò‹_x0014_ñE_x001c_„®#</t>
  </si>
  <si>
    <t xml:space="preserve">B‘‡_x001d_¡ˆñ&lt;ä d|g_x0011_Š_x001c_é_x0008_EŠ&lt;ä"EŒg_x0011_ _x001c_é_x0008__x0011_Š&lt;ä_x0008_E|gï _x001c_é&lt;‹PäHG(b_x0014_ùÛãŠøÎ"E8Ò_x0011__x0016_!Èß_x0008_EðUä"_x001c_ég_x0011_‚&lt;é_x0008_E|&lt;ä"_x001c_Œg_x0010_Š_x001c_é_x0008_E‚&lt;ä"E|g_x0010_"_x001c_é_x0008_=Š&lt;äG(b;!_x0017_áH×ÉQäG:B_x0011_"_x000f_¹_x0008__x0011_ãY„_x0008_G:B„"_x000f_¹B_x0011_·Y¹_x0008_G:Y„"_x000f_:B_x0011_ã_x000f_¹_x0008_GßY„"G:B_x0011_"_x000f_¹_x0008__x0011_ãY„_x0008_G:B„"_x000f_¹B_x0011_ßY¹_x0008_G:Y„"_x000f_:B_x0011_Û_x000f_¹_x0008_G×Y„"G:B_x0011_"_x000f_¹_x0008__x0011_ËY„_x0008_G:B„"_x000f_¹B_x0010_¿Y¹_x0008_G:Y„"_x000f_:B_x0010_»_x000f_¹_x0008_GßY„"G:B_x0011_"_x000f_¹_x0008__x0010_ãY„_x0008_G:B„"_x000f_¹R_x0010_ßY¹_x0008_G_x001a_Y„"_x000f_Ò_x0010_&lt;ãyÈE8øÎ"_x0014_Â&gt;Š¡ÈC.QÄx_x0016_r_x0011_†´³_x0008_E_x001e_u„"¾òƒ1žE(p¤#_x0014_(òƒ_x0014_ñEƒp¤#E(ò#_x0014_1žƒp¤E(ò¤#_x0014_ñŠüíqd‹b_x0011_Â‘ŽP¡ÈC.PÄw_x0016_.Â‘Ž_x0016_¡ÈC_x0008_EÔAä"_x001c_i`_x0011_Š&lt;sŸû+á</t>
  </si>
  <si>
    <t xml:space="preserve">ç-p…k\¸Â5®\á_x001a_W</t>
  </si>
  <si>
    <t xml:space="preserve">÷µ)_x0003_Já_x0010_ÇÔÚ ŽLBÛQ_x000b_@_x001c_·_x0005_‡¬_x0008_Œ_x0008_Ä‘Ìúl_x0006_&amp;_x0011_n7ŠÞŽzú_x001a_ýÏø¨?È_x0013_{"_x000b__x0001_ã¦Îà›Š</t>
  </si>
  <si>
    <t xml:space="preserve">_x0001_Zcò @÷^’ìmö¶CP@_x0003_ò_x0010_ô~JÉ_x000e_¿l*$x_x0001_€òÑ_x0017_ ò_x000f_ŸÍÅGšüä?Pf&lt;Ñ_x0008_5Žáe_x0018_üç0›7\j_x001b_ÿO°Ìö_x0016_h_x001c_á_x001f_û_x001a_RÞ:½:Gºk„¾*ØÕ{éLm.5û¢	´¾ŠJ_x0015_ïAÔ_x0002_0ß¿yÈg€ù‡ð_x0008__x0010_[àÏfý_x001a_ø]mý_x0005_õ0ê­AKäPYø¦ÒKúŒ&lt;_x0010_ *=óNú$_x0005_ÿAX_x0002_0K ‡À_x0003_È?_x0004_Q_x0003_€Û‚}6es¢¿Òë&amp;€L_x0019_°‡ ÷_x0008_ý“g3ž±_x001d_çÞWµÀŒ_x001c_d¤ÄÈMïƒŒüæ¹_…‘‘Ùl_x0019__x000e_2r_x001e_*_x000b_F_x0001_/|%Ùß ´›G	Í¼¸pàt_x000b_i$YŒÍ_x0006_e˜_x0010__x0010_’ø3!!¹ô_x0010__x0017_Bê_x000c_©3„Ü_x0010_B_x0012_	!¤Ç_x001e_CÈ_x000c_!w†Ü_x0019_Bz	é1„Ç_x0010_úƒÈ!¤†_x001e_Cj_x000c_!?„ü_x0018_B_¨¨3¤Î_x0010_rCÈ}!÷…:Bê_x000c_!3„Ü_x0018_òf_x0008_©!¤Î_x0010_:CÈ›¡õ”_x0019_Bê_x000b_©1„Ü_x0010_rg_x0008_ ¤Ìö_x0010_x€ù‡ </t>
  </si>
  <si>
    <t xml:space="preserve">_x0010_Û°ÏfVF”ú9Ý_x0006_¾Ÿ@÷_x0010_ </t>
  </si>
  <si>
    <t xml:space="preserve">_x0010_ù‡Ïf¸;y _x0008_l_x0017_ÔüÈí_x0017_¯F_x0017_@_x0001_€</t>
  </si>
  <si>
    <t xml:space="preserve">ÞC_x0010_ù‡Ïf°&lt;9‘_x000e__x0003_àCb-@ä_x001f_&gt;›_x0001_@ÓlG@ÍÜ_x000e_Qo½EÀÅú’ìtÎn˜_x0002_š_x001a_Ä‡€ ÷S_x0002_v¯6</t>
  </si>
  <si>
    <t xml:space="preserve">I_x0002_ØÌ‡ø €m¯Â_x000e_Ï&gt;DÜ2ð`_x001f_‚#_x0002_Dþ!³_x0019_ü†Pæ}._x0019_üØÉ‡}ê‰]_x0011_ÅÚt&gt;}Š6sƒœ- ‹2bQ®ÔœDô+h9A_x0016_emJ¸©è_x001a_~Pú_x0010_^*ø&gt;„G½_x0001_oCûß`o»¯Þ_x0014_Àm_x0010_µ”qp_x001f_r_x0016__x0002_Øö*tì_x0017_Ðí›û_x0007_(à[½†ýÀ¿Iàb</t>
  </si>
  <si>
    <t xml:space="preserve">Ivxï2?_x0004__x0014__x0008_Ø‘_x0018_ùl_x0006_À</t>
  </si>
  <si>
    <t xml:space="preserve">û?_x0004_o üC_x0018__x0005_ˆ}Øg3z?hÚ_x001f_ñ”_x0019_€š‚¸_x001d_ë§îì_x0017_–I²_x0003_…–&amp;_x000b_</t>
  </si>
  <si>
    <t xml:space="preserve">pÏ{¥+]éÒ•®t®</t>
  </si>
  <si>
    <t xml:space="preserve">9º=ºÒ•</t>
  </si>
  <si>
    <t xml:space="preserve">Î#äª‹_èt¥+]&gt;‚ÿ"Ô•®dçt…Íò"]I‘®ôGGü#ùèŠ_x0013_Ê_x0006__x0012_öí(n¹à(ÃæI_x0004__x0014__x0008_Ø@?‘ùl_x0006_À;»_x001f_D1`?Ch_x0004_ˆüðg3Sìœ¤0Ì&amp;t„8û_x0007_eBlî¨ù_x0011_/_x0001_Ú—‰Û_x0012_rà_x000f_éÖ‘_x0008_l_x0006_é»…ÿS©_x0015_h”‰|¬þîˆ|æ„ÈG”‰|Dî*ˆ|e‹ÈG”‰|Ô|”‰|À“¢ˆ;™[°$jVcË§À€Hl</t>
  </si>
  <si>
    <t xml:space="preserve">_x0010_ù‡Ïfñ?;Î–É`2…eCøÿÓíì€}±_x000c_ÒO_x0014_‹(¾3 K	‚RPº5j3R_x001a_5?b;»õ_x0016_q.ÖOd_x0007_7ïK’j_x0002_€´$_x001a_ ò_x000f_Í½_x001b_#Ÿ'EÁ¶€Ú!Iv`V_x0010_"_x000b_÷¤_x0019_0ø£ìƒ</t>
  </si>
  <si>
    <t xml:space="preserve">Â*«o</t>
  </si>
  <si>
    <t xml:space="preserve">€$„¼0€Ÿ$¨œ%(?Í–_x0004_ëäSçƒ;S!kjïG¸«</t>
  </si>
  <si>
    <t xml:space="preserve">’§ïé°6©ù#Ø“ïÂÃý_x0013_ÛpF¶Ü_x000b_´.}¼œ_x000e_È –_x001b__x0016_Ð_x0018_@¬J†	‡÷K_x0017_ï_x000b_.~…\ ^_x0012_»v‚</t>
  </si>
  <si>
    <t xml:space="preserve">[Õÿ0ër_x0008_9_x0015_ˆ&gt;‰_ÿF~P_x0001__x000b_Ü:{%èîwääè_x000b_Ò•_x0018_.4À´._ƒ|¿› Vý‡áŸ0f}ÝÙ_x0002_[Ýˆ±±_x001d_v•a_x0002_áIž•;óX&lt;v/Ec_x000b__x0012_ðË(l©6†	9Í·IÒ_x0013_¸Œ+“f€Åàß_x000f_*ø—³YÙ_x0017_!x</t>
  </si>
  <si>
    <t xml:space="preserve">_x0010_ù‡Ïf¶t- î½«±I(_x0002_Œø÷ôƒ</t>
  </si>
  <si>
    <t xml:space="preserve">ì¸__x001e__x0003_þc_x000f_PË¿û7Bv#@GAd˜@ëS.By _x0011_$ñüû÷A_x0005_ûtÿ0À…Ü_x0018_ÈKCç–ww_x0015_/á%Þ1H‘H÷_x0005_Ÿ¸_x0010_‘£aº_x001f_jŽô·Å_x000c_¬È?º_x001c_mpço¶ù_x0005_-þpW</t>
  </si>
  <si>
    <t xml:space="preserve">—_x0002_tç_x000f_’@ÏÛ»Žøýbõú…~7</t>
  </si>
  <si>
    <t xml:space="preserve">–ö~«]ïì3_x0002__x000e_º	Žðhé&gt;ç6“Òã¢_x0011_&amp;_x001d_áÑ6|Îmô)bUUî·y._x0014_ö_x000f_ÁÖ3üŸ@ê/ªŸ_x0007_&lt;&amp;l¼‚_x0014_¡VV³ê?Á_x001a_qþ…6¨ø_x000e__x000f_ûö«Ï_x0012_äf_x0002_ùo{À_x001e_&amp;mg&gt;úµFØgð_x0013_Ü#®MYR÷SÅcx_x000e_•~Ì¹ðAìa¨¡ £_x001b_2LÚÿro=Ð©ž;7†2§j#_x0001_</t>
  </si>
  <si>
    <t xml:space="preserve">À–^d˜ðNæB&lt;_x0005_&gt;OB_x0018_À¿Ð_x001f_TS&gt;GÿÏ_x000e_tŠfK‚e8¹_x001f_Ä_x0006__x0006_ÙÆþ¦{†ðkD_x0012_ÇïÛí’•_x0013_òæ_x0001_íøz|=öyðõ&lt;õ_x0012_ÔIj»_x0005_-à!e‡Ÿ“q_x0005_Ò_x000c_x_x0016_ü{òA_x0005_Rrã	_x0018_à®QFðïI3_x0015_º&gt;Ð_x0007_L_Y}_x0005_@¸5—qü{Ò_x000c__x0005_î</t>
  </si>
  <si>
    <t xml:space="preserve">òAMw$_x0004__x0014__x0008_Ø`‘bùl_x0006_€úQÇ_x001a_sl_x000c_õ‰©ÎSXêAâÀw »!_x0010__x0017_£J”_x0011_@_x0013_k0)_x0004_‹_x0006_ðà›_x0010_S`Kµ‘L+s 2€</t>
  </si>
  <si>
    <t xml:space="preserve">xBR_x0002_ØÚ_x0004_Ø</t>
  </si>
  <si>
    <t xml:space="preserve">¸_x000c__x0013_Þ€áÉÈ¼F?šTÛèï_x000e_p(š!{_x0001_@_x000f_¡_x001a_ òIŸÍ"3fó¤(hZð</t>
  </si>
  <si>
    <t xml:space="preserve">0É_x000e_	þ¬\O{¼j_x0010_s±(D#­</t>
  </si>
  <si>
    <t xml:space="preserve">H €_x0001_Ë0_x0001_Ä_x001d_åßÞ_x0017_Ø¶¶%’ç%ü“êà¶H</t>
  </si>
  <si>
    <t xml:space="preserve">_x0001__x0005_ï§_x0004_4@/P’ìÖ€</t>
  </si>
  <si>
    <t xml:space="preserve">9_x0011_Ï²_x0006__x001d_\ð4€õ­»ßð°)Î”9:òïx}Ë@	Å·¹+µ5âž¾¾ëÔ’Ç÷;öþü_x0008_¿åÅ{=?½~~sJÀYz_x0015_ò</t>
  </si>
  <si>
    <t xml:space="preserve"> _x0008_Ø‘_x0002_úl_x0006_„þ~ó ¼l*D_x0013_Ÿ_x0012_Ð€½3I²_x0003_¿Ò_x001a_	_x0004__¢ØÏ\Ò–Ð€š_x0004__x0012_Œ…¼_x0002_ò_x000f__x0001__x001b_ S@ŸÍ1Þa_x0001__x0005__x0002_6H_x000b_@ä_x001f_&gt;›_x0001_ðK&lt;Zù_x0006_à_x000b__x0004_l€È?}6_x0003_˜Ôy	ÐÃ´	b</t>
  </si>
  <si>
    <t xml:space="preserve">¤_x0019_ð_x0017_ø÷äƒ</t>
  </si>
  <si>
    <t xml:space="preserve">ÎyT_x0013_K`HP_x0003_Dþ!³_x0019_êßfäð¤(ä_x000e_~;$ÉÐþ_x0014_Cf_x0001_ O7±_x0001_ë·€j°x_x0010_‘F’€dˆ_x001b_[_x001b_a_x0002_[ó_x0002_–Ð}„£„óÛ6&amp;Hl#@l#Xã_x0008_T1õ$Âh| &amp;_x0014_ôù KHa_x0019__x0016_(_x0017_—½ÓRÆ	˜_x001d_’ñàÙ_x0019_% R_x0006_¤[_x001f_’ñ@€fÈ]°¥Új&amp;«_x000f_._x0019_¹_x0005_GÝèý_x001b_otÌÄÇÌÌÆpåÃ@eÂP6Œ`'_x000c_ç9¬_x0019_ÎF4€Oô-_x001a__x0002_</t>
  </si>
  <si>
    <t xml:space="preserve">?_x0004_l€È¹|6_x0003_@žï_x001b_b</t>
  </si>
  <si>
    <t xml:space="preserve">÷¤_x0019_Àø_x001f_äƒ</t>
  </si>
  <si>
    <t xml:space="preserve">ð/Eˆ)“f€oàß_x000f_*8£ü{§€_x0006_À!èý”’_x001d_wù_x0015_H_x0001_&lt;_x0002_„C¦€-Õv0_x0001_Î\˜ÉÊû¾@ø«_x0005_ÈK_x001b_’Àu_x001b_[—a_x0002_ðÏÑ_x0005_†ßèƒsY [õ¹_@Xz«rôƒîSô~J@_x000e_Ä+$É¼ñÞ#€Ö`J_x0013_</t>
  </si>
  <si>
    <t xml:space="preserve">à'àßã!§üCÀ_x0006_ˆ_x001e_Èg3ŒÉÛCF_x0002_'¡_x0008_Ìàß _x000f_*š“z__x0011_jî…:º"Ã_x0004_ÛëÕÌ)f€_x000f_›àß“_x000f_*ˆs_x001d_’:k0ùˆ_x0006_ð_x0013_€è¥Èì_x0001_!_x0007_X_x0001_</t>
  </si>
  <si>
    <t xml:space="preserve">p÷µX’ý_x0010_SKµ‘`s 2LÐ~'$^_x0001__x0001_</t>
  </si>
  <si>
    <t xml:space="preserve">¶Ðû)$;«²-3à_x0014_„Ø¸ô&gt;›@_x000e_&gt;r:É4!Ðé‘·hBD_x0013_¢	#é&amp;w	ïÞœ_x0010_Ï–À—4!»‹Ð„ñaø0Õ„ÐJV_x0013_¢»%ýˆ~|IÛð_x0002__Ò6_x0008_|I_x0013_!ð%M„À—4_x0013__x0002__ÒM_x0008_|I4!ÖMÒ„À—O_x0013__x0002__/M_x0008_}&amp;„Û´„È|…v©Ñè’&amp;ÄàKš_x0010_/iB_x0004_¾¤	_x0010_ø’&amp;BàKš	/iÛ¨¾¡M_x0008_|I4!ð%/yÂÂ_x0013_¦	w6\ïZ¨&amp;DàKš_x0010_ìDhBù_x0017_ßž%:­_x0010_¶4!ð_x001e_˜ÍØ!ð+y„À—4_x0013__x0002__Ò|šfM4!þNlÌn#\Àê	àK‰¿ø“º~`Áš_x0010_ñÞiBþmõ	_x0013_b6!:ÌfD&amp;Dlñ‘_x0008_oõ_x0008_X_x001b__x000b_5@B_x000f_“Ý"7rÖ&amp;Ä_x001f_ïµ_x001f_|¡_x0010_µ_x001b_‘BàKš_x001f_ú]hW°AoœjB`[§	‘ø—¯_x001b_¾¤mßÐ¿j_x0011_–9_x0019_B_x0013_Bû@²À÷õ_x001f_Ñ„Ý ¹_x001b_5¹%ÛL_x0013_¢Ù_x0010_ø’þ¿¤mšð%mC/üKÛ9š_x0010_I_x0004_sí¶%Ï²&amp;24!ð‰&amp;„^×„Ðx~_x001a__x0001_MÆ;4!M_x0008_ä_x000b_4!’xâ_x000b_€_x0010_</t>
  </si>
  <si>
    <t xml:space="preserve">ƒ¶½q;À¯×_x0015_ÈcÀB”</t>
  </si>
  <si>
    <t xml:space="preserve">_x0005_èý_’_x001d_*(Ù_x0003_±îó Ü-ï©B¼ç=§89UxTÛ_x0014_/_x0014_§8_x0001_NŠ_x0010_N_x000c_Ðû)];®_x0011_ú$ž_x0018_xöØ_x0013_)5ê_x0008_ªœyÅ_‘$Òß¦ÐXø_x001f_;_x0004_¯_x0019__x000c_¶3ä‡eLRtÈÎLÐY</t>
  </si>
  <si>
    <t xml:space="preserve">Gì¼›#4÷–šäWWþJ__x0003_|_x0006_Ë_x0008_©T€w×ÙˆÈ)% _x0001_Gz?’d_x0007_þõ£_x0013_P`_x0003__x0010_Dþ!³_x0019_¹V_x001a_äM@ƒ_x0010_ô~JÉ_x000e_€Î‹%Ä_x0017_$_x0015__x0006__x0001_l{âvþ?_x001f__x0010__x0010__x0005_€‘_x0013_à_x000f_€Þg&amp;Ù_x0001_+¿_x0006__x0018_ÊŠåb¨+˜‰¡¯`&amp;†ò‚˜_x0018_ú_x000b_`bè1C}¦Þ</t>
  </si>
  <si>
    <t xml:space="preserve">&amp;†^9˜_x0018_êç`b(_x001f_§½¡|</t>
  </si>
  <si>
    <t xml:space="preserve">%Ç³_x0013_Ô_x001c_&amp;†žâ´_x0017_Î_x0019_Pb01C›ÁÄ-õ_x0006__x0013_5ü5ÏÄèêh_x0013_CÙÁ|_x000b_¥_x0006_è9œ9¡çàS…ºƒO_x0011_ê_x000e_&gt;Kè)øM¡§à~…ž‚Ø_x0016_z</t>
  </si>
  <si>
    <t xml:space="preserve">Hßé-F{ÁÄ_x001b_¦F÷1ô_x001c_n§Pj0ŸB¯Á|</t>
  </si>
  <si>
    <t xml:space="preserve">í_x0006_ô)”_x001c_Á§Pr_x0007_ŸBÏ_x001d_|</t>
  </si>
  <si>
    <t xml:space="preserve">&gt;S(9øO¡äà&gt;…žƒÚ%z_x000e_àS¨; ¢îAU”&amp;4½ÏM²_x0003__x0018_ÕâÜ î„3_x0002_™_x0011_Î_x0008_mF8#´_x001b_áŒÐm„3B’$Î_x0008_ÐF8#B_x001b_áŒ_x0008_m„3+´_x0011_ÎŒð/ù3B_x001b_áÎ_x0008_m„8#²_x0011_áŒÐF„3B_x001b__x0011_Î_x0008_mF8#´_x001b_áŒÐm„3B´_x0011_Î_x0008_Øƒ8#_x0002__x001b_áŒ_x0013_å‰3’%OßûÃ-—a	Ö¿åµª›VÈWœ_x0011_Z|á–í6Â_x0019_á¿H=B‹Àvò±_x0008__—ö)©+þ—¬Åî_x001f_ö¤ýÊÿ#œ_x0011_ß„izl3â?…Î_x0008_­‡4=¶_x0011_áŒÐFŽ3"ë_x0011_Þ²'F</t>
  </si>
  <si>
    <t xml:space="preserve">³œ»‚]qg„6_x0002_œ_x0011_Y_x000f_hzl#Ã_x0019_ÑÔ_x0008_g„Ö#òQÏõØ¯8_x001a_Æ_x0019_‘Îˆ¼Û$5´_x0011_±&lt;ij_x0004_SÃ_x0019_'M</t>
  </si>
  <si>
    <t xml:space="preserve">g‡%5˜_x001b_±_Im„3Bø8I</t>
  </si>
  <si>
    <t xml:space="preserve">HŽ8#g=âŒ_x0011_g„¶5ü/~_qF4“F©±Ïˆ´Æ%5š_x001a_¡_ÉÃ†3‚©#Î_x0008_¦F8#_x001b_ÑôØm„3B°+Î_x0008_pFh=Ã_x0019_¡_x0008_g„Ö#œ_x0011_Úhzl6Â_x0019_¡Ø_x0015_g„=q°_x001e_áŒØÊ‡3B_x001b_+Î_x0008_­Fh#°_x0019_‘õpgDÖÃœ_x0011_Ú_x0008_qF45Âÿ²î_x001a_¦†3iœ_x0011_nÔÈæ</t>
  </si>
  <si>
    <t xml:space="preserve">›æ/’F|</t>
  </si>
  <si>
    <t xml:space="preserve">‚Y–ÔÐ[Óæœ_x0011_Ú_x0008_pFh#Ë_x0019_¡_x0008_gÄ¾Wœ_x0011_ÚŒÐF`6b‰âú_x001c_g„8#Ö\²DY¢l&gt;f‰ÙÚtïB_x001d_±µ¤­3åŒˆh˜W_x0004_«_x0019_Þ’</t>
  </si>
  <si>
    <t xml:space="preserve">F8#øOæ¯Ð­3Â˜+Ùˆy^8#AiÃ§f50š&lt;I6‚ú@þ</t>
  </si>
  <si>
    <t xml:space="preserve">ÈR8#p«àŒàI²_x0011_ÅfqF„3B@Î_x0008_mFàIôëƒpm„3"ú þ</t>
  </si>
  <si>
    <t xml:space="preserve">qF¬óE}ñÎ_x000c_gŠ2R›</t>
  </si>
  <si>
    <t xml:space="preserve">î„_x001b_D;_x0011_Ú_x0008_gÂ(-œ_x001b_áŒ`m„3B´_x0011_Î_x0008_qFð¡B_x001b_±DŠm„3}yM.ÑFø6Â_x0019_ÁÚ_x0008_g„`#œ_x0011_áŒh¢…3B_x001b_6j_x0017_¥F&lt;é¸ÙäÍqg„ZÂ–(É_x001f_pF4Q¢‰‚_x0014_l„3#œ_x0011_MDqFhÒ_x0001__x001b_±F8#¦_x001b_áŒÐg„¿</t>
  </si>
  <si>
    <t xml:space="preserve">œ_x0011_Ú_x0008_ÐF`uB_x001b_áŒˆå3#–?ÎŒÐF83‚™ãÎ¦ä9#ô_x0012_±ÆáŽ</t>
  </si>
  <si>
    <t xml:space="preserve">s</t>
  </si>
  <si>
    <t xml:space="preserve">YUÎˆ&amp;F&lt;ïø‰’üq&gt;›ßg–?Î_x0008_I_x0002_9#È_x0019_ÑDÄîÂ~²DÁF3¢‰_x0011_Ê‰­V8Ýœˆ¿LP#–(ÎDðWh_x0011_M_x0014_ÉFð¿œŸ©WÀÓœ_x0011_Ë_x0005_ÊFð¿Å_x0019_áÎ_x0008_=_x0014_z_x0011_²j&amp;Ê_x0012_E°_x0011_Îˆ__x000f_r/ù•ui‘¿_x0010__x001b_°ux</t>
  </si>
  <si>
    <t xml:space="preserve">6!¿R_x0003_"/?ðwBá¤ÂVÄDy_x001f_	ScMxº\gi_x0004_˜µ¿²•’#¬6A”x_x0007_9Ód_x001b_á~…&gt;_x001c_›Ó_x001c_™vJ_x001e_	Ø+Û_x0008_é‡l#Â_x0019_‘Fm#v3¡vá‹ÄWÈ¹5Î_x0008_mFh#ž_x001b_Á—q&lt;I;#²_x0011_K_x0012_ÊFt#"_x001b_á_$F7#_x001e_ý¬Hbt³_x0002_-ÒÝ_x0008_$G¬Q’_x0018_ÑÈFD7"_x001b_+íŒlFp£Þ_x001b_ÑÈlÄÚ#²_x0011_ÝˆÈFt#_x0002_MÒÎˆlD_[²_x0011_ÝDIbì“_x0004_ßÁÝˆ¤_x0004_t#²_x0011_ÑÈFE¾)_x001b_-MŒ´FlUÞ_x001b_ÑÈlD7"²_x0011_ÝˆÈFt#k¥ÉU`Iš_x001a_†</t>
  </si>
  <si>
    <t xml:space="preserve">ék	³ÂY&gt;I_x000c_~šô)òoÁvy¼Ì~#P6Ýr¤}‘ê</t>
  </si>
  <si>
    <t xml:space="preserve">w_x0005_d#Þ_x0015_£®pW„×Å_x0015_Ù_x0008_o²d#Þ¿‘ÄpnD_x0016_¥¼_x0011_Ùˆèê©+(‰ÑˆõÐ~#Ö_x0013_Ù_ò’d6‚Ïäï–vFd#º_x0011_òÇâFV6b‹_x0011_Ù_x0008_7’d#º_’`lD7‚ò_x0012_L’x¢q#‚_’_x0008_5_x0013_7#ø_x001b_Ù`Òd~#_x001b_ÑZ lÄ_x001b_Q‘müFÿ$ò_x0015_k_x0017__x001a_„3_x0011_Ùˆµ	d#Ö(’Ø§K6b½-Ùˆe'%1öˆl„d#²_x0011_ÝX÷p7B_x001b_ÑÝˆlDt#²_x0011_ÑÈF„º*_x001b__x0011_ÝˆlFt#²_x001b_ÑÈlD7"²_x0011_ÝˆÈFx#"_x001b_áˆlD7#²_x0011_ÝÈFtö&amp;_x001b_ÑFÈ&gt;_x001c_›ÕÈlD7bš_x0012_Ì›éFd#+_x001b_Áoˆl_x0004_w#²_x0011_ÝÈFt7"_x001b_Ñl›lD°c¸:‘èFD6¢_x001b__x0011_i"n6õ²_x001b_‘HnD6¢º_x0011_ÙˆèFd#¢i‘‹nD6-º_x0011_IèF$6¢_x001b_‘I‹nDe#º_x0011_‘·Ð_x000b_D6¢_x001b__x0016_I‹nZd#š_x001b_‘hnD6¢š_x0016_ÙˆèFd#¢_x001b_‘ŒnD6-ÞMIèk$^£_x001b_‘ÙˆnD$-º_x0011_–´èF_x0004_ÓL«_x0016_¢o·e#š9‘Öê¦EÒ¢º_x0011_J‹hZd#ÂÙ”</t>
  </si>
  <si>
    <t xml:space="preserve">æMRW’_x0018_ÍHR|š%_x001b_Ñlšn„|yÖ_x001f_ÑÈFD7"_x001b__x0011_ÝˆlFt#²_x001b_ÑÈl„º)º_x0011_Ì›éêd#Â]…|›lDS#Ò_x0015_ÌèFd6¢_x001b_‘ÙˆnDð]º_x0011_Ž?ÈFFðcR_x001b_ÑÈfL7"º_x0011_Ù_x0008_ÈF0g"_x001b_ÑˆlD7#²_x0011_ÝÈFt7"_x001b_ÑÝˆlD0’_x0016_‘à»D6¢_x001b__x0011_Ù_x0008_nFd#º_x001b_‘ènD6¢º_x0011_ÙˆéFd#"_x001b_ÁwˆlD7²_x0011_ÝNÏ«!jH•¾</t>
  </si>
  <si>
    <t xml:space="preserve">e#ú_x001b__x0007_ún—þ£´(Ù_x0008_øšìaÉ-’”Š?_x000c_–#º_x0011_ÉèFd6¢_x001b_‘ÙˆnDe#º_x0011_ÑPRDS#_x001b__x0011_ûlCuA²_x001b_áïq</t>
  </si>
  <si>
    <t xml:space="preserve">P;#š"Y_x000e_À‡lOâÉÕ¬</t>
  </si>
  <si>
    <t xml:space="preserve">õL6Uð(üÈWl7_x0002_ÿÁÝ_x0008_4_x0008_äyÒFÁ</t>
  </si>
  <si>
    <t xml:space="preserve">ÉFÄv%_x001b_/M‹lš MÞÛñÅRì_x0005_ò%Ö%ÞˆÉFlM$_x001b__x001c_ˆl_x0004_–g²_x0011_ÝÕÉKø^_x0003_ë¡{_x0012_o„©;°_x001c_¤_x0007_évˆrdk&amp;ù_x0010_6d7–Û‘X¬J&gt;„Ò!ë ÈF Õ_x0006__x0006_â_x001b_Â”lD³9² Ï_x000e_Jº¼7âë¡ÝˆlDt#²_x0011_ÑÈF„^#_x001b__x0011_Ýˆl¢f5²_x0008_oD6#º_x0011_ÙèFd6¢_x001b_‘I‰&amp;_d#º_x0011_‘èFD6¢_x001b__x0011_Ùˆn_x000f_%1º_x001b_‘pnD6¢º_x0011_ÙˆðFd#¢_x001b_‘ˆnD6#º_x0011_ÙèFd6¢_x001b_‘ÙˆnDd#š;‘èFD6¢_x001b__x0011_ÙˆnFd#º_x001b_‘ènD6¢º_x0011_ÙˆèFd#¢_x001b_‘ˆnD6#º_x0011_ÙèFd6¢_x001b_‘ÙˆnDd#º_x0011_‘èFJ6¢_x001b__x0011_Ù_x0008_ÿFd#º_x001b_‘ènD6¢º_x0011_ÙˆèFd#_x0002_«‘§§F6Gò4ÜÔðF</t>
  </si>
  <si>
    <t xml:space="preserve"> S­ÀÑÈFD7"_x001b__x0011_ÝˆlFt#²]á®ÈlD7B²_x0011_ïŠPWx#"_x001b_ÑˆlD7#²_x0011_ÝÊFt7"_x001b_‘Þ_x0008_u…¼+²_x0011_ÑÈF…»"_x001b__x0011_O_x0013_ucø·²M WIÙ®¸5B]ñ”</t>
  </si>
  <si>
    <t xml:space="preserve">÷N6eö1iðV &gt;"­¡l</t>
  </si>
  <si>
    <t xml:space="preserve">wDaQÜ_x0011_áŽÈS„;"Ë_x001a_i}{¸#Ü_x001f_áŽH|D—$”?ïˆpGä%È_x001d_¡èü…‘pGD&gt;Â_x001d__x0011_ù_x0008_wGä#ÞO‘&amp;q/F&gt;Â±</t>
  </si>
  <si>
    <t xml:space="preserve">Î ‰¤_x0004_Ø%#L”HJ4û#)ÑM‰¤_x0004_4%’_x0012_Ñ”HJ„ò')$L‰¤J°Qð)Á”H¤_x0004_›#’_x0014_|’IJ4%"mÁ'&lt;FS‡ò_x0016_læÈG|S")ÁL	¼_x0008_ìS’_x0012_Â”HJDS_x0002_O$L‰¤c°'ðO²_x0005_É¦Dš_x000b_ô@h_x0010_R‚&amp;_x001d_I‰¦D$%š_x0012_””ØïDR¢ÿ_x0012_I‰¦J$%š)‘”h¦DR¢š_x0012_I‰hJ$%¢)‘”‰¦DR%š_x0012_I”hJ$R¢)‘yŒ¦D$%ºA‘”hJDR¢)_x0012_I‰¦J$%š{‘”h7HRâ_x001f_ºé¹+_x001e__x0019_á¢hÕ¼_x0019_â'Q$ÑšË°_x0019_Ø-ÚSyWxŒ¾” %’_x001f_”`J_x0014__x001e_ƒ)_x0012_H	®J %˜)”`¦_x0004_R‚˜_x0012_H	`J %b]„·	¦_x0004_R%˜_x0012_H”`J R‚)H	¦_x0004_ %˜_x0012_Ñ_x0016_YJ_x0004_R‚) H	¦J %ò)”`~E[dÜ+H	@JøÁ¢y²Ç</t>
  </si>
  <si>
    <t xml:space="preserve">¤Ä¾5_x0012_xìè—hRb)ÑH‰¬_x0006_!%°_x001a_‚”øB_x000e__x001e__x0003_/_x001c_{*6c ÓÖ)áüÁ¤_x0004_S_x0002__x0012_L	@J0%_x0002_)Á”	¤_x0004_S%_x0012_L”@J0S_x0002_)ÁL	¤_x0004_0%_x0012_Á”@J_x0004_S_x0002_)_x0012_J	¤J0%¡üA%_x0012__x0012_”@J0S_x0002_)ÁL	¤_x0004_0%_x0012_Á”@J_x0004_S_x0002_)_x0012_L	¤J0%)Á”@¤_x0004_S_x0002_ð_x0018_L	RÂª_x0011_H	¦_x0004_ %˜_x0012_”`J_x0004_R‚)_x0012_H	¦J %˜)”`¦_x0004_R‚˜_x0012_H	`J %_x0002_¹”ˆî_x0018_R™%¨ÍFðWb_x0019_±xgÄ6âž_x0011_Ûˆycl#â_x0019_¡ÖžgÄ6ò±</t>
  </si>
  <si>
    <t xml:space="preserve">XÄ_x001f_‚©_x0011_ÈˆeF(#”_x0019_¡ŒP}ˆ2B–_x0011_O</t>
  </si>
  <si>
    <t xml:space="preserve">XFü!b_x0019_ñ‡ˆeÄ_x001f_!–_x0011_‡XFü_x001f_b_x0019_ñˆeÄü!–_x0011_ñ‡ð†Ä_x001f_b_x0019__x0011_Ê_x0008_eF(#”_x0019_¡ŒPe„2B”_x0011_Ê_x0008_ùCèEB_x0019_±Þ_x0008_e„2#”_x0011_ÊŒPF(2_x0002_i¤Ëˆ?Ä</t>
  </si>
  <si>
    <t xml:space="preserve">#þ_x0010_‘WùCÄ2â_x000f__x0010_Ëˆ?C</t>
  </si>
  <si>
    <t xml:space="preserve">#þ_x000f_±Œøï„&gt;äþ_x0010_ËˆøC</t>
  </si>
  <si>
    <t xml:space="preserve">#Â«¡Œˆ?Ä2#þ_x0010_ËŒøC</t>
  </si>
  <si>
    <t xml:space="preserve">2ÂÉ¡Ëˆ?Ä</t>
  </si>
  <si>
    <t xml:space="preserve">#þ_x0010_á÷ùCÄ2â_x000f_!Ëˆ?C</t>
  </si>
  <si>
    <t xml:space="preserve">#¼_x000f_¡íø?_x0004_3â¾-|ŒøC0yâ_x000f_±Œˆ?Ä2#þ_x0010_ËŒøC</t>
  </si>
  <si>
    <t xml:space="preserve">2â_x000f_±Ëˆ?Ä</t>
  </si>
  <si>
    <t xml:space="preserve">#þ_x0010_±ŒøCÄ2â_x000f__x0010_Ëˆ?C</t>
  </si>
  <si>
    <t xml:space="preserve">#þ_x000f_¡=ú?Ä2âþ_x0010_ËˆøC</t>
  </si>
  <si>
    <t xml:space="preserve">#â_x000f_±Œ»?„Öñ‡ÌÄ_x001f_b_x0019__x0011_ˆeFü!–_x0019_ñ‡XeÄ_x001f_b–_x0011_ˆXFü!b_x0019_ñ‡ˆeÄ_x001f_!–_x0011_‡XFü»b_x0019_ñˆæÑü!˜_x0011_ñ‡XFÄ_x001f_b_x0019__x0011_ˆeFü!–_x0019_ñ‡XeÄ_x001f_b–_x0011_ˆ`Fü!b_x0019_ñ‡ˆeÄ_x001f_!–_x0011_ÀRü—ãùãÌ_x000e_¼_x0006_p;ð_x001a_×øÃ_x0007_^ƒë_x001a_x</t>
  </si>
  <si>
    <t xml:space="preserve">~oà-øË·`&gt;_x0007_Þ‚Ø_x001d_y_x000b_@²|)_x0005_iÁô‹ô–¾-Ð_x0016_l|Áf°Rƒm¡x</t>
  </si>
  <si>
    <t xml:space="preserve">¶_x0005_°-”2Á·Àk_x0006_û_x0002_¯_x001a_\_x000c_¼kð1ð¯ÁÏÀ·_x0006_[_x0003_˜_x001c_x</t>
  </si>
  <si>
    <t xml:space="preserve">`w¼‘ƒÝ×</t>
  </si>
  <si>
    <t xml:space="preserve">®_x0007_^-ø_x001a_x·`oàÞ‚Ë‘x_x000b_&gt;_x0007_à-Ø_x001d_‘÷aw_x0005_²‚m~ê_x0017_¶¥Ýá¿</t>
  </si>
  <si>
    <t xml:space="preserve">¶_x0006_&gt;ûø_x001b_xîðÏ|»_x0003_¯Á\_x000f_¼_x0006_à-Ú.ÖLaoÊûBi_x0018_l_x000b_g®4Y¾›Á¶p¬_x0006_Û_x0002_Þ_x001a_l_x000b_Àþl‰_x000b_OÂ¶_x000b_ôÌ:1ô"lÜQ°’æ_x001d_…O÷E|GÞ_x001a_±œb›Ê³âë_x0016_þ“æ¦ü-ØmÁ¶pv_x000b_Û_x0002_ú</t>
  </si>
  <si>
    <t xml:space="preserve">ÏŒk·ä§¦ÿò•´6L_x0017_G¸_x0018_ë_òz¬"U›ð e–iæA®‡Þã½	Ù_x000b_6_«0räƒØ¢Œ^àñÝ_x0013_M¶_‚ëCz ‚ëñ~#lÈÛ-¸/Lfa±›_x000f_?„H_x0004_·Q°%¹O˜_x001b_šÖXÚmòEÉõ[x½‚m¬`¶EÚ‚Ø_x0016_è_x000b_`[xCcí‚×</t>
  </si>
  <si>
    <t xml:space="preserve">î_x0005_^E˜_x0018_x×`cø¶ƒŸiª%_x000b_hQØ_x0016_¢MÉ‹F¾%?jÜ!ök°;ú¯ÁôÀ¼_x0005___x0003_ð_x0016_ì</t>
  </si>
  <si>
    <t xml:space="preserve">À[p9_x0003_mÁç_x000e_¼E»=ð_x0016_ìõÀZpÛ_x0002_;Ál_x000b_ì_x0016_°-ð_x0018_Á¶Àg_x0006_Û_x0002_¯_x001a_l_x000b_¼kp/ð¯ÁÄÀ¼_x0006__x0017__x0003_ð_x001a_Ü_x000c_Àk05_x0003_¯ÁÜ_x000e_¼_x0006_“;ð_x001a_|îÀk0_ƒ­Åì</t>
  </si>
  <si>
    <t xml:space="preserve">¼_x0005_p9ð_x0016_ÁçÀ[_x0005_»_x0003_o_x0016_ì_x000e_¼Zp=ð;Áõ@d_x0005_Û_x0002_°_x0016_l_x000b_@^°-_x0002_™Á¶_x000b_¤_x0006_ÛA÷_x0008_l_x0006_^ƒ}_x0018_x</t>
  </si>
  <si>
    <t xml:space="preserve">.gà5¸­×`î_x0006_^ƒ¸_x001c_x</t>
  </si>
  <si>
    <t xml:space="preserve">`và5ƒÛ×</t>
  </si>
  <si>
    <t xml:space="preserve">~_x0007_^5Ø_x001d_x·èjàÞ‚»Ù"ö_x0006_&lt;wØ_x001d_Áõà{ÐSgÛ°ÿ_x0005_´f?Â¶_x000f_½×r5¸_x001a_ì×`nàw‹Ëx</t>
  </si>
  <si>
    <t xml:space="preserve">vÇà5¸_x001e_¡_x0015_áwÌ3…Û@I/o|sœÉ·`vG³‹¸_x001e_x_x000b_àz -ƒmœ_x0013_¶…ò…²iÎõ@ZôÛâÄl_x000b_´_x0005_°-Ð_x0017_è&lt;ògð_x001a_L_x000e_Àkp9_x0003_¯Áì_x000f_¼_x0006_»;ð_x001a_\×Àkð{_x0003_oÁ\_x000e_¼_x0005_ð9ð_x0016_ÁîÀ[_x0005_»_x0003_o_x0016_\_x000f_¼Np=YÁ¶À¬_x0005_Û_x0002_°El_x000b_Àg°-„OÂ¶_x0018_v‡zOž0_åØ:y³_x0003_¯Áx_x000b_®	 -˜_x001e_·àz_x0005_’‚ë_x0016_È</t>
  </si>
  <si>
    <t xml:space="preserve">¶¾$eØ‹ô_x0008_ÌM²4l×ÐÂà^ƒ‹ü_x000c_õ_x0008_ð5ð_x001a_Á¬JŸF_x0016_‡Ù_x001a_ü_x000e_¼k°;ðoÁÕÀöF:_x0005_ôdß-P× G_x0004_‹Á¶_x0013_¶Ez/ð_x001a_é‰G"°_x0019_xô/!S˜­ÀìØ5˜@sNN.ð_x001d_x‹½¿=+Øé´/b®_x0002_þ‚_p{Y	\_x000c_¾|›P³9†±_x0014_·U_x0016_ä³_x000f_Jš_x001c__©@ÇKc—Ÿ·ÆºÀõÈúõ_x0014_±¯_x0017_:‹Ra'½p=j6ÖZÛò~‚m‹°c	5ò&amp;l×`[ ^ƒmø_x000c_¶_x0005_°/Ò#¡Ìyn_x0006_^ƒ%Í&amp;~k°9²¯ÁìÀ¼_x0006_»_x0003_ð_x001a_ì_x000e_Èhk†½·%.Gš_¶7ûeA¤×#Í’y_x0015_¼_x0005_ +Ø_x0016_‚¿`[	Û"ÛCÉ“¼k°-Ø¯Á¾Àt</t>
  </si>
  <si>
    <t xml:space="preserve">_x0017__x0003_”=xàjà5#M‚×_x000e_¼F“;ð_x001a_\îÀk0ò</t>
  </si>
  <si>
    <t xml:space="preserve">¯Áè_x0011_î†(k²*ÁçÀ[™¶çm</t>
  </si>
  <si>
    <t xml:space="preserve">J™'p=²M¢ÖA&lt;Æº-°_x0017_l_x000b_y‡ G_x0002__x001b_”¥“ô	ß7Ò4éÌPæ¼?_x0003_¯Ái_x0012_t</t>
  </si>
  <si>
    <t xml:space="preserve">09’A‘WÁöH^„Ï&lt;y‘¼Ïñ5¶)‚”ñ&lt;Ã¿£¶HFY×£ëõÉ˜ô_x0008_«·Ý_x0008_4_x0014_òÅÕ	y—^#]3ë-n_x0006_;)úV¼†2Hð_x001a_ì_x000e_ø/1="_x001d_Âä_x000b_&gt;_x0007_Þ;²+xõÀ[°×_x0003_iÁl_x000b_ä_x0004_°-ð_x0014_‘fÁbF¾„m_x0019_l_x000b_4–±-ð¯Á¼p¼_x0006_û_x0002_Ò'\_x000c_HŸ¤kƒ­×_x000e_mØ»_x0015_Þ_x001d_\‡:_x0006_·:x_x000b_®Wdc´oÁ¶À¬	Û_x0002_°_x0017_é™yk({J]“¼</t>
  </si>
  <si>
    <t xml:space="preserve">.Æò5ø_x0018_x×àgà^ƒ­x</t>
  </si>
  <si>
    <t xml:space="preserve">þ_x0006_à5¸_x001c_×`v_x0007_^ƒÝ_x001d_x</t>
  </si>
  <si>
    <t xml:space="preserve">¦kà5Ø½·`&amp;_x0007_Þ‚ø_x001c_x_x000b_âvà-‚ë‘Ü	®_x0007_ÞYØ_x0016_ø¶ÈväÓ¦ûÃÿ%öEåeÜw€Fræ×_x000b_œ›R¦%rX~D¿ñ&lt;b¯œZ_x0017_…Ö'`_x0016_Ì</t>
  </si>
  <si>
    <t xml:space="preserve">¶_à5Ø‹×`6_x0006_^ƒ˜_x001c_ý#àrà5£Ù×</t>
  </si>
  <si>
    <t xml:space="preserve">v_x0007_^5¸_x001e_x×`wàÞ‚¯x_x000b_ö_x0006_à-¸_x001c_·às_x0007_Þ‚Ý_x0016_ß_x0015_vKq=’mÁ¶È¿_x0005_Û_x0002__x0019_l_x000b_@j°-_x0002_¯Á¶_x000b_¼_x0006_Û/ð_x001a_lÄÀk°_x0017__x0003_¯Áì_x000c_¼_x0006_p5ð_x001a_ÁÜÀk_x0011_—_x0003_¯ª[…í_x001c_Ù°77/¼u&gt;X_x000f_0rl/¶¹Â½Àf_x000b_÷‚_x001f_O_x0016_Á^üS_x0003_{ñf!ìÅ:7°_x0017_nÝ`¯ð¿_x0003_™±Û</t>
  </si>
  <si>
    <t xml:space="preserve">&gt;_x000b_¼Sð_x001b_±Ý@wË&gt;_x0008_é_x0017_XŽg_x0007_a/ºùƒõXf_x0006__x001b_Fž</t>
  </si>
  <si>
    <t xml:space="preserve">øŽÀÃ`/c»½</t>
  </si>
  <si>
    <t xml:space="preserve">®_x000f__x0012_?œBÜïø£ ×c_x001d_„è‹®_x0010_ð[ð0ÑÅa[Cs</t>
  </si>
  <si>
    <t xml:space="preserve">ÏqÃØî_x0001_{Ñ¬ ;</t>
  </si>
  <si>
    <t xml:space="preserve">_x0012_õø®_x0006_óåÿBHíã!–3</t>
  </si>
  <si>
    <t xml:space="preserve">º=´2ø÷H¶`_x000c_Ð¹ƒp›°‘€û_x0008_Ñ˜S{GšÃº_x001e_éŽ­#å=¶o‘Çh-F_x001e_cö_x0019_yŒØkä1cÉ‘ÇŒeG_x001e_5–_x001e_éåX_x001e_%ºcë‘i­G¤?¶_x001e_‘_x0006_ÙzG6„ë_x001e_ù­~¤E¶_x000b_’_x0015_Ù=Fòcö_x0018_ùÙcäAd‰‘_x000e_ŒmE&gt;1–_x0016_yÇØ[ä_x001e_c‘yŒ¥Fä1ö_x001b_’ÇXrK&gt;ãë/zï·$9Þí’æðÿKºãú!Éù¾¬[ã_“_x000c_Œ7Mò1Ò {_x001c_Ú¢ô_x0016_ã_ÂyŒçIl_üH“þðoN_x001e_#Û_x001b_Éžårl=”Ë±õHtÇÖ#²_x001e_[Hl=#</t>
  </si>
  <si>
    <t xml:space="preserve">²õlÈÖ=ò![ýH‹lÿ+)²ÿ”&lt;Hô1ò!ñ7ÙªK_x001f_#_x0018_Ï”e»`“òûÒíX¼Æ÷eÖ.]¢É_x0003__x0012__x0004_€_x0006_ ÷ÙIv{	ä?ÞHvÛ% _x001d_Õ_x0005_éÒþMîM¬1”_x0015_ðÄPW0_x0013_C_ÁL_x000c_å_x0005_01ô_x0017_ÁÄÐc†úL½_x001b_L_x000c_½r01ÔÏÁÄP?N{C¸_x0013_êŽe'¨;L_x000c_%Åh/œ3¡Ä`b†6ƒ‰[ê</t>
  </si>
  <si>
    <t xml:space="preserve">&amp;jøkž‰ÑÕÑ&amp;†²ƒ¸_x0015_ê</t>
  </si>
  <si>
    <t xml:space="preserve">Pw8sBÝÁ¤</t>
  </si>
  <si>
    <t xml:space="preserve">u_x0007_“'Ô_x001d_|¥ÐNpÓB;ÁÜ_x000b_í_x0004_01´_x0013_‘¾ÓVö‚‰6Lîbè9Ü;¡Þ`î„–ƒ¸_x0013_z_x000e_èN¨;ƒ;¡î_x000e_&amp;…º;˜_x0014_êîàS¨v‚;¡Ú	v˜h'’!Ï</t>
  </si>
  <si>
    <t xml:space="preserve">ÈËNè9Ô;¡îàî„ºƒš_x0014_ê_x000e_pWíM‚›¢Ç	¶…vQš_x0018_ÚNibì’‚‰±j</t>
  </si>
  <si>
    <t xml:space="preserve">&amp;†01þ7ÁÄÐW_x0005__x0013_Ck_x0018_L_x000c_íc01”ÁÄÐ-_x0007__x0013_Cô_x001b_Ë$Ðs01B½ÁÄ	-_x0007_w'ô_x001c_ÜPwpwBÝÁL</t>
  </si>
  <si>
    <t xml:space="preserve">u_x0007_ôIÔ_x001d_Á§PwÄ²BÝ_x0015_Ü</t>
  </si>
  <si>
    <t xml:space="preserve">õVð-¹²ì@|Åò.ð_x0015_ì_x000c_ÀZ°3_x0008_+ÒÎ‚õ?š#ÏÉø</t>
  </si>
  <si>
    <t xml:space="preserve">æ	 -Ø_x0019_¶`g_x0006_ö‚dX_x000c_vgà5ÞÜ`v_x0006_~ƒØ_x0019_ø</t>
  </si>
  <si>
    <t xml:space="preserve">`g`9ƒì</t>
  </si>
  <si>
    <t xml:space="preserve">v_x0006_²7˜_x0015_hß`V`šƒYÈ_x000e_f_x0005_à;ühï`W_x0005_¾ƒ]_x0013_ø_x000e_¦R +Ø[¬à¶_x0005_²‚ô*È</t>
  </si>
  <si>
    <t xml:space="preserve">`f +b;‚¬</t>
  </si>
  <si>
    <t xml:space="preserve">v_x0006_²-Ø_x0019_È•AÃ¡ö‚ñHŒõ_x0008_à1Ø_x0019_Î`g_x0006_Rƒ#Þ‘®â 7ÖéÒïX[à?&amp;Ao´ÒÇMòi’._x0005_øUü1Ò¬È–"_x0012_!iÈ_x0007_!3šªG o’*¶HO'˜_x0015_È`Và7ƒ/‚ß_x000e_f_x0005_š;˜_x0015_Èï`V ¾ƒYXŽ4_x001b_dSØ_x001c_å`g_x0006_šƒ_x0019_È_x000e_vgà;Ø_x0006__x0006_YÜ`f_x0005_~ƒ˜_x0015_X_x000e_`Và9ƒYì“m_x0006_¾;òmIïàZà²‚]‚È</t>
  </si>
  <si>
    <t xml:space="preserve">f_x0005_ +¸_x0015_á¤y–G–cÛ_x0019_IŽ~® ;Ú®pv_x0006_º‚Ø_x0019_H_x000b_`g -ã_x000b_†½</t>
  </si>
  <si>
    <t xml:space="preserve">v_x0006_¾7˜_x0015_Èå`VàžƒYÈ_x000e_f_x0005_à;˜_x0015_†ï`V_x0005_¾ã‰_x0013_ø_x000e_¶V +ø]¬èæ_x0005_²‚˜_x0018_È</t>
  </si>
  <si>
    <t xml:space="preserve">àf +‚¬</t>
  </si>
  <si>
    <t xml:space="preserve">v_x0006_²+Ø_x0019_È¯`gàÚ‚Ø_x000b_v_x0006_ä1¼lÎ`g_x0006_Vƒ(È</t>
  </si>
  <si>
    <t xml:space="preserve">vª¬3É‘WÁ</t>
  </si>
  <si>
    <t xml:space="preserve">_x0007_;_x0003__x001d_ì_x000c_@w°3Â™³Î?¤Ë²að/k¬Àwh:_x0006__x0019_³øŽ|_x000c_$Kò$áAÇ_x0008_Zdk	ÈŠ¼#‰Ò½©õÓ:Qð_x0016_ÞDI¢$_x001e_ƒ‘è_x000c_v_x0006_á5Ø_x0019_ïØ&gt;_x0005_¾ƒ__x0013_ø_x000e_¦R +˜[¬à¶_x0005_²‚˜_x0018_È</t>
  </si>
  <si>
    <t xml:space="preserve">`c +‚¬</t>
  </si>
  <si>
    <t xml:space="preserve">v_x0006_²-Ø_x0019_È¶h²aò‚Ø_x000b_v_x0006_ 1Ø_x0019_‘Ç`g†új_x001a_ì_x000c_¤n°3ð¿ÁÎ@ü_x0006_;_x0003_°_x001c_ì_x000c_@v°3_x0003_ÙÁÎ</t>
  </si>
  <si>
    <t xml:space="preserve">´_x0006_;+°_x001b_ÌWÃo0³_x0002_ÝÁÌ</t>
  </si>
  <si>
    <t xml:space="preserve">|_x0007_0+ð_x001d_Á¯Àw_x0007_¿_x0002_ß_x001d_\_x000b_|Vð'ðYÁ¬@d_x0005_·_x0002__x0015_|_x000b_CV01_x0003_[ñV_x000c_|_x0005_;3ð_x0015_ìÎ@[°;_x0003_mÁì_x000c_ì_x0005_°3°_x0017_ÁÎÀb_x0006_;_x0003__x0016_J)tÕËp³ôIÜ|¾_x0005_\3´FÈ</t>
  </si>
  <si>
    <t xml:space="preserve">Xƒí¿„¯·+dÿî[ŸDš=ÿºÀw´U_x0002_YÁ</t>
  </si>
  <si>
    <t xml:space="preserve">d_x0005_“Q_x0015_Ü4AVpr_x0008_[ÒV¼µ`o¬à&amp;_x0006_²‚ø_x0018_È</t>
  </si>
  <si>
    <t xml:space="preserve">`g +Â)†¬_x000b_v_x0006_¾-Ø_x0019_h½`g ö‚X_x000c_v_x0006_à1Ø_x0019_‚Î`g_x0006_Vã_x0019_É</t>
  </si>
  <si>
    <t xml:space="preserve">vg`7Øß`v_x0006_’ƒÔ$X_x000e_ðÊ!;¢«ÁœŠöV³+ð_x001d_ì¯Àwðw_x0002_ßÁü	d_x0005_ì-_x0015_|_x0005_M"_x0016_ì_x000c_@[°3_x0003_oÁÎŒì_x0005_;3ð_x0017_ìÎÀc°¾</t>
  </si>
  <si>
    <t xml:space="preserve">›ÁË</t>
  </si>
  <si>
    <t xml:space="preserve">|Ç`;þ9·ŸhÛ…_fÍ_x0016_ì_x000c_´^°3Ð{ÁÎ@î_x0005_W_x0006_FU"l_x0019_ì_x000c_4g°3«ÁÎ@ä_x0006_;_x0003_ô-Í_x000e_Àop=_x0003_ÏÁÎ</t>
  </si>
  <si>
    <t xml:space="preserve">l_x0007_÷Iò%ûÎH›´ž_x0003_ÙÁÌŠ4É</t>
  </si>
  <si>
    <t xml:space="preserve">-_x001c_ñïJb_x0005__x0002_ß_x0015_\_x0011_d[|IÙ¬àuFzƒœ=Î”`Zà;‚9ï‘¾_x0005_²+œ+z×Ør ²‚Y’ÈŠï_x001b_´ö*±¿Ñž_x0008_Þ_x000c_{_x0019_ìŒ&lt;Š¬3Ð­ÁÎÈìÈ:_x0003_ð_x001b_ìŒÀo¸M_x0003_¿ÁÎ_x000c_</t>
  </si>
  <si>
    <t xml:space="preserve">_x0007_;3ð_x001c_ìÕ@v°²_x000c_ßÁÌ</t>
  </si>
  <si>
    <t xml:space="preserve">4‡0+_x001d_Á¬Àv_x0007_³_x0002_ß_x001d_Ì</t>
  </si>
  <si>
    <t xml:space="preserve">|wð+ðßÁ¯À|_x0007_×_x0002__x0015_ì	@V°)_x0002_YÁ­_x000c_d_x0005_ß?_x0015_LÎÀv°³_x0002_¯ÁÌ</t>
  </si>
  <si>
    <t xml:space="preserve">ô_x0006_0+ð_x001b_Á¬@s_x0007_³_x0002_Ù_x001d_Ì</t>
  </si>
  <si>
    <t xml:space="preserve">lw0+ðßÁ¬À|_x0007_¿_x0002_ð_x001d_ý</t>
  </si>
  <si>
    <t xml:space="preserve">Àwp-_x000c_YÁž_x000c_d_x0005_33_x0015_\Î@V°;_x0003_YÁì_x000c_l_x0005_°3ð_x0015_ÁÎÀW_x0005_;_x0003_m_x0017_ì_x000c_´_°3°ÁÎ@d_x0006_;_x0003_°_x001a_ì_x000c_ÀoôÅ_x0003_ÉÁÎ_x000c_</t>
  </si>
  <si>
    <t xml:space="preserve">_x0007_;3_x001d_ìÎ@w°³_x0002_¹ÁÌ</t>
  </si>
  <si>
    <t xml:space="preserve">ü_x0006_0+ð_x001b_Á¬@s_x0007_³_x0002_Ù_x001d_Ì</t>
  </si>
  <si>
    <t xml:space="preserve">tw0+ðßÁ¬ÀdE~_x000c__x0015_l</t>
  </si>
  <si>
    <t xml:space="preserve">@Vp+_x0003_YÁ·_x000c_d_x0005__x0013_3_x0015_|Î@V°;_x0003_YÁì_x000c_|_x0005_°3ð_x0015_Ñ_x0017_ÁZ_x0005_;_x0003_m_x0017_ì_x000c_ìf°3°¯¡&amp;C'K_x0003_ž'ü</t>
  </si>
  <si>
    <t xml:space="preserve">`VhwƒYß_x000e_e_x0008_š;˜_x0015_èïPŠà—dM‚È</t>
  </si>
  <si>
    <t xml:space="preserve">åÈüK¸_x0017_ò=aŸÂ×„‹Qæp¾‚¡¿_x000b_v_x0006_ö5Ô9èÔG3làîøî_x0002_ßÁ¯¯/	Ó1_x0015_ìÎ@Vp_x0017__x0005_YÁìŒ§_x0008_°3ð_x0015_ÁÎ@[_x0005_;_x0003_m_x0017_ì_x000c_ìc°3Ð™ÁÎ@t_x0006_;_x0003_°_x001a_ì_x000c_Ão°3_x0003_Ëá-_x000c_4_x0007_;3_x001d_ììÀw°³âiÂÌ</t>
  </si>
  <si>
    <t xml:space="preserve">$_x0007_(CÐ_x001c_¡_x000f_Áw_x0007_·_x0002_ß_x001d_ü</t>
  </si>
  <si>
    <t xml:space="preserve">|_x0005_ò_x0011_ð_x001f_d…_x0012_«‘_x0006_É¢^_x0004_´mžˆU¸G¨„a_x0002_°6_x0001_ _x0001_è}g’_x001d_•_ƒþ_x000c_eEö1Ô_x0015_LÄÐW0_x0013_CyÁL_x000c_ý_x0005_01ô_x0018_¡&gt;So_x0006__x0013_C¯_x001c_L_x000c_õs01”ÓÞÐf…~ãÙ	Z_x000e__x0013_CYñÚ_x000b_ç_x000c_(1˜_x0018_¡Í`b–zƒ‰_x001a_þšçbtu´‰¡ì`æ…&gt;ƒÔ_x001c_Î_x001c_Ps0+BÛÁ¬_x0008_u_x0007_³%”_x0015_ì¥PV°»BYÁ\_x000b_e_x0005_¤ï”_x0017_£½`b</t>
  </si>
  <si>
    <t xml:space="preserve">S£{_x0018_z_x000e_·Vè3˜Y¡Ö`f…rƒš_x0015_ú</t>
  </si>
  <si>
    <t xml:space="preserve">`Vè7ƒY¡æ_x000e_f…š;˜_x0015_Ú¬`G¨²‚ÿ¥ÊŠì‡3_x000b_ò2_x0015_Ê</t>
  </si>
  <si>
    <t xml:space="preserve">õVè7˜Y¡ß`6…šƒÜV[“`Ÿè1‚O¡¬”&amp;†²Sš_x0018_{¬`^¬²‚}¡LŒÿ01ô_x0015_ÁÄÐZ_x0006__x0013_C{_x0018_L_x000c_%g01ôËÁÄPýÆ2Iô_x001c_L_x000c_Ðg01B­Á¬</t>
  </si>
  <si>
    <t xml:space="preserve">å_x0006_³+ô_x001b_Ì¬Ðo0³BÍÁý_x0012_5_x0007_0+´_x001d_‘žPw…~‚Y_x0016_Ü</t>
  </si>
  <si>
    <t xml:space="preserve">´®</t>
  </si>
  <si>
    <t xml:space="preserve">;Ðm±µK´_x0005__x001f__x0003_Ð_x0016_Ü_x000c_ÂŠ´3`=ä_x000f_æÈs²Ú‚k‚h_x000b_v_x0006_ -Ø_x0019_½`g_x0019__x0016_ƒ_x0019_x7g 7Øß`v_x0006_~ƒØ_x0019_X_x000e_`g ;ƒì_x000c_¶_x0005_25Ø_x0016_øÜ`[`zƒmx_x000e_¯_x001a_à9Ø_x0016_í`[_x0004_¾ƒm_x0012_h_x000b_¦O -øY¶àm</t>
  </si>
  <si>
    <t xml:space="preserve">Ú‚Ø_x0017_h_x000b_Ø‡ -‚‰¶_x000b_&gt;_x0006_ÚeÐpØ½`g|_x0012_c=‚x_x000c_v_x0006_ 3Ø_x0019_Ô`gˆw¤«8Èõºô;–_x0017_ÈO`M_x001a_ÍôqŽ&lt;š¤KÞ_x0014_ïLô+²%œDHš²@ÈŒŸ¦ö_x0011_è›¤Ê-ÒÓ	¶_x0005_:£Ø_x0016_X</t>
  </si>
  <si>
    <t xml:space="preserve">à’`5ƒmÜ_x000e_¶_x0005_z9Ø_x0016_Hå`[`–#é†Ù_x0014_6_x0007_`9Ø_x0019_æ`g_x0006_²ƒ_x0019_ø_x000e_v[ 3ØmÕ`¶_x0005_^ƒØ_x0016_Ø</t>
  </si>
  <si>
    <t xml:space="preserve">`[ 7d›åŽì[Ò;Ø_x0016_è¶`’àÚ‚=h_x000b_þ_x0004_8iž%‘åØvF’£ß*ÈŽvc -œ™¶`v_x0006_Ú‚Ø_x0019_h_x000b_ø‚a/ƒï</t>
  </si>
  <si>
    <t xml:space="preserve">¶_x0005_:5Ø_x0016_XÝ`[àzƒmX_x000e_¶_x0005_a9Ø_x0016_ïx§_x0004_¾ƒm_x0013_h_x000b_®R -ú]¶`¶_x0005_Ú‚ø_x0017_h_x000b_`b -‚‰¶_x000b_&gt;_x0006_Ú-ø_x0018_h¶`g ö‚y_x000c_/_x001b_ 3Ø_x0019_Õ`g</t>
  </si>
  <si>
    <t xml:space="preserve">rƒ*ë_x000c_$räU°ËÁÎ@d_x0007_;_x0003_Ð_x001d_ì_x000c_pß¬3_x000f_é²¶_x0018_üËÚ-°_x001c_ZŽAÆ¬º#_x001f_ƒÉ’d	xg0‚_x0016_ÙS_x0002_Ú"/H¢toj_x000b_µÇ_x0014_¼…wQ’(IÇ`g$:ƒx</t>
  </si>
  <si>
    <t xml:space="preserve">v_x0006_ ;¶Oí`[_x0004_ºƒm_x0012_h_x000b_~O -øY¶à¶_x0005_Ú‚˜_x0017_h_x000b_`b -‚‰¶_x000b_6_x0006_Ú-šlØ¼`g ö‚H_x000c_v_x0006_ä1Ø_x0019_¡¾Zg_x0006_;_x0003_©_x001b_ì_x000c_¼o°3¿ÁÎÀ</t>
  </si>
  <si>
    <t xml:space="preserve">_x0007_;_x0003__x001d_ì_x000c_@v°3_x0002_™ÁÎ_x000b_|_x0006_ÛÙ°_x001a_l¶@rpÛ_x0002_ËÁl_x000b_</t>
  </si>
  <si>
    <t xml:space="preserve">_x0007_°-_x001d_Á¶@v_x0007_Û_x0002_Ý_x0016_\	|[°'ÐmÁŸ@´_x0005_·_x0002_Ð_x0016_l_x000b_@[|Ó_x0003_mÁÇ_x000c_´_x0005__x001f_3Ð_x0016_ìÎ@[°;_x0003_{Áì_x000c_ì_x0005_°3°_x0018_ÁÎÀc…R</t>
  </si>
  <si>
    <t xml:space="preserve">õ2\§}_x0012_7_[_x0001_Ý_x000c_­_x0011_Ú‚ö_û/ag -ê</t>
  </si>
  <si>
    <t xml:space="preserve">Ù?_x000f_×'ÑfÏ¿®ð_x001d_m•@[ð#_x0002_mÁ–_x0013_´_x0005_MÐ_x0016_|_x001c_Â–4_x0013_o-˜V -øm¶àî_x0005_Ú‚˜_x0018_h_x000b_ð†¡-‚¶_x000b_v_x0006_Ú/Ø_x0019_h½`g`_x0016_ƒx_x000c_v_x0006_ 3Ø_x0019_ÕøŸFrƒ_x0019_Ø</t>
  </si>
  <si>
    <t xml:space="preserve">vgà7Øä`5	–ƒüpÈ_x000e_èj0'¢­Õ¶_x000b_d_x0007_Û-_x001d_lÀw°W_x0002_mÁÛ</t>
  </si>
  <si>
    <t xml:space="preserve">´_x0005_mÁ•_x0008_´_x0005_3_x0003_Ð_x0016_ì_x000c_À[°3#{ÁÎ_x000c_ü_x0005_;3ð_x0018_ì¯Âf°r_x0003_ß±øÎ-'º7ážÙö_x0005_;_x0003_m_x0017_ì_x000c_´^°3{Á•ÁQ•_x0008_›_x0006_;_x0003__x0019_ì_x000c_dj°3Ð¹ÁÎÀ}K³_x0003_ð_x001b_\_x000f_Às°3_x0003_ÛÁý’|É~3Ò&amp;mç@v°Û"9²K_x000b_´_x0006_|¿’_x0018_Á•Àw_x0005__x001f__x0004_m_x0015___x0012_´v -¸‘Þ`g3eØ_x0016_Ø_x000e_àG ;¤o¶_x000b_wŠ^5¶_x001c_h¶`äÚâß†m ½</t>
  </si>
  <si>
    <t xml:space="preserve">ìo´'‚7Ã^_x0006_;#_x000f_"ë_x000c_tk°3²;²Î@ü_x0006_;#ð_x001b_n_x0013_Ào°3_x0003_ËÁÎ_x000c_&lt;_x0007_;5_x001d_ì</t>
  </si>
  <si>
    <t xml:space="preserve">ÃwpÛ_x0002_¹¡l_x000b_ô_x0006_°-ð_x001b_Á¶Àr_x0007_Û_x0002_Ë_x001d_l_x000b_dw°-ßÁ¶@´_x0005_S_x0002_Ð_x0016_Ì	@[ð'_x0002_mÁ­_x000f_´_x0005_Û3°_x001d_ì¶Àf°Û_x0002_©Ál_x000b_¬_x0006_°-_x001b_Á¶@o_x0007_Û_x0002_¿_x001c_l_x000b_</t>
  </si>
  <si>
    <t xml:space="preserve">v°-°ÙÁ¶@tGÛ_x0002_ð_x001d_l_x000b_B[0%_x0002_mÁþ_x000c_´_x0005_ß1Ð_x0016_LÅ@[0_x001f__x0003_mÁ|_x000c_´_x0005_°3Ð_x0016_ÁÎ@[_x0005_;_x0003_m_x0017_ì_x000c_ìc°3Ð™ÁÎ@¬_x0006_;_x0003_ð_x001b_}1@r°3_x0003_ËÁÎ_x000c_d_x0007_;3Ð_x001d_ì¶@g°Û_x0002_«Ál_x000b_¬_x0006_°-_x001b_Á¶@o_x0007_Û_x0002_É_x001c_l_x000b_</t>
  </si>
  <si>
    <t xml:space="preserve">v°-°m‘_x001c_C´_x0005_s_x0002_Ð_x0016_ü	@[p+_x0002_mÁ¶_x000c_´_x0005_÷1Ð_x0016_LÇ@[0_x001f__x0003_mÁÜ_x000c_´_x0005_ôEÐ_x0016_ÁÎ@[_x0005_;_x0003_{_x0019_ì_x000c_ìk¨ÉÝÒÕÀç	ÃØ_x0016_úœ`[`5C-‚Ü_x000e_¶_x0005_’;Ô#X</t>
  </si>
  <si>
    <t xml:space="preserve">Y“ ÚB_x001d_òÿ_x0012_î_x0005_|OØ'ð5á¢”9œ¯`gèo‚½</t>
  </si>
  <si>
    <t xml:space="preserve">u_x000e_úõ»_x000c_[Ø:_x001e_=Àv°-ëYÂ¯_x000b_´_x0005_Ó1Ð_x0016_|EA[0_x001f_ã)Âì_x000c_´_x0005_°3Ð_x0016_ÁÎ@[_x0005_;_x0003_{_x0018_ì_x000c_ôf°3ÐÁÎ@¬_x0006_;_x0003_ð_x001b_ì_x000c_ÀrxË_x0003_ÍÁÎ_x000c_d_x0007_;;ð_x001d_ì¶x“0Û_x0002_­Áj_x0011_ä_x0006_hG°_x001c_Á¶@s_x0007_Û_x0002_ÙÁ}_x0004_d_x0007_m¡6Ø6OòEqn„6Â_x0019__x0011_Ú_x0008_gFh#œ_x0019_¡pg„6Âœ_x0011_I_x0012_pFh#Â_x0019_¡_x0008_g„6—Ü_x0016_ÚpF86Â_x0019_¡Ù_x0008_g„h#œ_x0011_¡pF„6Â_x0019__x0011_Ú_x0008_gFh#œ_x0019_¡pg„6Âœ_x0011_Ú_x0008_pFìAÄ_x0019_’§‰òá–NÉ_x0007_ëïýZÕË°+äß’_x0008_­ÇMËö+ÎŒp¾p_x001e_!_x001b_á;ù_¤„¯E`”ÔØNKÖKû_x000f_û_x0015_ÿåÿb÷ˆoÒ~=¶_x0011_ÎœÂÃ4ÖÃ_x0019_ñÛ_x0008_g„h#š_x001e_‘õpFÙ_x0013_Ç_x0019_YÎ_x0008_o®8#–_x001b_]Á¬‡3B¶_x0011_Îˆhj4=BëáŒ¨g„3Wœ_x0011_ùŒÈzìÒm_x001b_ãÚ_x0008_gD45’_x001a_áŒXž†3‚©_x001a_Ì“¦¯¤Ã’_x0019_¡Ø¤†6Âœ_x0011_|œqF$GBÍ³%_x0017_¿ˆ3#š_x001a_þÔØ¯8RãM£MgDäá’_x001a_ÁÔÐ¯_x0004_SÃ_x0019__x0011_È_x0011_gzl#œ_x0019_¡hg„6Â´_x001e_Ø_x0015_ÐF8#BëáŒ_x0008_m„3=¶_x0011_ÎŒÐF43B_x001b_áX_x000f_ìŠlåž8¡pF„ÖÃ_x0019__x0011_Ø_x0015_gz8#´ëáŒÈm„3"š_x001a_Î_x0008_Y÷8#Ã_x0019_á_x0008_7</t>
  </si>
  <si>
    <t xml:space="preserve">Sqö4Î_x0017_Ij¤_x0016_ÁMójh#&gt;[ó/Km„¿­´_x0011_Î_x0008_ÐF8#bßåŒ_x0008_m„3#°+ÎDqFh3B_x001b_±û-µŽ</t>
  </si>
  <si>
    <t xml:space="preserve">Qœ_x0011_³DY¢ºw6_x001f_XÛlmÆ_x0019_¡d/Òò‚ÕrFI_x0016_Ì+_x0011_ü_x000c_o[h#œ_x0019_á$slÄÖÆœ_x0011_Ì•áÓ&lt;/PÍ ´_x001b_ÁŸ_x001a_·_x0005_ž$œ_x0011_M pFd)Ù_x0008_¸U8#ð$¡Äâ¶„6Â_x0019_$z gF8#ð_x0019_‘õÁ·…6ÂÖyM_x0010_øê8#E™¢¾_x0005_w†3¢_x001d_éK„3Â</t>
  </si>
  <si>
    <t xml:space="preserve">_x0016_Î_x0008_mFp_ô_x0019_¡pg„6ÂøPÚ_x0008_X¢8#Â_x0019_¡¼&amp;Å6#ü&gt;ÈŒ`—h3B_x001b_áÎ_x0008_m„4Q°_x0011_¡pF‹ÞÂ_x0019_sÌ_x001b_}æ8#¾_x001f_áoòä3Bš(K”ÁF8#Â_x0019_ÑDˆ&amp;</t>
  </si>
  <si>
    <t xml:space="preserve">6#´_x0011_ÎX¢8_x0011_Sé€Fh#œ_…pm„3Â°:Î_x0008_pFh#Ç_x0019_¡_x001f_gÄò#œ_x0011_ËÌqFhòÇ_x0019_ÁJ	S0Éœ_x0011_…¥XãD_x0013_…9wü*gþ8#žï³DIg_x0004_ŸÍœ_x0011_Ë_x001f_h¢$aMäŒ`#òvÑDY¢ÄòÆ_x0019_nÎ_x0008_­&amp;h)ü_x0014_gÄ_-´_x0011_KŠV"¸_Îˆ&amp;+`#øˆåÏÔ#øiÎŒð_x0002_e_x0012_ŠíâY5g„‰"½_x0008_gD_x0013_e¹_x0017_Ø_x0008_ºÇ¯_x0007__ˆüÊ_x0006__x0006_:¼´Èß</t>
  </si>
  <si>
    <t xml:space="preserve">Øý_x0016_&gt;›;!©a«_x001f_ø¼pR±&amp;b¢®³„©ÌZ&lt;]JÉ4_x0002_› _Ù…œ_x0011_VðF|_x001f_Ži²ŽL¿B„Íim_x0004_;%¶_x0011_ì•H£ôC»_x0019_áŒðÅ¶_x0011_äÜÐ¾„6â_x001d__x0011_Ï_x001a_gË8#´«‘àí_x0008_ž¤º_x0011_Ùˆð/e#£_x001b_‘ŽþF_x001e_1º_x0011_Ø_x001d_éRä’£KyŒn_x0004_d#ö'‘èFF6¢_x001b_Qï•vFd#¸í‘ènD6bº_x0011_Ùˆijd#¢)'ˆnD61ö-Ùì`¢ä6‚O‚ÙˆnDd#º_x0011_”èFF¾"í)_—&amp;Fd#Ö_x001b_‘ènD6¢º_x0011_Ùˆî*d#ýŒ­Òô5ð$á</t>
  </si>
  <si>
    <t xml:space="preserve">C–_x0006_¿„K_x0014_IŸ&lt;¾&lt;Mú¿‘´à›n^f¾ÈF(»_x0002_9Òï</t>
  </si>
  <si>
    <t xml:space="preserve">u…¸+²_x0011_Ò¿YW„7Âë_x0011_ïŠlc8Y²}ÒßÈlD7"Ô_x0015_ÞˆèFtõh9”Ç‰lÄzI²_x0011_ëdr3yW#_x001b_ÁÝˆ?Kq#²_x0011_±&gt;yg„_x001b_+_x001b__x0011_ÝˆlF0I²_x001b_Á/É&gt;I6¢¸_x0011_I	ÉF&lt;Ñ‰_x001b_Á/l„ši²_x0011_üèF06b¿‘È6-P’¨í_x000b_~£™_x0008_ÉŠÚ_x0004_</t>
  </si>
  <si>
    <t xml:space="preserve">Âk”lÄìS²_x0011_±^ÉFÄ²%_x001b__x0018_û–lB«“òˆnD6{¸_x0011_ÙèF¬6¢_x001b_¡ÙˆnDd#º_x0011_•èFD6B]_x0011_ÙˆnFd#º_x001b_‘ènD6¢¼_x0011_ÙˆðFd#¢_x001b_‘ˆnD6#º_x0011_ÙèFd_x001e__x000e_‰“Fd#ô_x001b_±ÍêþM6¢²_x0011_Ý_x0008_à·t#‚»•ˆnD6#º_x0011_ÙèFd6¢_x001b_‘\_x001d_îMt#ø0ÑÈF_x0011_7"_x001b_@Ùˆ4Fd™Ú_x001b_ÑÈlD7"²_x0011_ÝˆÈFt#"_x001b_Ñ´ˆ¤E7#’_x0016_ÝÈFt7"_x001b_ÑÝˆ¤E¨‡²_x0011_ÑHZE7"_x001b__x0011_M‹¤F4-²_x001b_ÑÈlD7"²_x0011_M‹ÈFt#"_x001b_Ñ¦&lt;F75’_x0016_ÈFô7"¯ÑÝˆlDt#’_x0016_¦\KZÑ7‚[_x0011_M‹?kµÝ²iÑ•H¥EÓ"²_x0011_Ý_x0008_ÊF4-&amp;_x001b_áoŒ._x0005_ÿ'¾+yèFd7BÍ’ë_x000f_6Md#¾&lt;‘èFD6¢_x001b__x0011_ÙˆnFd#ºÝ”èæM6B²_x0011_Ý_x0008_Â¿tu¢_x001b_á®</t>
  </si>
  <si>
    <t xml:space="preserve">þM6#²_x0011_yÈFt7"_x001b_ÑÝˆlDd#ø.1)Ç_x001f_Fd#ø_x001b_‘èl_x0004_3¦˜3ÝˆèFd#¢_x001b_‘ˆnD6#º_x0011_ÙèFd6¢_x001b_‘y‹nDð]¸EÑÈF_x0004_7"_x001b__x0011_ÝˆlFt#²_x001b_ÑÈlD7"²_x0011_Ýˆà»t#¢_x001b_‘ˆnD6ÕGÙJ_§î_x0011_M5¤_x0002_=‡²ÿÑ@l_x0004_·Kö0Ê”ÉF|M_x0006_Ùä_x0016_ˆ</t>
  </si>
  <si>
    <t xml:space="preserve">Å_x001f_#²_x0011_ÝÈFt7"_x001b_ÑÝˆlD(©²_x0011_‘èFG6¢© Ùˆýöx£º«‘p</t>
  </si>
  <si>
    <t xml:space="preserve">_x0007__x0016_¨¶'ÝêR E&amp;_x001b_ñä_x0014_þ†–+¶*xÿàF$_x001a_„_x001b_i£n_x0004_d#ò&lt;’à†E6b»&amp;ï—¾b)Mù’íøoDÚ_x0002_¶&amp;ë_x0012_@Žd#_x0002_K’ˆnD6%Ü4ÙîPî$7B¯XŽ=‰t»Ô_x001d_²&lt;Òƒ_x0008__x001b_D9_x001a_K“|F¬?Ò_x001f_ÂôÈuPV%°iéáFd#¢Kñ_x0014_gJ6]Þ_x001c_YõÐ_x0003_å6¢_x001b_ñÙˆnDd#º_x0011_‘èFD6B¯_x001a_Ùˆn"_x001b_Q³ˆl„7#²_x0011_ÝÈFtŸ/_x001b_ÑÝˆlDt#²_x0011_ÑÈFD7"_x001b__x0018_ÝˆlFø…ò_x001b_ÑÈlD7"²_x0011_ÝˆÈFx#"_x001b_ÑˆlD7#²_x0011_ÝÈFt7"_x001b_ÑÍlDt#²_x0011_ÑÈFD7"_x001b__x0011_ÝˆlFt#²_x001b_ÑÈlD7"²_x0011_ÝˆÈFt#"_x001b_ÑˆlD7#²_x0011_ÝÈFt7"_x001b_ÑÝˆlDt#²_x0011_ÑÈF„%_x001b__x0011_ÝˆlFt#²_x001b_ÑÈlD7"²_x0011_ÝˆÈFt##_x001b_Õ_x001a_îÓS#–#yV`jxd#Ð©‘èFD6¢_x001b__x0011_ÙˆnWd#º_x001b_¡®pwE6¢¼_x0011_ÙˆèF¨+¢_x001b_‘ˆnD6#º_x0011_ÙÈNeºÂ_x001b_‘Ù_x0008_o„d#Þ_x0015_‘èF‰ºÂ]\Ùˆ§«ä/ÜÜš&amp;ÐxÊ</t>
  </si>
  <si>
    <t xml:space="preserve">Y'_x001b_¡§™´†{)Ð2kÖÐG¸;"_x001f_‘î_x0008_¶†$©)‘åpGÆ&gt;Â_x001d__x0011_n´G¤=ÜK’pwD&gt;¢’_x0012_úŸÐG¸#ÂMäŽ¸#$þáŽÈG„;"_x001f__x0011_ïˆ|–¸#ò_x001f_á¤È/3#_x0002_ìØ_x0006__x0011_¦DR%š_x0012_È”hJ$R‚ý‘I‰¦D$%š_x0012_“”hJDRBù'è_x0012_¦J$%øÍ‘”`vIR‚š_x0012_Ù	`—$%£)‘¯_x000b_~G:#ÞBé”`sä^„)‘I	¦_x0004_$%ö)'aJDR¢)_x0012_è_x0012_¦¤3ø¿….Y4_x0008_S"“_x000e_z S")AM‰¤Dìw’_x0012_ÑJJDS")_x0012_M‰¤J4%’)Ñ”H¤DS"’_x0012_M‰HJ4%")Ñ”‰¤DS%’_x0012_M”HJ4S")Ñm tF4%’_x0012_Ñ”HJDS")_x0012_M‰¤J4%’)ñ½HïÜ7$Œp_x0013_ýiÞ_x0015_’èQÔÏå_x000c_qä_x0016_šh¼+è_x000c__J-©Y_x000f_tF0%_x0012_Á”@J_x0004_;</t>
  </si>
  <si>
    <t xml:space="preserve">_x0012_L	¤J0%)Á”@¤_x0004_S_x0002__x0012_L	B_0%_x0002_)±'	¤_x0004_S%_x0012_L”@J0S_x0002_)ÁL	¤_x0004_</t>
  </si>
  <si>
    <t xml:space="preserve">%_x0012_Á”h‹_x0004_S_x0002_)_x0012_y_x0010_¤J0%;²”@¤_x0004_³¢œ`^_x0016_Yg %bYÑ&lt;	¼_x0006_RK´_x001a_H”hvôV_x0003_)±X</t>
  </si>
  <si>
    <t xml:space="preserve">¤D|¡_x0012__x0017_AJ_x0015__x001b__x0007_hkŽ=ú 3ð)”ð¦_x0004_R‚˜_x0012_H	`J %‚)”	¦_x0004_R%˜_x0012_H”`J R‚)H	¦_x0004_ %˜_x0012_”`J_x0004_R‚)_x0012_H	¥ÿ %˜	íÍÐ%˜_x0012_H”`J R‚)H	¦_x0004_ %˜_x0012_”`J_x0004_R‚)_x0012_H	¦J %˜)”`¦_x0004_R‚Ñ_x0008_è_x000c_S_x0002_)áL	¤_x0004_0%_x0012_Á”@J_x0004_S_x0002_)_x0012_L	¤J0%)Á”@¤_x0004_S_x0002__x0012_L	@J0%_x000c_)ÜtgDw+yÌ_x0012_F&lt;#ø_x001b_ñŒØmÄ3b¶_x0011_ÏˆÐç|3b_x001b_ñŒdÏ3„ø_x0002_´¯Â €mDÜ_x000e__x0010_îÿ_x0013_b_x000f_÷¤_x0019_ø_x0016_ôƒ</t>
  </si>
  <si>
    <t xml:space="preserve">_x001d_ŒmN´_x0013_)ªR¡#_x0015_:LÈ:z?%¤_x0007_7_x000b_œd®tÞ’Ýl*Ô€Ž*	‘</t>
  </si>
  <si>
    <t xml:space="preserve">¨?_x0004_k€Èc}6_x0003_þõ›+'ÉeHd¹_x0008_IÑ_x0017_È™5Þ$w_x0002_ü_x0005_lBšðï“€_x0015_Û_x0004_Ö_x0007_ßˆ±ßª“‚¿÷$2ý¹l¸’_x0007_èº_x0016_À_x0019_Ó_x0013_ò</t>
  </si>
  <si>
    <t xml:space="preserve">À_x0008_Ø‘_x0014_úl_x0006_</t>
  </si>
  <si>
    <t xml:space="preserve">¾l•@ýl(ä_x0014__x0008_Ø ‘_x0018_ùl_x0006_°{¿ˆC_x0012_rTþ}ù _x0002_#«ñ_x0004_…_x001b_2ü9“_x0001__x0018_¨_x0014_0`ªÄ0j_x0006_¤Œ (Uˆ)ß“f€à{_x000f_*Ç_x0010_!a_x0003__x0001_</t>
  </si>
  <si>
    <t xml:space="preserve">_x0003_W3pHx</t>
  </si>
  <si>
    <t xml:space="preserve">@DÂ_x0010_"_x0012_„_x0010_‘$T€ˆbò&amp;&lt;ŒCg_x0014_„(x‡CÁ_x000e_4€¥DaLd_x0016_ü2ˆ·Üä†!Lqˆ·¼·†!Lqˆ·ì³†!Lqˆ·</t>
  </si>
  <si>
    <t xml:space="preserve">²Œ!Lqˆ·`÷€!Lq_x0015_ß}waŠC¼²_x001d__x000c__x0019_TJ™©'!ØÆ_x0007_Ã–_x001d_D 0	×&lt;®ç(ª_x0003_¥Œ_x0007_ *ã_x0015_$›Y“”R†œà+’ñ`'_x0016_U_x001e_RÆI– •ñ_x0013_Œ_x0019_Ð</t>
  </si>
  <si>
    <t xml:space="preserve">CNðÍÒø@)ðÿx*_x000f_jŠ{ø@)£ˆÉIe_x0008_"'È‰Òø@)À\a_x000c__x001d_RÆý”ž¦ñìyÙ@_x0002_€yqU_x001f_(eœ–!_x0019__x0010__x0002_fÀ•É#_x000c_Ž®À`@à&amp;Lóš_x000c_HÁ&gt;¢_x0010_ !à ¡M"A–ÉžQ†_x0001__x001d_@•pÄ_x0014_3+ÄðïI_x0007__x0015_Ëº&gt;È¬®_x0010_WÀ¿'ÍT9–@_x001f_à%~B†_x0001_“`_x0006_ºðïÐ_x0007__x0015_Àÿ¿&lt;/ü;_x0008_ˆ$\ÁWüû÷A_x0005_¹þôAÕ_x0013_V#àñ=Bž_x001f_Žp!ªóê$m_x000b_:º_x0011_Ã_x0004_Ðæ_x0005_</t>
  </si>
  <si>
    <t xml:space="preserve">@ù_x0014_Ý¸ç´mMŠ½¦€½¦à_x0008_O!úÁXDþè³_x0019_ºäÝ_x0016_ä¼/ nXb$_x0010_×_x0012__x0019_&amp;èø½…˜_x0002_=i_x0006_þ_x0007_ù _x0002_€í</t>
  </si>
  <si>
    <t xml:space="preserve">•_x0012__x0013__x0008_ædv’YFÔp</t>
  </si>
  <si>
    <t xml:space="preserve">5n_x0008_Ò½¥ðú|_x0008_õÓe</t>
  </si>
  <si>
    <t xml:space="preserve">1¸ç5z’’9_x0004_äb hÃÄ-_x0011_Ü_x0012_A_x0014_%C_x000c_¹Tb8±_x0010_E_x0002_#„$ø÷$_x0012_0[!</t>
  </si>
  <si>
    <t xml:space="preserve">¤2l 5_x0019_œ^¨M‚_x0001_!ðq&amp;ÃŸ ÕèAB_x0002_#áá_x0001_â_x0002_â_x0001_âBB"_x0002_""BB‚‚B_x0002_BB""bbbb_x0002__x0002_"‚_x0002_""_x0002_""_x0002__x0002_B"""""_x0002__x0002_""_x0002_"M "_x000e_/AX	›A“ù_x000b_ÈÅ 	§R‚z†ƒƒ&lt;RA‚RJ_x0010_ùqpð_x0014_AJ(?%™4TÇ_x0018_&lt;6¶ˆNü_x0012_	Q€*¥_x0015_E»hæDÀ_x0008_æ_x0004_^I_x001f_ø¼XåÕp</t>
  </si>
  <si>
    <t xml:space="preserve">5Ò_x0008_ý]ÿn2c}"1Yc&lt;˜¬1LÖ˜Æ&amp;»Nc“5¦1É_x001a_Ó_x0018_öœhŒkLcL]é=&amp;¯À’^°='ƒ_x0011_ÅÀñQDö‡È_x0013__x000f_®vþ_x0010_Q_x000c_ÁÕŽÈ˜Èóá_x001d__x0006_½“@NÆQpb»¥&lt;_x0005__x000c_ÖêeÀX_x001b_U†X~6–_x001a__x0008_€œüµ_x001b__x0002__x0001_</t>
  </si>
  <si>
    <t xml:space="preserve">Dâ© æmÎ6ø˜šÿ$ú×¦O</t>
  </si>
  <si>
    <t xml:space="preserve">’D]b_x001e_ÙêÊôQþ¥0_x000e_crZNXí</t>
  </si>
  <si>
    <t xml:space="preserve">ZZ./þ_x0016_µDÇ*¸þ˜-–_x0014_¦_³_x000c_r¢Üt_x0014_¯ú_x001b_1œ_x0018_j¥±›_x0010_S_x001c_•ö_x0010_ùÄä–Åt¤Ø_x0017_î+´?LA</t>
  </si>
  <si>
    <t xml:space="preserve">Ægû-IªtLIš_x0019_•aKLÏ_x0011__x0013_³e_x0004_2_x000f_ é_x0013_F_x0019_—‚ˆ©+ô(¦+[¯tž”Š_x0019_·_x0007_«m¨_x0017_Z&gt;)J‰Í…JÎRf_x0013_J®BÌ¼#_x0013_¡Ä‚m#€‚‰</t>
  </si>
  <si>
    <t xml:space="preserve">bRm_x0003_fðo_x0019_Ž¥Û</t>
  </si>
  <si>
    <t xml:space="preserve">_x0001_¹p×[ü’Œ_x001e_€‰_x0004_“´(F*Š·©']'&amp;@_x0004_*</t>
  </si>
  <si>
    <t xml:space="preserve">*©‡¸/cì†€úµyï‹D_x0002_b_x0016_*Ž¥V</t>
  </si>
  <si>
    <t xml:space="preserve">_x0001_ÍÕ(ÝKoAJ××)íì¯_x0005_@ª´oüCÀ_x0006_ˆÒg3:/È¹û5k!©ý”ð_x0006_èµQ’_x001d_\»ë_x0010_oJp_x0003_Àô~$É_x000e_äþE_x000e__x0001_"W_x0010_ ³¢Cöks_x0001__x0004_C*À»À~aˆ)ß“f@ày_x000f_*øæ!hZ_x000e_‡ÂªB_x000c_Y_x0001_‰É_x0002_‰!§T‹l“_x0004_¨×¬B&gt;ˆ_x000e__x0006_ÿ-S*´_x000f_D†	î½u™a_x0006_</t>
  </si>
  <si>
    <t xml:space="preserve">´(ö$C.qG&lt;-É_x0010_Å0_x0011_O‹=s</t>
  </si>
  <si>
    <t xml:space="preserve">ÜQçoe_x001a_‘&amp;÷8–h7_x0004__x0010_'ôsÐ³O_x0006__x000b_•ÜÁí_x0018_._x0004__x0018_Q_x0006__x000e_ø@)£°È(IJ£.ê~±H¬½rJ</t>
  </si>
  <si>
    <t xml:space="preserve">á_x000c_Ð_x000e_àk_x0008_ 	€|êR¯ø@)cð•È</t>
  </si>
  <si>
    <t xml:space="preserve">_x0010_BŒq‹ø@)_x0003_Ð–È_x0012__x000e_)ÃJoÉø@ zŒ</t>
  </si>
  <si>
    <t xml:space="preserve">_x0010_)C'_x000f_—Èø@_x0001_€`1D_x0001__x0001__x0005_y1_x0014_Ø</t>
  </si>
  <si>
    <t xml:space="preserve">ùOB_x0013_V_x0012_IXÊJ_x0012_ÒÊYÌ´=V</t>
  </si>
  <si>
    <t xml:space="preserve">ÜHæƒÏ_x0008_Öú+ _x001c_Á€T_x0005_</t>
  </si>
  <si>
    <t xml:space="preserve">W_x0015_ªVÀ%†Ñ_x0008_:¥"à_x0016_Ô[_x0004_+‚s_x0011_?PpèÄ_x0008_¦ |0Î_x0004__x000b_ÿ©$Ða%’À½¬J‚_x0005_²YIÔ9+	ƒÈ`%$_x0004_	¬$_x0012_R‡•V_x0012_f±ÂJÂ</t>
  </si>
  <si>
    <t xml:space="preserve">ÕXIè¼6+	â­$Bµ·_x0012_	…ËJ%¡_x0018_+¬$da‚•eÆ°’ ˆ_x0006_V_x0012_	YÄJ+	.Ya%Á!C¬$ ˆ•_x0004__x0012_ð°’JÈ$VYIÈÕ_x0006__x0006_F+	¾óe%áð‘•_x0004_ôE³’ÜÙ¬$D_x0003_+	$¤l%_x0012_R&lt;­V_x0012_&amp;¶•_x0004_.&lt;°’0€kV_x0012_:8I ’É_x0003_ _x0014_™z‘ƒi|Y1Ž _x0002_ÉU EÖ@!T®_x0004_Ÿ9Ép_x0001_€’;@ˆø_x000b_… ™_x000c__x0019_*¹_x0003_]_x0013_&amp;Ž_x0008_R_x0001__x0002_TMq_x000f__x0019__x001f_(eö_x0018_†4_x0001_h5:&lt;%P$šà2äþ}_x0012_ _x0002_Îõ_x0004_üîÿ?¾õ_x000e_0-ß=ô?ˆ._x0006__x0003_€„„fH_x0018_@_x0002_h†@IÆ_x0011_R&amp;ÉÃÞ—ñà)	×0ÏŒÓ   ¡è|þgˆüû$A_x0005__x001f_â_x000f_ö¹%@cÐÑ°&amp;._x0005_</t>
  </si>
  <si>
    <t xml:space="preserve">_x0019_ÚoOÓî7¢	Lª½	ßÆTu.lf_x000c_¿'ôÀ­V_x0019_r</t>
  </si>
  <si>
    <t xml:space="preserve">O	hÐ€Þ…$Ù_x0001_üå|Ä_x001f_bÒÀ3¿¨&amp;äÀ×›_x0004_ìÎ¶C’Pí	Jü¢š™C_x0006_</t>
  </si>
  <si>
    <t xml:space="preserve">0'–_x0019_A._x0011_D1Li`™_x0019_‹O2FÂW¬€Db(5ð_x0015_k_x0006_°L†_x000c_•Ü¡·‘;C_x0004_dàÀ”2~ýh–Œ_x000f__x0001_ê_x001b_eÜ_x0015_¹_x0018_8§²‚:Ša2âVP§"&gt;FüTî’_x0010_y”9_x0003_%w(²ó</t>
  </si>
  <si>
    <t xml:space="preserve">_x0011_A_x0013__x000c_\ÀÁ¨)2#ÈÅ‚(†‰å'(3_x0003__x0004_2_x000c_Ú!_x0003__x0004_ Ý’NK</t>
  </si>
  <si>
    <t xml:space="preserve">_x0001_þ_x000b_žÙ¬[_x0006_9 çwa_x001b_j«Fû_x0007_ç\¹MÐ–¯._x001d_6Ðo”"®]‚·þ+2‡ÍÝÌ¢'à®]_x0003_5€wû	âØ÷l_x0005_8­Û@_x001f_È‰&lt;Íƒ_x0019_¿Ò@¬øÎ</t>
  </si>
  <si>
    <t xml:space="preserve">Ð¨_x001f_*</t>
  </si>
  <si>
    <t xml:space="preserve">ë¿_x0007_3`­F¿_x0012_tå_x0006_=Ï÷f‚îÑõ«°Z#å_x001a_„°ÛT#o"8h¡ª_x0004_2´_x0001_ÄDG0Ž®fn</t>
  </si>
  <si>
    <t xml:space="preserve">€©„´Ô_x0019__x0010_‰¡B‚£«€€Ñ_x0010_á_x0005_ˆüC´3¯4Øg</t>
  </si>
  <si>
    <t xml:space="preserve">(ôKèûO_x0007__x0015_G¯7ø‚O6_x000c_»òB&amp;_x001b_®7ËË_x0008_V²ÀŽäIæ_x0010_‹_x0002__x000c_“%UXR_x0005_Qiˆ2A._x0006_	b˜¶TÀ–*ˆ_x0014_'I~_x0014_2K¢_x000c__x000c_†(€_x001a_5€Ï²‡=å_x001f_1Ñ‹XÖI_x0005_¨_x0003_Ð»–p_x0008__x0008_ô_x0005_°±µÁ&amp;&lt;¯&amp;_x0019_ùwKáH®Àlˆþ}_x0012_ _x0002_</t>
  </si>
  <si>
    <t xml:space="preserve">µ_x0007_ùèb£á_x0013_Í_x001c__x000c_G&gt;¤K	_x0012_@_x001b_òl©6†	:dîE_x0014_3 6ÄðïI_x0007__x0015_ûŽ%È_x0010_Û_x0010_mÀ¿'ÑT7ž _x001f_m*Á_x0015_?x_x001a__x0011__x0019_ªÕKçË×_x0012_Þá£ÎlÀXê»!_x0008_%~'nˆQû$_x0014_Aü</t>
  </si>
  <si>
    <t xml:space="preserve">øA_x0005__x0014_U˜îwr[žF˜Ü-èè‹_x000c__x0013_ú¿Ü!h_x0007_J_x0019_½gGÆ2¦^2•Œ_x000f_”_x0004_@bH€ ~CL_x0001_ÿž4_x0003__x0001_Z‚|PS×_x000e_Ñ\}Ò«þúý _x0002_Q‡³^V:d_x001c_&amp;Œ^_x0004_É15Â)s 1x?¶_x001c_ëÝ62úˆ¨Âõ_x0007_1UK¦|…7eIó_x0006_ˆƒ_x001b_¡Q&amp;4_x0006_Sá½l#hÌH˜`£ÑDK¦*wT_x000b_ñøå	_x0006__x0007_Œó_x001c_²—U¸l·¦j	_x0011_¯ðæ +_x001e_Ò”›æ„&gt;&gt;%vDEGba;_x001d_x_x0014_ó¯~u¡žpíÂ[AƒâÖ‡ú6c_x000f_VÍ_x0014_œ&lt;_x0016_ÆNöû0_x0006_y5— µ¹</t>
  </si>
  <si>
    <t xml:space="preserve">4VÒe«M1¦</t>
  </si>
  <si>
    <t xml:space="preserve">_x0008__x001e_Ô_x0013_ëÿ¼'‹&lt;€s_x0012_ô»â³_x000f_iG Ÿñfî¢ÉÍÐ»	ó_x000f__x001d_°dìTM_x001a_žÖ*™_x001d__±v_x0011_Zcå|_x0004_Ûv_x0017_Ç#€{_x001f_Jò	oš_x000b_ñ]_x0001_eWÜÄ5_x0002_È®S¾Ð9*¸eI_x0019_&gt;_x001d__x001c_¹ïëˆ.÷Ç67ûÍð$„_x0007__x0006_†Žªu$_x000b_ˆÌÄÛ€†Î/ð/~_x0011_’d_x0007_ÜÙ:_x0007_xí"†	¼Î_x001c_Nïžf¥@¿l³½_x001c_¾lÿ_x0016_Íé</t>
  </si>
  <si>
    <t xml:space="preserve"> u»à]¢~~_x0004_Ÿý¢d\_x0001_ž4_x0003_(ÿ…|P_x0001_[ÄY‘_x0006__x0019_Þ’À¿O‚Tçž@_x001f_/}ÇÇdÌ_x0001_“`_x0006_´ðïØ_x0007__x0015__x001c_Sÿ&amp;­ÀtÖÀhÎ“9_x0005_Ò_x000c_ˆ€ü{òA_x0005_²¦ã</t>
  </si>
  <si>
    <t xml:space="preserve">_x0019_ðn(ø÷¤ƒ</t>
  </si>
  <si>
    <t xml:space="preserve">ªÇ_x001f_äØ¬"/f€…9àß“_x000f_*Î&lt;K(·æ2ÂOš_x0001_€</t>
  </si>
  <si>
    <t xml:space="preserve">&gt;¨¶Dçl€qÈ1àß“l*˜O_x000f_üšQÆ</t>
  </si>
  <si>
    <t xml:space="preserve">$&lt;™`nO¤(9Px R˜lP_x0008_xx°qÈ0}_x0012_ÌÀþ_x0006_ú _x0002__x0014_5	÷î_x000e_1_x0005_{Ò_x000c_Hü_x0015_òA_x0005_Ò7c†2AkÖœ}_x0012_” þ_x0007_ú _x0002_áÈ»Â¶Ï{@G7e˜ÅÓgK_x001f_œ4Mú_´Æd«”Cö»k_x0013__x0001_&lt;D*ÀH_x0019_óÈ_x001b_*¹CÂ1ìˆ_x0008__x001d_kPX¸_x001c_8_x0011_Jâ=©_x0007_Ð-cì†@ÝÇK¢C¾_x0001_ò_x000f__x0001__x001b_ ¿BŸÍëÐ´qÈð`‡ _x0006_±µ¡</t>
  </si>
  <si>
    <t xml:space="preserve">°g:_x0019_&amp;O_x0005_ßjûÿ7¸_x000c_TÆ°eÃX&gt;Âp._x000c_`÷_x0008_væÓ*_x0010_?_x0012_ëðŸ</t>
  </si>
  <si>
    <t xml:space="preserve">‡&lt;_x0004_Sb_x001b_p ÷!Iv¦t/?€°@j_x0001_–X}×_x0005_à_x000c__x0008__x000f_1ü{ÒA_x0005_½³_x000f_òè¼KF_x001d_}_x0012_™ þ_x0004_û _x0002_þêõ„7¤_ æ/_x000f_©	_x0018_?_x0004_j€È_x0003_}6_x0003_Â;ýÌž_x0014_EÙ_x0001_œo‡$ÀÖzÈ0þ}_x0012_Ì_x0002_™Uú ×~Á(_x000e_`_x000f_É_x0005_ü{Ò_x000c__x0005_ê5öAVÞ_x000b_Û_x0002_€=¸‡8_x0018_Kd7_x0004_¢é_x000f_%ã</t>
  </si>
  <si>
    <t xml:space="preserve">¤_x0019__x0010_</t>
  </si>
  <si>
    <t xml:space="preserve">ø÷äƒ</t>
  </si>
  <si>
    <t xml:space="preserve">Îªw"&amp;_x0019_¸™_x000e__x001a_µ_x001f_YÃ_x0018_TÄX_x0016_0ˆ$(ÁQ_x0006_|â¹Òr È„&gt;x`_x001f_¢</t>
  </si>
  <si>
    <t xml:space="preserve">Nkèƒ jgÊH_x0003_Á_x000c_P</t>
  </si>
  <si>
    <t xml:space="preserve">àß'_x000f_*¢¿M ÃÊ_x0015_Ø_x0001_Øø!¢_x000b_àß'	*gÏ¬_x000f_~_x0001_•R'‚SÝ{Ù„_x000e_ðÔoì–ÜÿåR+IäkÛßE~_x0008__x001d__x0017_B•\_x0004_O9l_x0002_‘p8:É‡_x000b_r1_x000b_¢_x0018_&amp;_x0002_ªB‡„8RÅø”LA#_x0017__x0003_‚€€ýÀAª €Œ ÅàÀIÂÎà£ _x000e_Á_x0016__x0002_Å0éªÀþ _x0011_U_x0010_A@bà $a@FQPpà_x000b__x0001_gðtU‡`K_x0006__x001c_‹Ã"„6</t>
  </si>
  <si>
    <t xml:space="preserve">‘_x000c_“‚_x0004_hÓ_x0010_Qù(H@(+BäQ_x0006__x0011__x0015_k¦{_x0002_—ð˜H_x0010_J</t>
  </si>
  <si>
    <t xml:space="preserve">š_x0001_‘_x0018_@$”Ç_x0007_2BãªZÎêcÜ²˜Ç_x0008_¨^Âêö4›;9ø=x_x000e_+RY_x0018_£÷ ç_x0019_RFÕ_x0014_¸’ñ_x0002_1_x0003_ZAÈ	¾™_x0019__x001f_(eÒ"Rò_x0001_È	rb_x0019__x001f_(eà+§</t>
  </si>
  <si>
    <t xml:space="preserve">$Wn_x0019_ÔRÆÃ ­’ñF…_x0011_@Y_x0014__x0010__x0016_@_x0013_@_x0011_ÀÔVM_x001d__x000f__x001a__x001a_"ñR_x0006_ÀY“=_x001f__x000f__x001a__x001a_"ñR_x0006_ª“­_x0005__x0003__x0001_&lt;_x0001_\–_x0011__x0001_HŠŒ¡_x001d_s4&gt;P€%‹d¸É_x001d__x0010_¼d9BPP¦&lt;_x001d_"@E_x0011_HX–@‚÷Œ_x0006_	xO_x0004_4”_x001a_¤_x0008_Ô_x000c__x0011_ð§€„&lt;z_x0002__x0012_@_x0008_H_x0010__x0001_  á_x0010_€€_x0004__x0010_!_x0002__x0012_„_x0008_Hˆ2‡_x000c__x0014_º‹$£‚\*ˆb˜^_x0001_@2</t>
  </si>
  <si>
    <t xml:space="preserve">¸$Ðû)_x0001_;{;$xš_x0004_„€_x0002_ò_x000f__x0001__x001b_ r)ŸÍ°w_x0008_„_x0014__x0006_Ÿä_x001f_€&amp;°&gt;¨</t>
  </si>
  <si>
    <t xml:space="preserve">xCí7¶xfü_x0002__s¦ö+ô›.'ÿ65_x0010_·_x0005_úÀ'ý ¤(}_x0012_Àþ_x0004_ü _x0002_’;_x001c_÷ßÙ_x0002__¿y_x0001_3@_x001b_GPzqÉH6!³_x0001_ÑS_x001a__x0003_NEUSERODNWo`ˆmžæ`_x0001__x001e__x0017_©Ü|‡ÙÔò_x001a_ÿ</t>
  </si>
  <si>
    <t xml:space="preserve">[kxYVÏ_x000b__x000b_"t¬•ì</t>
  </si>
  <si>
    <t xml:space="preserve">`©M•ÛÓ_x001c_Ù°_x001e_zÿ</t>
  </si>
  <si>
    <t xml:space="preserve">|‡àYò_x001a_VËjg$"‹íQÁ)êÏ</t>
  </si>
  <si>
    <t xml:space="preserve"> ïq•ÛÓ_x001c_›ÚÃ'¿ï0/K^ãÀjk</t>
  </si>
  <si>
    <t xml:space="preserve">_x000c__x0003_Á_x000c_(„àß'_x000f_*¨?¹¡èmÆ_x001b_SF§‡’©‡hOc¬ì† ¼^:S2l‚_x0001_5_x0019_°M%Ã_x0006_P“qé€Ö$_x0018_×_x0019_ _2€c©vCGÒ}Å®ðü›lTB¨PÉ_x001d_"|sB¬"_x0004__x000e__x0001_üÄ_x001a_äG¢D_x001d_M(@#lRPBÈ_x0012_ _x0018__x0013_©L_x000c_g¿U_x0004_À	ð_x0008_ù¶T_x001b_Ã_x0004_ÿ:÷"_x000b_€¦H2b÷¤_x0019_°ø_x0013_äƒ</t>
  </si>
  <si>
    <t xml:space="preserve">¾bÜ_x0008_(_x0010_°_x0001_J"ÿòÙ_x000c_€Ñê“_x0008_R$ø@KüûòA_x0005_Å’ã_x000f__x001d_Ý_x0008_a_x0002__Ùm”¬Ó­ÀnD;#&gt;†SÌˆ"_x0017__x0003_‡´_x0011_Þ_x001f_1L¸_x000e_ÂûCD_x0007_×6¾&amp;"ÏÃ_x0006_8“ñb&amp;æ$”Ì[:#û” høÌ°‘ÀF`’ð	Ð‘ Å_’!l$Z(¬`'„þ}_x0012_ _x0002__x001f_Õ_x0004_úìî‚tG7Âò@¥›d˜öÿsË_x0001_Ø_x0002_xBæ€-ÕF0_x0001_3ÉCÉòæ˜¹_x000b_M˜Ð_x001d_EŒ+fÀ9žàß“_x000f_*¦yè_x0001_=!µ€Oš¨óô&gt;^_x000e_¡_x0003_@‡ô_x0019__x0012__x001c_]ÍÀAL_x0019_8_x0003_¥Œ:Àr&amp;ã· A_x0007_àß'_x000f_*¿sOÀ/‚’ìiÖô€&amp;û_`BÄ&gt;Ò€¦DT2®Oš_x0001_=€B&gt;¨à©s®œ_x0002__x0006_ØzÉþ=i _x0002__x001b_Û?ù_x0003__x0010_»”y_x0018_A%w*_x0014_ãÏ_x0014_¢_x0014_O‰h €Þö%Ù_x0001_æÀu«¤&amp;5ù5ù‡Ô†v£&amp;&amp;5©‰¨Q2¥x_x0002_µ8_x0015_@}æo4&gt;PŠøO¾â_x000e_’vp_x0014_½ŸM²_x0003_C¹—_x0012_w3t}:|}T€_ƒR_x0008__x0014_P_x0008_*¹ˆ&amp;à% _x0001_Sz?’d_x0007_ þï_x0014_b_x0018_Ö_x0006_'ÐÀÆàd˜´ýØ</t>
  </si>
  <si>
    <t xml:space="preserve">µÌÛ_x000c_÷£IHêdgøÉŽ_x001f_uÓg¿&amp;JêLIÈH-“fTàß _x000f_*)«¿¢Bð_x0002_ß'±_x0008_à{Ð_x000f_*œ¸‚¶¸h</t>
  </si>
  <si>
    <t xml:space="preserve">¸4g®_x0017_Žn_x0004_Ÿ_x0001_€é_x0001_É0÷ÍÐÖØòªFÈPÉ_x001d_t$qB¬+¤_x000e__x0001_üÄ_x001a_@k_x001b_¢`ŽN^#	^r_x000f_pÀ'_x0019_'`2JÆ_x0007_J€m‹T€_x0019_n¾GÆ_x0007_J€</t>
  </si>
  <si>
    <t xml:space="preserve">T€_x0019_y˜	MÆ_x0007_J€äe!¦Oš_x0001_€åA&gt;¨ |ÿ…\EÄ“ õ_x0008_ýÆg3†Î‚ØÁ_x0008_=ç_x0004_Â_x0015__x0011__x001c_ˆp¶!\„+‚_x0003_Ð¹|_x0016_B¸"8p Ã­‹pE_x0004__x0007_:qÙ_x0018__x0008_WEp ³û‚pW_x0004__x0007_"bÛJ_x0008_pEp :µ­_x0008_W_x0004__x0007__x000e_t”#/_x0010_®_x0008__x0011__x001c_è MC \_x0015_Á_x000e_g|_x0002_Âpv _x0013_ì†pu_x000e_Î_x000e_tNß_x0010_®ÕÁÙÜ&gt;_x0003_Â_x001d_œ_x001d_è_x001d_»!\«ƒ³_x0003_½M</t>
  </si>
  <si>
    <t xml:space="preserve">„Í~âÀÂ•‚ÁBÁG_x0010_O_x001c_plR0¸Ùø	C¸_x0003_ÝÎ(_x0006_7{‰a_x0008_W</t>
  </si>
  <si>
    <t xml:space="preserve">·_x0013__x0005_?e?q áJÁà¤à'_x000c_'_x000e_üv)_x0018_Üìü„!\8Èº_x0014_`p³„_x0013_†p¥ÜkQðnö_x0012__x0007__x0010_®_x0014__x000c_)</t>
  </si>
  <si>
    <t xml:space="preserve">~Â~â`ª•‚ÁÍÁO_x0018_Â_x001c_ÀïL0¸ÙO	C¸Rœ_(¸7û‰ƒ_x0008_W</t>
  </si>
  <si>
    <t xml:space="preserve">_x0006_m_x0005_?a</t>
  </si>
  <si>
    <t xml:space="preserve">'_x000e_Ò_x0006__x0006_\)_x0018_|_x0014_ü„!Ÿ8ØŠ¥`p³ð_x0013_†p_x0007_ÞýQ_x000c_nö_x0013_Â_x0010_®_x0014_&lt;</t>
  </si>
  <si>
    <t xml:space="preserve">~¸YB_x001c_C¸R0$)ø	f_x001f_qáJÁà¡à'_x000c_'_x000e_®ÿ)_x0018_|¬ü„!\8`ï_x0014_`p³Ÿ_x0013_†p¥¼¿Rðn–_x0010__x0007__x0010_®_x0014__x000c_I</t>
  </si>
  <si>
    <t xml:space="preserve">~ÂÙG_x001c_$¸R0¸(ø	C‰_x0003_ˆ^</t>
  </si>
  <si>
    <t xml:space="preserve">_x0006__x001f_{?a_x0008_Wˆ“H_x0005_A_x0005_BÀCe$;eó Ÿ'¿mþF77ú_x001b_ùßð’å~£_x001d_‘í–vD´#ò_x001b_ÑŽHGD;"_x001d_0íˆtG¤#š_x001d_‘Žh6I:¢Ú_x0011_}’ØZ¥#ª_x001d_‘¿™tDÖ#ú_x001b_]ßhÎ¤’</t>
  </si>
  <si>
    <t xml:space="preserve">_x001d_ÑùþFä7ú_x001b_ÒdáoÆºåM_x001b_hýk¼IòÛ•æ@¥PºeÛ’È_x000b_É_x0005_]Ðjt‚âW&amp;E_x0004_µ$_x0008_‡ˆŒ_€ˆˆè…$€ô&gt;›À_x000e_Œ^&amp;ÉÀcu _x0001__x000f_CA_x0002_{„‚„6_x0007__x0004_	ì_x0011__x0008__x0012_¼_x001c__x0010_$°G HHwCÀ­† Á/_x0008_AÂ_x000b_‚_x0004_7_x000b__x0004_	\C½‰ Aï	AÂ“_x000e_‚„|__x0004_	\w_x0008__x0012_œ"_x0010_$ô_x0008_A‚m_x0017_‚_x0004_nO_x0004_	[a_x0008__x0012_˜‹_x0010_$dÇ!HàýDÐ2† !¾_x0008_ABÉ_x001a_‚_x0004_øT_x0004_	$}_x0008__x0012_È›_x0010_$À_x001e_!H!‰B_x0002_·‚ „ï_x0014_A	Ü_x000b_‚_x0012_Ò=_x0004_$$[_x0008_H`j_x0010_Ð_x000f_" !;DAB_x001a_†‚_x0004_v_x0007__x0004_	}_x001c__x0008__x0012_º2_x0011_$ð?!HÈ*BŒ… +_x0008_A_x0002_’_x0014_‚_x0004_¶V_x0004_	Þ[_x0008__x0012_´‹_x0010_$øf!Hà=BðÿŒ ö_x0008_AÂÿ_x0016_‚_x0004_Ø#_x0004_	 _x0008__x0012_xŠ_x0010_$À_x001e_!Há+B_x0002_{„ _x0004_¬_x0010_A	Ï_x0012_‚_x0012_¸_x0015__x0004_$4É_x0008_H@ó_x0010_ð?! ‰AA_x0002_R‹‚_x0004_¯_x000e__x0004_	O!_x0008__x0012_ø_x001b__x0011_$ðk!HP&amp;DÀÄ… {_x0007_AÂÓ_x0017_‚_x0004_¾ _x0004_	O]_x0008__x0012_˜†_x0010_$&lt;n!H`_x001d_BðÓ… ¶_x0008_AÂN_x0013_‚_x0004_¼W_x0004_	°q_x0008__x0012_XÖ_x0010_$À_x001e_!H_x0001_¹DÂ³… _x0004_ö_x0008_A	Ï_x0016_‚_x0012_Ø#_x0004_$¨Ù_x0008_Hø‹_x0010_À_x001e_! ßBAÂ_x001a_‡‚_x0004_n_x0005__x0004_	ß_x0012__x0008__x0012_¸_x0015__x0010_$|M!HàZGÀ„… _x0001_ß_x0006_AÂS ‚_x0004_¦+_x0004_	h7_x0008__x0012_¾¯_x0010_$ðæ Hø]DÀ¿… _x0001_~_x0007_AÂO_x0017_‚_x0004_ø_x001e__x0004_	ø•_x0008__x0012_À&amp;_x0011_$ðt!H_x0019_B‚ó„ _x0004_f_x0014_A	Z!‚_x0012_Þ-_x0004_$pG_x0008_Hh¿_x0011_À_x001c_! áÙBA_x0002__„‚_x0004_</t>
  </si>
  <si>
    <t xml:space="preserve">_x0013__x0004_	ø%_x0008__x0012_°?_x0010_$ !Hø‹BÀ_x001e_„ áI_x000e_A_x0002_{_x0012_‚_x0004_§_x0015__x0004_	ßŸ_x0008__x0012_¸w_x0010_$ôt!H`ëAðÓ… ¾_x0007_AÂO_x0017_‚_x0004_ø_x001f__x0004_	ü—_x0008__x0012_x·_x0010_$À</t>
  </si>
  <si>
    <t xml:space="preserve">!HáéB_x0002_W„ „§_x000b_A	l_x0011_‚_x0012_ž._x0004_$ðE_x0008_Hxº_x0010_À_x001e_! áéBA_x0002_w„‚„§_x000b__x0004_	|_x0011__x0008__x0012_°L_x0010_$&lt;["HàŽAàf„ ¡ù_x0008_A_x0002_{_x0011_‚_x0004_&gt;-_x0004_	ìs_x0008__x0012_¸_x0010_$ì_x001e_!H`[Að“ _x0008_A‚‚_x0004_øBÜ_x0001_÷SÒ_x000e_ R¢Iv®o_x0008_÷ên†ðK‡¯¡Lð_x000b__x0001__x0001_è}6’_x001d_¹)£të–Œí_x0008_c5_x001a_j4_x0016_ÝÑXÆc&lt;_x001a_«Õh¬F¬±_x001a_Oÿ2Æ8	wgÝ6Æ¬ÕhŒV£±_x001a_?Æ˜51g)¿2V£Õh¬V£±_x001a_c:«0Âaò!Œíì½_x0008_‡qL©2¦9L_x0016_d'_x000e_³ÅÚnÌ.c¥:Œ_x0015_ÆÖ@šnl§ù~8K1V£1zclm6Ãaêj°ÃPh¬:c±_x001a_Õj4ö³ŒésÆÑ_x0018_m2Æf_x0019_«ùÆj4{“Œ½2¶Ä_x001a_Óc-_x001f_XÆ¬5_x001a_»ØÆö_cˆÃøç</t>
  </si>
  <si>
    <t xml:space="preserve">‡ñjý0_x0006_›ò:c1_x0018_+Òa†±ßDg_x0018_ãØÊv_x0018_¿_x0013_=ÑEc_x001a_«pVg¬F_x001a_»Ø˜Ý_x0017_c5(_x000e_s0êœÃ8ŒVçt_x0013_û^~9Æj•²_x001d_f05‰Âa::áŒa¬ÃÑ˜ÆNc5_x001a_«`¬FÀ_x0010_sý”€_x0006_è_x001e_P’_x001d__x000b_¨Ïë;ýCšúK_x0018__x0002__x0007_z_x0012_@¡_x0019_òz*ÈÅ‚(†‰_x000e_¨§kÄ3d_x0011_</t>
  </si>
  <si>
    <t xml:space="preserve">à_x0013_0›†„_x0005_ªÍ_x0005_˜[Å“a_x0002_½ˆ%Ór÷­£]|÷_x0005_'ó-_x0010_ù?;!_x0002_êw_x0001_”CL_x0001_ž4_x0003_Pÿƒ|P_x0001_@r´èé_x0002_jtH</t>
  </si>
  <si>
    <t xml:space="preserve">˜XXÐˆ)“fkàß_x000f_*øÚ1«¦š_x0001_·!€O&gt;¨ØæõA_x0004_€	ø†h°±µ_x0001_&amp;ý;`_x0019_ØÍƒ3Îû‚7Én†ÈnÆDæÀ!_x0001_</t>
  </si>
  <si>
    <t xml:space="preserve">Ðû)$;Ãš? {Þ_x0017_È_x0002_\_x0014_ŸXƒÅ¯M4€_x0001_ƒ!‡À4€ŸXg^$_x0002__x0006_ _9ï®</t>
  </si>
  <si>
    <t xml:space="preserve"> ‘_x0008_©N_x0001__x0001_</t>
  </si>
  <si>
    <t xml:space="preserve">¨CÐû)$;®^i_x0001_9TÊô€ŸXƒd¬B4_x0014_Ð`;ä½Ÿ_x0012_²_x0003_Êó_x0006_I€¤zÈ5þ}_x0012_À_x0002_»_x0005_û Ï…h9D¸ÕúY‘€÷`Kµ2LÐ£’GÈN_x001f_b</t>
  </si>
  <si>
    <t xml:space="preserve">÷¤_x0019_ø_x0013_äƒ</t>
  </si>
  <si>
    <t xml:space="preserve">ÂêöÈf_x0012_°À~þ}ù _x0002_üXÑ_x0007_èb#_x000c__x0013__x001d_õ_x0008_œXò ©îx</t>
  </si>
  <si>
    <t xml:space="preserve">UA•{Ò_x0014_ª°ä Ýñ’p_x0007_è	h€ÞO%Ù_x0001_žJ_x0002_šK¿À_x001b_@` ä°_x0001_"ÿ_x0010_Ù_x000c__x0010_z1ô¹ñ_x0005_à)ÀH€Cˆ°¥Ú_x0019_&amp;ºÔ=_x0010_x_x0006__x0013_!§èý”€_x001d_Œ%H’¬ÿ(B_x0001__x0019_´_x001a__x001d_‚‚Ä_x0006_Á_x0003_Ä_x0003__x0001_Ä_x0003_Â_x0004__x0002__x0002_Âª_x0003_Ú*F_x0004_í°á¸¦ž&amp;_&amp;áÅ¼Ú’_x000b_Ë¸º³®&amp;?÷øªÎ­ªÛÒÎ®ÇR#8É)í†{Råæ8`_x0011_â</t>
  </si>
  <si>
    <t xml:space="preserve">Ç*èƒÌÔ´ˆ)ÚHÀE°¥_x0010__x0019_&amp;`Ë–9§€_x0006__x001b_!èý”’_x001d_E½GH_x0001_Ð_x0003_NBLÿž4P_x0001_N‚|€žê	1_x0005_€&gt;ÝÄ_x0005_åJ_x0003_©t†(Ä_x001c_?% _x0001_z	”d_x0007__x0002_nWc&amp;Yý_x0010_qId‚¥ø÷íƒ</t>
  </si>
  <si>
    <t xml:space="preserve">_x0005_òEV_x0001_8\û€ýýÌÆ_x0015_3@çNðïI_x0007__x0015_Å½&gt;Èh(¦_x0011_d._x0006_Ž²ò#B"D1Lb_x0001_)? lÉÈ®_x0010_˜ý”Ì_x0003_èOH’_x001d_EÄÛúðÚ˜_x000c__x0013_”IŽLd“wº8®´—%ª?¯­+ÝE¸/_x0004_ªÀ±Ôˆ!¶ßK»¾2_x0019_æ€!_x0001_</t>
  </si>
  <si>
    <t xml:space="preserve">Ðû)$;£ÚK ùÏ_x0017_ _x0002_(_x001b__x0004_†œ ò_x000f__x0001_Í!v Ÿ@}_x0010__x000c_9_x0005_ï§_x0004_4@åA’ìÀŒÃ_x0018_ò_x000b_O	hP€Þ_x0002_&amp;Ù_x0001_IÓçî		0¤%Àÿ_x0010_¨_x0001_"_x0007_òÙ_x000c__x0014_ò42xR’d_x0007_ÄÜº_x0005_æ‡!_x0001_</t>
  </si>
  <si>
    <t xml:space="preserve">Ðû)$;†_x0017_/ s­.@_x0003_t †|4@ï§_x0004_ìB.’·¿ê¨	0X_x000c_ñLÿ&gt;‰P_x0001_ÖË*}‡k¿ À/_x0002_’ì8÷gB_x0014_€Ð€1ä½Ÿ_x0012_²_x0003_?Ÿ_x0007_I€·@dÈ=_x0004_èý”à_x001d_©_x001f_X’Õ_x001e_¹Ý]›_x0017_dµÀÉD_x0008_¿’–d_x0015_Ù_x0010_ç†¸_x001d_býˆlà²</t>
  </si>
  <si>
    <t xml:space="preserve">IvØç@_x0019_r</t>
  </si>
  <si>
    <t xml:space="preserve">ÞO	h_x0001_€Û„$Ù_x001d_Œ2ä_x0016__x0008_ÙÀ‘_x0012_ûl_x0006_</t>
  </si>
  <si>
    <t xml:space="preserve">%Ž•</t>
  </si>
  <si>
    <t xml:space="preserve">Áe_x0008_(z?% _x0007_6Ó’d]f_x0008_(z?% _x0007_ný’d7_x0001_gˆ&amp;"ÿ_x0010_°_x000c_&amp;gòÙ_x000b_àÐ_x0019_‚ƒ¶½</t>
  </si>
  <si>
    <t xml:space="preserve">;Ó.q’</t>
  </si>
  <si>
    <t xml:space="preserve">@_x001a__x0012_Ð½ŸJ²_x0003_)àý#Ï5</t>
  </si>
  <si>
    <t xml:space="preserve">9_x0005__x001f__x0002_60@ä@&gt;›_x0001_ nFær</t>
  </si>
  <si>
    <t xml:space="preserve">	h€_x001a_€ÞO$Ù_x0001_Sy„_x0014_Ð 5ä½Ÿ_x0012_²_x0003_*Û_x0007_I€®€jHG_x0003_°íUª_x0001_ÿ_x001e_‹Û.Ö_x000f_d_x0007_“º_x001d_’_x0001_òXCÌ_x001a_ ÷S_x0002_v5z@IýIð—ˆ¿h</t>
  </si>
  <si>
    <t xml:space="preserve">9_x0005_ï§_x0004_4@ô@’ì@Éÿ_x001a_Ò_x0012_à_x0008_Ô‘_x0006_ùl_x0006_</t>
  </si>
  <si>
    <t xml:space="preserve">ðè•&lt;)I²_x0003_&gt;_x0018_ñ_x0006_S@_x0003_Úô~JÉ_x000e_ö]_x001a_$¶_x0006_»!§èý”€_x001d_š_H’_x000c_ÿxCN_x0001_û)_x0001_</t>
  </si>
  <si>
    <t xml:space="preserve">Ð[$;è‡Ð†ä_x0002_§Ä_x001c_ü@ï’ìe|ïo Z€C\_x0003_È?äF_x0003_€Í†|6@Í _x000e_ú5…Ü?¶3¸XP’_x001d_˜ýÙ&amp;øxä_x000b_ñ_x0005__x0008__x000e_…AÛ^¸_x001d_€êŠ_x0004_b@8C«_x0006_ˆüÈg3#æù-PóP·_x0003_‚”Ó[OgAö¤Ðoà?ÿD&amp;¸X^’_x001d__x000b_{›|_x0012_]	ý¢³%Ô‰µ„Z_x0011_Ô_x0012_m_x0016_"&gt;¯þæ5n^‘¤¥¨_x0005_¸z`8d+_x0004_°íUè_x0001_˜M Ûxï_x0015_Jõèÿ›±~Â¿p¯–$;_x0004_{_x0010_‡|"€m¯"_x000e_rnDÜà²_x0017_á_x0001_=7!j_x0005_86(_x000e__x0001_@ä_x001f__x0002_›_x0001_ÒïG&gt;_x0004__x0001_@0_x000e_Iz	@èŸÄ›_x0001_J_x0006_w&gt;í'˜±¸ç_x0019_øÁ–}_x0006_ê%ò³0Ë{cŽ›æ@œ-èM_x0016_ …n3”¨ô_x0006_g_x0016_½ÐY‰wµiðÄ$Àg„¼3úœ_x0019_d}_x0017_Ã£±ÞäÿÃ;Áïøf®ZëÆ–¼3ü‰wF	ñÎˆ!Þ_x0019_™Ïÿ‚¾úfp/ï_x000c_½|›á÷2í_x001a_áÔ	òÎ¦Sþ_x0016_ÕÊ;£ðy@–üKä\Ë_x0005_7_x0006_¬3£vT_x0013_°ã–½_x001b_ï_x001a_	Wž</t>
  </si>
  <si>
    <t xml:space="preserve">çÙÔ Ø_x0013_^_x0011_æ$-S£íBFìzä&amp;GUv_x0010_Ü'Ôö&amp;ÐQFQwp»	õß_x001b_¼ß€wO ›„Øß©â¯_x0002_àÙ</t>
  </si>
  <si>
    <t xml:space="preserve">V“_x000e_7‹Á|Ë­&amp;_x001b_Æ3ÏC_x001e__x0013_0?0"Ôm</t>
  </si>
  <si>
    <t xml:space="preserve">1	ÝXÛ_x001f_¡u)$ùÿ·@pR$;Äù_x0018_·»</t>
  </si>
  <si>
    <t xml:space="preserve">_x0014_a_x000c_²_x0015_Ô_x001a_I¾ô_x0007_1 sšàùæÉ/Ðš_x0017_¡•K?&gt;_x0003_K]jUÃ«Ú?¢Õþ_x0011_Uö¨ZDÕª#ªVµQµªýªUí_x001f_U›N†DR«jªVµkw©‡eØ_x0015_U^iÖ`R¨ÍÂV5äD"4+ª7ö</t>
  </si>
  <si>
    <t xml:space="preserve">Îòü_x001b_Ì‚„1]—ÍÈÃ#_x000f__x000b_’</t>
  </si>
  <si>
    <t xml:space="preserve">H˜&gt;y}&lt;_ò°_x0011_[Ãä©‘§íÈs!_x000f_99yòúÉÛ#…™‘×_x0015_ž~+_x000f_¿¼4N_x001e_yÚåýUògÉÃ/_x000f_ý‘×S^º&amp;}–°vò° yGåõa×ÖÉC$¯;’6I_x001e__x0016_yH‰¼)ò–Pkêä!‘×NÉÚ'_x000f_o¼þO^_x001a_yÍ–¥kò°ÈK¾äo”‡æ^»%¯”&lt;äG°_x001f_ylå)MòVÉóK_x000c__x000b_’§HÞ6%k²&lt;</t>
  </si>
  <si>
    <t xml:space="preserve">ò° y‚ä­UÇäÉÃ$oï‘ýG_x001e__x0016_yX°Còø&gt;CJäí“—_x0007_Ëš$™&lt;&lt;EÞ7yl«í}ò”ÉCcäY”‡œ_x001e_ž&amp;Ï•&lt;$QÐ_x001b_y{äíUòWÉÃs_x000f_ß‘·GÞV%{•&lt;¬ò°_x001f_yRåéE‡­ÉS$ï_x001d_“.R_x001e__x0016_yû”0Sò° Ã‚äí‘çLË_x0016_$oý&lt;´J_x001e__x0011_yÿš-Eò°ÉCJä9‘·_x001c__x001e_ž%_x000f_“&lt;®^ð_x0016_y{_x0006__x0006_ä1{òÆÈ[¢o’‡P_x001e_6#k•&lt;¦òÐ_x001a_yoäíU§&gt;ÊC%_”|GÞ^yú‘&lt;}òðMÛªäù–‡_x0004_É_x0016_$/Ë¼}J_x001a_HyXq‘ò˜Éãïäý‘Çæ_x001e__x0016_$o¼=Hô6yXä-EòfÊCJ_x000f_«‘—FÞ^%{•&lt;äòÐ_x001b_ysäíU·FÊC#o«’½J_x001e_ÒyÈ¼?òö*Û«äa’‡þÈ_x0016_$o¯¼½J_x001e_*qXaAòöÉã#…_x000b_’·Ož2)_x000f_¼üF°_x001e_yXäaAÂ¶ÉCª_x000f__x000b__x0012_÷DÞ2$z´&lt;lòÔ_x001e_yŒ_x0013_î7j„£J7 köA%F÷fNRœ_x0006_©ÿ_x0015_n_x0017_èýu_x001c_.¦A®ÕWZQw_x001e__x0011_:Ì„7FþÞ¢ÄÛt÷		³÷rOÒì›oš_x0011_.L_x001a_´+ä6Õ_x0002_ÑÞ¿_x0001_•d7û -r ‡€_x0002_ò_x000f__x0001__x001b_ r!ŸÍ ­$‡Œ_x0004_Û^¥:LŠ¸_x001d_‹õÃµ_x0001_€ý‚$Ù_x0012_¦å_x0010_xý”ˆ_x0003_è&amp;p’_x001d_vÜeøÙ</t>
  </si>
  <si>
    <t xml:space="preserve">SeG³cç€å1_x0017_ ò_x000f_ŸÍ½_x0006_6Oš_x001f_û€ý_x0002_º_x001d_½»ý_x000b_ËÎŠ½Hì—_x0006_Q_x000b_€èÝÌ!¤_x0001_m¯B7€®ÁÝ_x000e_²ypÂrï_x0012_€ŸÔ•_x0012_B·	_x0011_X?•_x000b_¸/H’_x001d_|CÎ_x001c__x0002_EÐO_x0002_”_x0005_ ôJŸÍv_x0013_hó¨ù‘¶_x0001_Û_x0011_œÛ‡ƒCéÇ&amp;Õ/Óp¤‹dØï@×%2«?e_x001a_|.Öod_x0007_J&amp;ä¯›Aþ¼VsJ_x001b_iá£¤$»)=]_x001e_2())_x0003_o_x001c_]B_x001f_®Ø[Ód</t>
  </si>
  <si>
    <t xml:space="preserve">Dk¤œï}Ásï9oÞ€Ü_x0006_Zf‹7˜Ö­2E_x0013_4à_x001c_ò_x0013__x0001_l{_x0015_v76_x001f_æ¯Çí_x0002_—½_x0008_žù</t>
  </si>
  <si>
    <t xml:space="preserve">Q_x000b_-À :$e_x0003_À¯$%8ä_x001b_ˆÎÉ´_x0014_“_x000f_t;[¿­˜=_x001b_1ÐR _x001d__x0002_</t>
  </si>
  <si>
    <t xml:space="preserve">ÞO	h_x0001_€ù‡$Ù`„0_x001d_¢ò_x0008_èŸ„—_x0001_@&amp;&gt;›¹_x000b_aû æGn_x0007_ËäÁwh³º¢1ëÔ_x001b_Š¦-’@f_x0002_óþDN+ÁruwàÑ</t>
  </si>
  <si>
    <t xml:space="preserve">`#5_x001a_“ïH^`3Åç‚ ‚@‚çàp€U×…«6l_x0008_&lt;øWÖVe_x0008_ß2CÙb@%»ØI—"¾yé“îH„lu/¦ŸÐ·²?þ	¶DÉ´_x001b_L}f%ò_x0017_½%à_x0018_Jçª_x0016__x001a_®&amp;)ÌcX¥j%ºr!¾gJ^oT€H„_%…Ëí¤¼_x0017_ü</t>
  </si>
  <si>
    <t xml:space="preserve">õÅuk´_x0016_›s”v_x0013_^Ÿcú_x0007_Gñ€“H'Ù_x0001_Ô£³.·ßÐ_x0014_5_x0005_õäkõ×_x001a_kkkS±_õ_x0003_æPÚ_x000c_§§’ž_x0011_”-JÉ7û~esö_x001e_¦QÏ'Ú¾O_x0001_éÆå_x0001_«)¨_x0007_SPIºõÄôYÌw4_x0005_…SP_x000f_¦ žlA=]Šz²_x0014_M¼š‚S4_x0005_õh</t>
  </si>
  <si>
    <t xml:space="preserve">êI_x0014_ÔÓ­¨'MÑO·¢)lESPŠ¦ ’MA=ÝRz²_x0015_õ¸¹šÉV4_x0005_Ÿh</t>
  </si>
  <si>
    <t xml:space="preserve">êÑ_x0014_ÔÓ)¨'[PO¢žlES]Š¦ _x0015_MA%š‚z²_x0005_õ´%êÉV4Óh</t>
  </si>
  <si>
    <t xml:space="preserve">[Ñ_x0014_Ô¢)¨'SPO— ž</t>
  </si>
  <si>
    <t xml:space="preserve">E=ÍŠ¦Ò_x0014_MA+š‚z4_x0005_õt</t>
  </si>
  <si>
    <t xml:space="preserve">êIVÔÓ­h'YÑ_x0014_ö©)¨DSP¦ žìA=ÝŠz²_x0014_Mt+š‚S4_x0005_õh</t>
  </si>
  <si>
    <t xml:space="preserve">êÉÛQ_x000b_@_x0019_·_x0005_‡ø_x0002_P¯Â €mEÜ_x000e_ Fµ_x001d_Â_x0006_~b</t>
  </si>
  <si>
    <t xml:space="preserve">Và"ÑîÖ!_x0011_</t>
  </si>
  <si>
    <t xml:space="preserve">Ðû)$;ì‘Ï· hÌ3x%a‡T_x0002_@Ÿnb_x0002_Ð%KÔ%@;„Ú_x0001_Dþ!³_x0019_~u.äÔü_x0008_íf~ZÌ_x0007__x0008_ºCN_x0001_û)_x0001_</t>
  </si>
  <si>
    <t xml:space="preserve">ÐÙ$;Ë±‡¨_x0003_O"_x0013_xÀ¿€_x001f_T_x0010_õ;–À‹_x001d_/êß/yÏ['Y:NºNf_x000f__x0004_Y‹ÆRÙ</t>
  </si>
  <si>
    <t xml:space="preserve">_x0001_€Lß~ÀC$_x0004_È?”M_x0003_€†}6ÄŒ</t>
  </si>
  <si>
    <t xml:space="preserve"> ˆü³_x000b_ÔüÔí_x0011_6DJOf_x0010_ý(·!õ.{Q_x0016_e§W¬fG_x0008_ã&lt;_x0001_€€ð_x0010_]_x0011_~%</t>
  </si>
  <si>
    <t xml:space="preserve">_x0001__x0018_ñÞ@ëÌ ŸY†º_x001d__CÌ¿ ¥PõùÔë+à_x001f_T@_x000e_·ž°û4+_x0019_^øwé_x0002_Xæ?[`¼À_x0019_¤E_x0010_˜ñ«H_x0008_`Û"·_x0003_C¼¹iö"6ß\³D-ÀÎ_x0001_òNú$_x0005__x0002_ò/BX_x0003_p_x0006_”‡¼þ=É _x0002_è¹</t>
  </si>
  <si>
    <t xml:space="preserve">ù_x0012__x0008_50øBˆ@_x0012_’!_x0003_%wÐp·?_x0011_A™‚°K_x0012_®'Rk_x0012_úà%à3N6Å‘„ÅðÒŒ„‹)Ø6q_x0002_€ˆ8¦_x0012_C_x0004_$¸_x0018_ b˜H@U(•C_x0008_©_x0018_à_x001e_À±ÔH!ÿ–¢»l­_x000f_Yfº¬!</t>
  </si>
  <si>
    <t xml:space="preserve">÷_x001c_}hˆRpÆ_x0007_J_x0019_tM6ŒÜƒwQJ_x0019_US LÆ_x0007__x0013_² 'CŽ‘‹AIŠŠ&gt;L_x0004_S_x000c_cD1C’¢¢ž_x000f_Á_x0014_NVED+Á¶_x0011_T¦þV6RÆR_x000f_</t>
  </si>
  <si>
    <t xml:space="preserve">_x0001_©›_x0002_Ùù_x0003_€¬9™mYfÄ€Ž¥Û</t>
  </si>
  <si>
    <t xml:space="preserve">_x0001_@ü³_x0006_¨¹~¾ 5;_x0003__x000e_À¡'(?dÈÅB²&amp;†!ŠaÉš_x0018_þ–@Z_x0002_â_x0012_˜`_x001e_</t>
  </si>
  <si>
    <t xml:space="preserve">œ¶½r;</t>
  </si>
  <si>
    <t xml:space="preserve">“-¬äƒP_x0001_þéƒ|¾é“L_x001a_ðlOÆ@‘_x0018_Ê_x000b__x0001_ÂP•€’¡€)_x001b_HÇý¿ù_x0003_¥_x000c_¶þ#ã@ÆÜG*_x0003_¥Œî€²#ã@FúJ*_x0003_¥Œî@_x0017_$ãCÏü-_x001a__x0007_J_x0011_¨ý	—Æ_x0002_€ÎCT-@ï§„ìvÿÁ“´û@ãV~¹_x000c_ë‚¾†¶”)_x0019_</t>
  </si>
  <si>
    <t xml:space="preserve">/¹_x0007_` _x0004_Jô‘AÛµ‘5ýD*ÀHÀ_x001e_¢_x001f__x0001_"ÿ_x0010_`_x000c_.3òÙ€š_x001f_Á_x001d_Åk‰¸€‹õ_x0003_Ù_x0001_Œû‚$iÍS_x0001_~wdj—_x000b_ª÷_x0003_ ´‡È`Û^e_x001d_¯ú_x0006_ºu·Ä¯Ú_x001e_a!ºOª_x0001_î€&gt;¨_x0001_/w½|²{HFÀö*"_x0002_ØVÄí{_x0011_wM.W¢_x0016_À¿&gt;„_x001c__x0002_Øö*VÇJÌí°•2e½¯âC¼_x0006_ŸM Azl“d_x0007_~_x0003_V»Ñë@úÆ_x001c_û—›_x001e_¼^ƒ½ÁJ#¶_x0006_à7ø_x001a_ßàk_x0006_~ƒ¯_x001b_É1¾o`5Ø½Õ`ö_x0006_RƒØ_x001b_È_x000c_`oà3ƒ­×</t>
  </si>
  <si>
    <t xml:space="preserve">¾_x0006_z7¸_x001b_ø®ânà~ƒÑø</t>
  </si>
  <si>
    <t xml:space="preserve">¶_x0006_˜_x001b_’_¡_x000c_ë{\p:ÉÚ_x0001_G_x000b_xà_x001e_ëö4ì:}¢q5³ÙëÜ§_x000b_!üô³tû´"ÙuºXwïEŠg?™.¡dž_x0011_¹XCþ:_x001e_ñ‡_x0003_</t>
  </si>
  <si>
    <t xml:space="preserve">ƒ&amp;9f”ñðÅBd| x0_x001f_b_x0012_¶½</t>
  </si>
  <si>
    <t xml:space="preserve">œÿ_x0015_q;¬ä_x0003_]_x0001_^‚|Pv”}È0}_x0012_ÌþZú _x0002_§ÁÉù@{O_x000f_1_x0005_{Ò_x000c_¸ü_x000f_òA_x0005_ÄT³„ @?*V_x0002_ØöÜí]lîGv‹Ð_x0007__x000f__x0007_	æ_x0001_øC_x0002__x001a_ ÷SIvˆe_aî_x0002_þ¾ðåÈ€üCP_x0006_ˆLÑg3~OB˜€š_x001f_¡_x001d_x</t>
  </si>
  <si>
    <t xml:space="preserve">¹!áÞàà²_x0017_j_x0001_&gt;¬›%ðþ˜_x000c__x0013_‘Û_x0014__x0007_kïËÀÍÿÿ_x0010_Z¯$_x0008_‚ÀËˆ%^¾Aý_x0007_Ðð’pÞO	h_x0001_€{_x0002_%Ù½€5®ùf _x0004_0r18@’°¯_x0008_€mÈ_x0007__x0015_Ôí¹7W_x0004_ÑÁˆ_x0002_“Øgõhz`X’_x0013_T‡Ã"€ƒhJ†$‹Cç</t>
  </si>
  <si>
    <t xml:space="preserve">õÉ‘_x0004_È	†Ã$ÂaÔ'G_x0014_ '_x0018_*_x0008_‡_x0011__x001b_(Džll_x0001_ÐÆÐ¥_x001e_€¸Œ_x0007_²_x001b__x0002_k_x0016_÷õ³±_x0005_p*w:0–zP_x0008_Ÿ_x001e_Èn_x000f_lûˆk`_x0004_ø@)_x0003_Ð.É_x0004__x0011_ù¨_x0002_!ÅaJ¸|#_x0016_†_x000b_T_x0018_á£N†"_x0004_•Ü_x000e__x0001_€R(_x0006__x0006_eÿ_x0004_¹_x0018__x0010_Å0Q_x0002_õO_x0010_5Ê_x000c_!TÉUÛFž0ð¡_x0004_ƒ„_x0010_Pô~J@_x000e_Wv$Ém4Š?_x0006_ð_x0013_k+–¶’À_x0001__x001a_!¦€Oš¨N'A&gt; Úl„\	ÞOéA_x0001_€~_x0003_%Ù¿_x0011_¹¥×.‚Ê€ñd˜ö_x001b_t¨…çß 1Ð_x001b_c–_x000f_c±_x000b_CÙ0‚0œù</t>
  </si>
  <si>
    <t xml:space="preserve">&gt;	Äºù”~ƒ]‚_x0005_d4à_x0008_9@ï§_x0004_ìRuB’ ‰Øqâ_x000b_v_x0004_¥Æ</t>
  </si>
  <si>
    <t xml:space="preserve">õP^`/Ý_x0010_`—|_x0018_H_x0008__x001c__x0003_ø‰5`&amp;Eˆ)“f@Iàß_x000f_*è³_x001a_Oa¬_x0019_&amp;!€KBy8¥Œ“_x0010_³Cã_x0003_@A•X¿'Í€Àž@_x001f_Tª”M5(\Ù$_x000e_äãÚ¬ÁQ_x0006_ò@y’rT@Kˆv_x0002_Dþ!³_x0019_æü_x0016_äôý'ž</t>
  </si>
  <si>
    <t xml:space="preserve">N_x001e_ìƒ_x0019_KÒìÀOõ2ò_x0006_î*å{!‚J%X¥Šà%Dþ}_x0012_ _x0002__x001a_™_x0007_úí^_x000f_ð £_x001b_áLm^ 2À†€	A	¿OB_x0016_Àû _x001f_Tlä¦7]_x0008_’a_x0002__x000b_˜³@­OyÁ_x0006_’_x0002_k³šŒ\_x000b_4Û„ÊÊ°}û=R.8&lt;(È</t>
  </si>
  <si>
    <t xml:space="preserve">ïƒ_x0007_ó3ŒšlŒ\ËY_x0013_!ÐìÒš_x0014_lëè{E</t>
  </si>
  <si>
    <t xml:space="preserve">ŸšÊ˜l‹_x0014_R.8_x0001_=à„PB$xÉ</t>
  </si>
  <si>
    <t xml:space="preserve"> Ðya‰_x0019_ñR_x0006_à]‘_x000c_"Õ_x000c_Jà%Áù0’</t>
  </si>
  <si>
    <t xml:space="preserve">Í¢Ç@bFepÓ_x0017_ÀûX?`ƒ_x001b_À×”"c_x0014_:å\_x0014__x001a_ÀÕ–Kj À_x0017_pZçn_x0008_…ÿÑ0ö3h&lt;§ÿj/šS‘-_x001f_Ùûmº–ØZÃ/_x0017_Bü;ýv÷ÉƒŽ_x0008_-RÂ_x001d_úž~m_x0017_?ã</t>
  </si>
  <si>
    <t xml:space="preserve">œ¶°íú‹_x0002__x0001__x001a_1ùˆ_x000f_”2h€ŠŒ!9_x0001_“P_x0004_=ðïÚ_x0007__x0015_‘@¾_x0004_ÿÌ&amp;4:º_x0011_–_x0004_7_x0007_"ÃÑ_x0016_D™?6äÿR_x0001_î¾ðu@!æû)_x0001_</t>
  </si>
  <si>
    <t xml:space="preserve">ÐY $;_x0017_pó;üß…(_x0004_=i_x0006__x0010_þ_x0007_ÿ _x0002__x000e_å^·€vÙI¾_x001e_ó¿øz|=v_x0001__x0007_L!àß'_x000f_*0ÿÓørÇ_x000e_‚7¾“Çò„{èFÄ½è_x001c_ˆ_x000c__x0013_ÄÍï…_x000c__x0003_'Á_x000c_Tàß _x000f_*8ÿr{Ø‹n_x0010_»“Àƒ±ðïê_x0007__x0015__x000b_h½¬</t>
  </si>
  <si>
    <t xml:space="preserve">p¸öU»_x0001_»n|_x000b_àtt#¦	}_x000e_D†ºqåFÈä_x001e_Ð!ô%_x0012_¼.$-¹_x0018_'`Àÿ_x000c_</t>
  </si>
  <si>
    <t xml:space="preserve">Ã¤Ã_x0011_øŸ!LKtøç#W_x000b_ n˜Ly’G2žDp“_x0006_“_x0001_?%Œ%_x0018_P_x0005_°/“)!äb 	zÆß;„(†@Ïø&gt;¥</t>
  </si>
  <si>
    <t xml:space="preserve">$ÃWn™ñRÆ@?‘L_x0015_£ƒØ¥€RÂæ‰¡¬›_x000e__x0010__x001c__x0004_	9 _x000b_ˆC^L_x0014__x0014__x0014_&lt;à\IB€   6I&lt;„À_x0003_îƒ</t>
  </si>
  <si>
    <t xml:space="preserve">°…è[µ_x0001_Eè¶Y°¨y\_x000b_ÔvBGÕÏ]R_x0018_y_x0010_ì_x000f_â_x0010_&gt;_x0010__x0005__x0005__x0005_(8W’! ((D}&gt;_x000f_KÄ_x0019_„… GI`ú…2Lç_x0012_ë{žkÄ­éãvüèUÂ“q_x0005_Ò_x000c_X_x0003_ü{òA_x0005__x0006__x0006_Å_x0010_g_x0015__x0019__x0005_áLæ‘„þ_x0012_	$¸t†(x#A°ã© ÀŸL&gt;_x0017__x0003_Å©À@Ÿ#cz§ _x000c__x0013_õŒ_x0006_ú_x001c_QÓ;_x0005__x0005_¨g_x001c_¹P¦_x001c_&gt;	f ÿƒ}P_x0001_ÂY§ÚMòîÄ_x0011_Ÿ2ñè/Y„gi Q…ˆH8áà‘€_x0019_‘0u|˜_x0001_¼üû$A_x0005__x001e_6ö³	y–Þ=?HLŒ_x0004_È'“fÀ^àß”_x000f_*Ô_x0016_-_x0019_ZQ¨78pQÈ"	_x0016_k_x0019_	Ì_x0002__x0002_’“‚_x0003_&gt;PÊ8|C2y_x0004_ø‰â_x001b__x0011_äb _x0014_Ã_x0004_/ð_x0012_Ap%Ã_x0006_| ”aŠe!¦Oš_x0001_~€A&gt;¨`™g-</t>
  </si>
  <si>
    <t xml:space="preserve">_x0008_(QýJäb°d ä[š_x0005_´_x0018__x0017_pµ_x0004_‰a ±)À"K‡(†ƒ_x000c_„|@³€_x0016_ö_x0002_®–e_x000b__x000c_4_x0002__x0002__x0001__x000b_‚„­_x0007_ŠˆŒ˜@’m6_x0019_._x0010_Tr‡</t>
  </si>
  <si>
    <t xml:space="preserve">ÎŒ_x000c_ùÝ¶½Š;­Ñ</t>
  </si>
  <si>
    <t xml:space="preserve">q_x0017_ëG²_x0003_¼±_x0005_L—K±8%3)*_x000e_0_x0018_R_x0008__x0001_l{_x0015_võê_x000b_æ¿_x0008_Ù™ÀíÂ_x0010_¹_x0004__x0015_äÅ_x0004_l“_x0004__x001b_õA&gt;¨_¤</t>
  </si>
  <si>
    <t xml:space="preserve">Ö_x0001_€ß$Ù÷„_x0017_§_x001b__x0015_”_x0004_“_x0001_ 0	</t>
  </si>
  <si>
    <t xml:space="preserve">@ï³“ìÅÍŒ÷à_x0006_Ç&amp;»€³’“_x000b_Œg_x0003_¤ÌLi^àbI”ñ®Ô0_x0019_ód¨a2ŽÉÐÃC_x001d_“¡L†_x001e_&amp;J–_x000c_u2Þb_x0019_²d(Y¡dÉP%CÉ’%K†’_x0019_J–_x000c_Y2”</t>
  </si>
  <si>
    <t xml:space="preserve">P²d(z¿_x000f_Égj_x0011_r2øŸ''ç/_§A_x000e_ßI“óÂŽŸ&amp;ÇšœfM˜69üäpir¬ÉaÓ§Y“ÃMN¿&amp;kªœ~r¸;9âä0yÃÇÉá'§Ÿ“ïJ_x000e_[M‘Ãnzdè_x001c_æGÆWè®dÌ’Ñ]Éw%£»T´DFÉè®d»’Ñ]Fw%£•ŒîJº+_x0019_ÝdtW2ÏÉè®£Û’áKF¿%{²Œ¦™_x001b__x0019__x000c_ôOÆV_x0019_i©¦¹2¾ÎœÜîäÈ¡¬[rþËY»ä	““ÇÎ_x0012_&amp;g˜œ%Lö09käìarŽÉÙÆg_x001d_“³LÎR&amp;[™œ­rö29Îä</t>
  </si>
  <si>
    <t xml:space="preserve">g³ÉYàþ;“)Ü_x000b_ä;kcª©O’œÌõÈ&amp;!Ê“hMB´	Ñš„k_x0012_¢5ˆÖ$D“_x0010_­I´&amp;!Z„hMB5	ÑšDk_x0012_¢IˆÖ$Z“_x0010_­B´&amp;!ähc1„ ?%Ÿ_x0001_z½šd_x0007_l¢þ&gt;ßò•!¼5_x001a_CL_x0001_ž4_x0003__x0014_ÿƒ|P_x0001_@_x0013_ÖÛq_x0005__x000c_èn”ü{ÒA_x0005_\ã	òë€1_x0004__x0006_°íU‹_x0001_ï-ˆÛp±~þ;_x0013_á$ë•ísìM“_x0008_²_x0014_l–p¦°Þ‘ºt×ßß@‹_üâÅ/~ý–ýOøñ_x0008__x0004_C	¿_x0008_vøÅ¯·_x0008_]g3å_x001e_ƒJó{]ø_x000b_ëÂ/Á/~ñ+ðëÙŠ_¢õô/~1â_x0017_¿øñ‹_ÿøõ/~à_x0017_¿1_x0004__x001e_Àö*_x000f__x0002_Ø&gt;ÐíÚ+$\’ó~+_x0015_ÐBêq$‹ãÅ0yI_x0015_zI_x0010_Ð_x0012_P?%“</t>
  </si>
  <si>
    <t xml:space="preserve">ÈÅÀq†	¿"ð+‚(_x0005_	D!_x001c_¹_x0011_ A©£Ž°ÈÅÐ˜àH_x000f_KHHaƒ9_x0004__x0015_p¨Ë Ø_x0010_¬¢_x0018_&amp;“8’#</t>
  </si>
  <si>
    <t xml:space="preserve">_x0012__x0012_4&amp;_x000e_ÁÃ_x0012_êrØ`_x0004_k_x0005__x001c_Ç$_x0008_6Ú""Ï|æ&lt;y6v_x0014__x0005_(“</t>
  </si>
  <si>
    <t xml:space="preserve">…þ’ƒ‰†Œ€_x0001__x000b_^oB_x0002__x0003_</t>
  </si>
  <si>
    <t xml:space="preserve">_x0002__x0003__x000b__x0003_T%†j	_x0015__x0012_eÀLeˆ)¥ÚH@°i_x0010__x0019_&amp;H›~6”ÔB\_x0001_ÞVPÜžæµ$'_x0003__x0007_| ”qH‚d_x0003__x0007_”_x000e_)®d| ÈJ_x000c_•_x0005_Àa¨_x0004_/I	°_x000c_ù¶T_x001b_Ã_x0004__x001c_¿W"_x000c_€3 _x0019_¢€Ÿ_x0004_¨oö&gt;/[àI°žl†ø_x0002_m¯Â €}EÜ_x000e_ðîÐ_x0019_¢_x0012_ð+	¢¿Hc	ŒgZãàœ_x0011_·_x0003_Àm†Œ	|^_x0005_=Û‹¸_x001d_õcýZ€‹È$Ù_x0001_yÈó_x0008_$c ™|ßd_x000c_ _x0019__x0003_Éd_x000c_$cÇÉô+2_x0006_’Á_x0018_HÆ@’aŸÈ²_x0018_2_x0006_€Œd_x0010_¾Ó«˜_x0008_`Û`·_x0003_#àÕO»2¤Ua9º7òÖ“î_x0014_&lt;;4&amp;’³(¼[š’é_x0002_zðµ‘_x0010_H¨iÈ4ç£JÀQp¥°ôµÈ0_x0001_¼ŒÍ_x0005_@4€</t>
  </si>
  <si>
    <t xml:space="preserve">_x0001_@ï§_x0004_ìf¬W’_x0005_07ˆ</t>
  </si>
  <si>
    <t xml:space="preserve">Ù@ä_x001f__x0002_›_x0001_ã¿&gt;¼_x0013__x0007__x0018_Í³!H_x0008_`Û«·_x0003_ôpù h¯¨</t>
  </si>
  <si>
    <t xml:space="preserve">1_x0005_ü{Ò_x000c__x0005_n_x000f_òAÜ“6¤&amp;&gt;	gÀÿP}P_x0001_ù×:yþ¹_x0013_ö»ì$‡ù_@=¾_x001e__|_x0003_¸!Ãø÷I0</t>
  </si>
  <si>
    <t xml:space="preserve">|_x001e_èƒ6%‚§] 7Ä(_x0001_Øö*ëF7Äí\¬_x001f_ç_x000e_î_x0012_</t>
  </si>
  <si>
    <t xml:space="preserve">É</t>
  </si>
  <si>
    <t xml:space="preserve">ñÆù€nžß_x0010_ŽÛ«T_x0007_`_x0011_·_x0003_±~°_x0016_pû$;Ä7_x0002_é_x0003_?±_x0006_“o…høõ–Ì wm2ÀmH_x0005_x‰_x000e_ù_x0007_½Ÿ_x0012_œ_x0003_µ_x0005_L²I&lt;&amp;ø[ÇÊí_x0008_¡_x0010__x001c_’_x0014_‘_x0008_~_x0006_“_x0019_ùlÛ’®®š_x0008_”a_x0002__x0006_ðxñÉ</t>
  </si>
  <si>
    <t xml:space="preserve">‘ÚÚ_x0006__x000e_Ù_x0003_®M_x0004_@_x0010_©ïÓÉ#žR_x000f_?eÆ_x0003_Ù</t>
  </si>
  <si>
    <t xml:space="preserve">_x0001_(Mû(‡Ô_x0002_[ª­_x0004__x0002_³_x0002_’aý&lt;u</t>
  </si>
  <si>
    <t xml:space="preserve">%Æ`:dþ}_x0012_ _x0002_É³_x0004_þÉOŒt_x0005_@Ø_x0014_</t>
  </si>
  <si>
    <t xml:space="preserve">ò¸ó_x0016_-0½H£P‡œ_x0002_÷S_x0002__x001a_ · Iv0_x0017_o_x000e_9_x0005_§_x0004_4ð@ïC’ìÀªr~â_x0010_„+ð_x001d_€Ÿ&gt;¨oÎfAºØÈÃ_x0004__x0011_§_x0007_"pÀxˆ)àß“f*_x0011_{_x000f_øúè!§üCÀ_x0006_ˆÇÈg3øËÏCv_x0001_‡€</t>
  </si>
  <si>
    <t xml:space="preserve">Þ_x0010_ù Ïfà÷ÞOýU|_x0008_0ß“jà{ _x000f_*5P‚QdÏ}ˆ_÷Iþø_x001f_ëƒ</t>
  </si>
  <si>
    <t xml:space="preserve">vÀ¿è9p»”»Î_x001d_Ó_x0001_-å¹¾_x0017_âHÄH_x0003_¯_x0005_äZj¹ú!±_x0004_È‹Q_x000c_&amp;É3*ØàP_x0001_èž_x001c_K</t>
  </si>
  <si>
    <t xml:space="preserve">Zp°Š}šý5&gt;oi¾C÷¥_x001a_+°^"L£çÁ'_x001b_°„ºû_x0017_È_x0005_ê0{^	òÞ%H_x0008_q"«U‘ÃÌë_x0002_Ú¿	s*_x0005_Xu&gt;_x0018_Qu¤gT_x0010_ Ü”Àd</t>
  </si>
  <si>
    <t xml:space="preserve">R†	«‡xµ&amp;“K@†[_x001b_rªÅÏù­h¡Õ*%B­ j”L‹_x001e_â¼Ä_x001d__x001c_¹€¨~+ª ©¶_x000c_:/4À±Ô»!2ä</t>
  </si>
  <si>
    <t xml:space="preserve">pì…_x0004_ØÊ_x0008_ü	Ül_x0005_¥&gt;K@_x0010_¨%s</t>
  </si>
  <si>
    <t xml:space="preserve">Å@QÞAócÈ(†ID_x0014_4?†Æ_x000e_DÜaYO¿b_x0004_•P°'Ç=_x0019_l._x0006_Ž¨]Ü3CÅ0iÍ_x0017_÷Ì_x0010_y&gt;Zs@˜_x0010_×E_x0019_D‚}D_x0019__x0001_ @Sà#b(+Ü&lt;ƒW_x0001_€@B_x001d_|ƒ"kNPÉ–„|‡;a›«!ó`I`_x0003_ûø÷ðƒ</t>
  </si>
  <si>
    <t xml:space="preserve">àæt_x0016_áÙv_x0005_Äýõ_x0017_€=àKâ7þ!L_x0003_D2ä³_x0019_QÚüGàI`’_x001d__x0014_YØ-ž.}</t>
  </si>
  <si>
    <t xml:space="preserve">Ø7U°_B3–!VÛ_x0003_à=*1Œ_x0015__x0001__x0003_„¡o@#_x000e__x001b_R2_x0019_#¨äÀ}bô&lt;ƒšBPÉ_x001d_ƒ_x0018_æÁ_x0012_=%úW‘‹%œ_x0013_Þ_x0018_&amp;æ [ÿ*¢¤„sÂ‘çÃ_x001c_J´O9_x0012__x001b_GYÁSN_x001b__x0016_ '_x0008_\•C“%“	O</t>
  </si>
  <si>
    <t xml:space="preserve">Š	²_x0005__x001d__x001d_X_x000e_â	ö4_x0007__x000b_Íz_x000f_ë³_x0019_ì:‰î×7U_x000e_»Î_x0013_ùÏ×uºt­q_x001e_£XUb(?_x0003__x0006__x0008_CÉÀI‡@ÊÀª¸düHPÉ_x001d_‘O%+_x0012_:Mªò¢™</t>
  </si>
  <si>
    <t xml:space="preserve">_x0004_xøNKÜ</t>
  </si>
  <si>
    <t xml:space="preserve">_x0001_ kÓÀÙêï]å2†ªÊîD_x0005_“ª7¶âíÞQ»':­ÀÚ_x0013_°¿K ýFõƒ_x001b_ýÀ_0Å6ÄK]ù_x0014_Pö}väUS©_x0011_O€c†vC/_x0010_k60†{_x0003__x0007_”ñ®'¶d| h»(#</t>
  </si>
  <si>
    <t xml:space="preserve">ÈÅÀáÉr‚`_x0010_Å0á“å_x0004_Á„ÈóÁ)_x0002_¢(¤_x0012_C_x0010_(¸_x0018_b˜_x0018__x0001_À€@_x0007_	!_x0006_Ðû)™;“Ÿ’$ðÚEÌ_x0013_Ž_x0014_ˆ_x000c_°û(„˜_x0002_þ=i_x0006__x0002_Ñ_x0007_ù €lL%ã</t>
  </si>
  <si>
    <t xml:space="preserve">¤_x0019__x0010_Ãø÷äƒ</t>
  </si>
  <si>
    <t xml:space="preserve">¼;Ö_x001b_.f@Cˆàß“_x000f_*ê×I €Ÿ]€ã_x000b_Fh³E÷¤_x0019_ ø_x001e_äƒ</t>
  </si>
  <si>
    <t xml:space="preserve">’?ÔÈ#_x0017__x0003_ÅCHú_x0011_!_x0011_¢_x0018_&amp;€¤_x001f_&lt;ˆ_x0011_['Í€sÀ¿ _x001f_T`]}›D_x0005_"Bò_x0015_À¿O_x001f_TdFÿü«OÐa&gt;</t>
  </si>
  <si>
    <t xml:space="preserve">ÒŒ7µ~Øl†/Yf­=_x0002_Û‰óe</t>
  </si>
  <si>
    <t xml:space="preserve">Üõ¾_x001b_Ú§Ÿ­_x001e_X(_x001c_Ÿ²Á¥Iƒ^Ñ{›ä!ýôÓ&amp;bÛö_x0013_ñS€‘€‰_x0010_`Kµ2L¯¥’ _x0001_0ê*F&amp;Î¯fPd_x000f_	`‘„”_x001a_5_x0003_"1`Hp~_x0007_uƒFÅ ”ñð€Âd|î_x0001_ _x0003__x0017_!ØØÚ_x000c__x0013_Y¹3¤_x001e_t­_x0004_7Ô6_ºVB¶™ÿæQÊÉë_x0002_íj_x0011_¶7ºV_x0011_ºVBÎ_x0005_S"_x0005_Ï˜˜Î`„¬_x0003_ß'Á_x000c_à{À_x000f_*dˆŸS/»ôØpþÆ9Ûµ•õD*À\_x0005__x0012_’_x001b_© _x0017_ƒ°_x000c__x0013_Hü¥‚0$(D_x0018_-LN</t>
  </si>
  <si>
    <t xml:space="preserve">ÑN‡AKÈg_x000e_Ü</t>
  </si>
  <si>
    <t xml:space="preserve">_x0001_?_x0016_&gt;‘ºOÐÓ²Ô—ì_x0005_ZÉÂù’]ür–z0Û0ÇÊn_x0008__x0018_HŽõÀEã–š1ç8.v7_x0004_§Q™o†¿¡‚RÐØŠ“Ÿ á‚f/A._x0005_</t>
  </si>
  <si>
    <t xml:space="preserve">’ø_x0005__x001a_`ëÀ•Y_x0017_Í¥˜åu›ƒÓ_ÙÕÔ</t>
  </si>
  <si>
    <t xml:space="preserve">œãßkÕ7fžeÂY0_x0014_[_x0014_”ß_x000e__x0018_þœ_x0001_Ý³_x001f_hÔâ#€_x0013_é"_x0005_Þ]Xj_x0004_êàï¥Ý_x0010_/™_x000c_”À@_x001c_cÛA_x0004_¯©_x0007_«¬cì†€ÐŒüJB¼_x0001_ï“`_x0006_ð=Ø_x0007__x0015_N0CÛÎ½\€z8	Ñ_x0005_¶T_x001b_	_x0004_3_x0007_$Ã×_x0010_úX_x0001_ _x0003_RBLÿž4P_x0001_žN‚|Üs	_x0003_?±_x0006_mŒh©_x0013_x		^ÿ&gt;}P_x0001_ú_x001c_KÐ’©¬¼ä°ÙumÁ£óTÊø_x0004_¾™WY“¾_x0015_j›n_x0018_ön„²¯€Ž£Ê0_x0001__x0014_GßøÎ]_x0001_î€_x0012_tLÈ._x0001_¶6à@6­#Ã_x0004_&gt;‡Æ÷Ý@_x0010_Wø_x000b__x0012__x001f_"_x000b__x0006_¿Ñ_x0007_ë‡@·_x000c_û2bu2¸-3s«à½</t>
  </si>
  <si>
    <t xml:space="preserve">ö.¤Lª½	ßÆTu.lf_x000c_×_x000b_ôH</t>
  </si>
  <si>
    <t xml:space="preserve">_x000e_yýÍOâ1]Sð_x001b_o¹_x0005_ÄÇèýÆptÌ@eÌÌ6ŒåÃ_x000c_çÂPÔŠ`'cß43³43M3ZICy=“õëD¹3”“O:¹_x0004_zŸP·Jj0kõ_x0016_ ¹ 	1_x0005_¶T_x001b_	_x0004__x0007_"Ã|’'Ä_x0014_ïI3ð=È_x0007__x0015_PQ‰_x0010_H_x0017_M™œŒPÃB&amp;AÐ_x0017_`Db_x0018_5ÐES_x0006_ 'd_x001f_°Õ¨B</t>
  </si>
  <si>
    <t xml:space="preserve">_x0012__x001c_d_x000f__x0010__x000f__x0008__x0010__x000f__x0008__x0007__x0008__x0008__x0008__x0007_ˆÓ_x0015__x0010_€_x0001_?Šð„_x0014__x0004_¿O"_x0013_À› _x001f_T+Ð7çŠÖ˜_x0010__x0011_ïò@?Õ(_x0004_0þ!H_x0003_D/ä³_x0019_Q°dÿàI_x0006__x0006_p’_x001d_É˜.œaý</t>
  </si>
  <si>
    <t xml:space="preserve">_x0006__x0016_–Õ°~½¨_x0004_&amp;%fƒNp</t>
  </si>
  <si>
    <t xml:space="preserve">5_x0002__x0008_cÕnR¥»bþ”4Œ¤OÒ#À</t>
  </si>
  <si>
    <t xml:space="preserve">y›0} (äþ}_x0012_ _x0002__x001d_÷	ùŽn„;_x0001_€K_x0001_Ë0&amp;D;¶³|_x0013_`ú?_x0017_ÐŽèi_x000e_¿€Rˆ.àß“h*ôo _x000f_ê„òß_x0006_”1_x0015__x0012_D$tÑ_x0003_h’’ù_x0012__x001c_]­€±_x0001_A</t>
  </si>
  <si>
    <t xml:space="preserve">l–×ô„_x0005_%=æö ”Q_x0016_`§d|_x0013_‡Qöí·Ï…r5¶U½ø_x0007_øë‡r…*¥_x001e_QŒ˜¸d| ”pJ_x0016_ò_x0011_&gt;‰N ÿ_x0002_P_x0001_ÅøöM	ÁRü¼ïZÐ\Ë ×"Jæ_x0010_‹âW_x0013_¯Oú_x0004_Q_x000c_Ì_x001b_ð¹_x0003_„˜7Ì_x0008_*ðÒ›0F_x0019_</t>
  </si>
  <si>
    <t xml:space="preserve">_x0010_Tr‡S@¿Í€´_x0010_À¿'_x001f_T%7ž _x0001_@Ðòl^_x0010_¼N²Œ¥_x001e__x001b__x0002_2;7²É”_x0001_€5:`ûL0</t>
  </si>
  <si>
    <t xml:space="preserve">hä_x0013_HI3@-ðïÉ_x0007__x0015_ÌÈGH-ÚH@[°¥ _x0019_&amp;Y›_x0017_™àÎàB¤_x0001_ÿžD_x0003__x0001_{‚|P©Ä°¶4)B´‚ ¸_x0010_6¶6Ã_x0004_:.K</t>
  </si>
  <si>
    <t xml:space="preserve">»_x0008_Ü¯Ü¯¯_x001c_û_x0015_—_x000c__x0002_€h¦’á_x0008_A%w“¦_x000e_ãD_x0019_…B._x0006_Z‹AÞ_x0019_|W31L. ïbD«_x0019_­ÅDž_x000f_¾_x0001_€×%_x0003_æBLÿž4P_x0001_ÿßƒ|tÈ_x000b_1_x0005_ü{Ò_x000c__x0005_î</t>
  </si>
  <si>
    <t xml:space="preserve">òAå}0¤-þ!H_x0003_D3ä³_x0019_QÖ¹màI`’_x001d_Àuï.êèd_x000b_6ú_x0019_ZÃ€0_x0003_!ø÷Iƒ</t>
  </si>
  <si>
    <t xml:space="preserve">nÇ_x0012_è&gt;¾Oä‹`0_x0004_Ý_x0001_ø÷Iƒ</t>
  </si>
  <si>
    <t xml:space="preserve">úþáæi	[N¿³_x0003_|°Ù’lðÒº¾:Î#o6A•hI8âk~žÖ:ùy’w</t>
  </si>
  <si>
    <t xml:space="preserve">õfnp‰á“PçCàZ¨E _x0016_Á+_x0017_´ÿ_x000f_f +Ê_x000f_EQ÷†&amp;ÿ_x0014_5ÖB\¥OÐ¯_x0018_^Ú.@¸%ÄKY¿l_x0001_X¿DÐÑ@_x0019_&amp;z¿”)qêý_x0015_PWõÊÄ_x0014_I3€0ðïÈ_x0007__x0015_taù&lt;Àì_x0001_Æø÷Iƒ</t>
  </si>
  <si>
    <t xml:space="preserve">éÿ_x001e_ä:º_x0011_ø_x0004_æ_x0005_</t>
  </si>
  <si>
    <t xml:space="preserve">ÃÝ_x0017_ÓŽ´mp_x0008_ß½ ß½ÈÛ_x001d_5XcHD_x0003_ø‰F"C¤_x0001_žD_x0003_ ÿƒ|P_x0001_Äùßz=B´©ôÉOÀ¿'ÍT1Z(_x001f__x0001_P_x0003_“!6ø÷Ih</t>
  </si>
  <si>
    <t xml:space="preserve">Ê_x0003_êƒgB&gt;ÏbOƒzj6‚š§[qPÞ&gt;_x0002_|_x0002_i_x0006_\†þ=ù _x0002_MÛ _x0001__x0003_w€‘’…_x0013_A%¹_x0006_</t>
  </si>
  <si>
    <t xml:space="preserve">›_x000b_À_x000c_¶T(Ã_x0004_.7&gt;[ÿkŽZ€lU_x0019_b</t>
  </si>
  <si>
    <t xml:space="preserve">÷¤_x0019_àø_x001f_äƒ</t>
  </si>
  <si>
    <t xml:space="preserve">º+O_x0008_0ÚL@h°¥ _x0019_&amp;è‡9‹Ôú´_x0008_=_x0012_Ì€kþ}þ _x0002_÷¼½_x0004_Rîú‚—o¡_x0017_À”Ü†˜_x0002_þ=i_x0006__x0002__x0004_ù ù-FÃ_x0006_0õ¤g_x0012_‚JîÀ _x000b__x001c_²€2;‚\_x000c_ˆb˜¤ÏGº#_x0006_Ë1"'^ü[V_x000e_6R_x0008__x0019_#¨äÀiÞ</t>
  </si>
  <si>
    <t xml:space="preserve">ü_x0001_¶²Ê œÐ!ÍÊH_x0014_²B¥²Å@±	Ã$ Á_x0001_	_x0014_è</t>
  </si>
  <si>
    <t xml:space="preserve">1_x0005_ü{Ò_x000c__x0005_§	òAv÷8$.þ!p_x0002_D3ä³_x0019_Q¬æþàIT’_x001d_¿ýÛ_x0008_Âòì8y¹1²</t>
  </si>
  <si>
    <t xml:space="preserve">p_x0012_0_x001c_bl©6†	¿u_x000f_DŒâ•_x000c__x001c_ñRÆ`[‘_x000c__x0016_¹ƒ_x0001_¸Q_x0008_*q_x0008__x0015__x0008_*¹C_x0002_€nN¸?É\_x0012_r1Pa’×ˆ(!Šá_x0002_yw_x0008_L”Ï	A%™*À_x0012_†=L¡„þdYA_x0002_8:_x001f_(eÄü&amp;_x0019__x0001__x0002_#&amp;nQ_x001f_(e_x0014_Ø-_x0019_œ_x0002__x0002__x001a_H‡ ÷SIvï¯W _x0005__x0010_4 _x000e_9@ï§_x0004_ì[tA’€_x001d_€_x001d_B_x0017_¶½Šµ×_x0013_q;¬äCŽ_x0001_Z_x0002_P´X¢â_x001c_Ën1Š’E_x0001_P_x0004_Ù!ðï“_x0007__x0015_C®&lt;Ø€]ß©j_æ £_x001b_2L/=R 	_x0011_ð_x000e_ñ`ckÃLT#P2ëg€9gòz&amp;a›…r</t>
  </si>
  <si>
    <t xml:space="preserve">ßMøßMøè_x0015_Ø`&lt;ä‘_x0008_l_x0006_8›_x0017_ú€„ôyˆ.¥ÚH° _x0019_&amp;vIÃ_x0016_ê`_x001e_ò_x000b_Ï²_x0006__x001f_$ƒ4€1Ñ¦ÀVH_x0005_¨è+=Ä_x0014_út_x0013__x0016_¹z</t>
  </si>
  <si>
    <t xml:space="preserve">¤À8õ®€íU°_x0005_°žÛ_x0001_Ã£zª¬ä}P_x0001_ØœY‚_x001d_Þ_x0001__x001c_E@Êp_x0001_ ’;|èŸ„@}ˆ1_x0002_Øö*_x000c_F¶Èí_x000e_íø!¦Oš_x0001_€¥@&gt;¨ .s‡˜_x0002_=i_x0006_ôþ_x0007_ù _x0002_€k=ŸñŽ&amp;_x001a_</t>
  </si>
  <si>
    <t xml:space="preserve">@èŸ„›_x0001_èUé&gt;_x001d_©Z¤ér_x001f_¶û7p7ðú_x000b_toÕ_x0004_ÔEÙ_x0014_}¯Âš½6_x0003_jK¾\áûðÕŠ–¨_x0014_k_x0010_ëÌ¹_x001d_°xY@\2ö_x001a_·€‹.¯V¹9?Àù_x0012_œÔ'É_x000e_²ìeê”_x000c__x000b_U_x0008_¼D3ÿAÈ÷uMÊ]h:•ó=Fíâè&amp;7ê	\©ß‚¥öÙ?±_x001c_š2I›¥jí„pû_x0017_z•þÙ_x001e_^</t>
  </si>
  <si>
    <t xml:space="preserve">f=_x0004_;à_x001e_™_x0001__x0005_vlvþ×nKÕ&amp;p/è_x0017_ô&amp;|_¾„l_x001a_Ý…”ºÎ°ÿm¯R</t>
  </si>
  <si>
    <t xml:space="preserve">ÿ_x0013_K</t>
  </si>
  <si>
    <t xml:space="preserve">¤_x0014_­…ÖÂ-Ö÷åoe_x001b_Ì„­Ñ_x000b_ÝZ6_Û¼VgåÂ°œÑ›'0æ&gt;wL|Ó—ëƒJ`u†ÐF™Ó3€Ü™Z}ÝÑ_x0015_’_x0013_@ $5_x0002_Dþ!ç_x0019_üÎñ³û°íHŠ»I—à›%</t>
  </si>
  <si>
    <t xml:space="preserve">_x0001_ÎÉ´:¿$r;èS]_x0010_Ò_x0010_@ÿE_x0001_"ËøÙ_x000c_î¦~ª/É±	u†^‚•€‚p_x0007__x0010_ù‡Ïf•^]¦æGh7 ² n_x0007_°û`_x0010_²_x000f__x0001_"ÿC_x000c_¯ËøÙ</t>
  </si>
  <si>
    <t xml:space="preserve">í&amp;°”âYÙ_x0001_Ù_x0010_B¨_x0016_ ò_x000f_aÍëW@Ÿà_x001f_ÂnÄ_x0016__x0008_Ø !‘úl_x0006_é\¿_x0002_ÿ…_x0010_[þ!d_x0003_D&gt;è³_x0019_wÞö~_x0001_</t>
  </si>
  <si>
    <t xml:space="preserve">_x000e__x0016_BÞ ò_x000f_!Íýz@Ÿ„¿_x0002_×*€ý·H¥D„H</t>
  </si>
  <si>
    <t xml:space="preserve">0“@ó_x0008_ýØg3 É¿_x001e_¼oà¯T_x0016_ðs&lt;„K²_x0003_di73ÿ&amp;É’Yº_x001b_ö¯çÛ_x001e_</t>
  </si>
  <si>
    <t xml:space="preserve">ñy_|î¸_x0015_zæ“³Oð¹«$ˆó)¢_x0001_B@ö_x0006_</t>
  </si>
  <si>
    <t xml:space="preserve">!¶ˆüCÈ3þ|ÐgXê@AØ_x0002_!_x001b_8„ ò_x000f_ŸÍ•«ž@ ÝÑ_x0011_¢_x0019_ÿì"	ôÙ_x000c__x001d_è»êèûOÒ_x0015_Ý&gt;È_x0007_à_x0017_mÙv 7jI_x0006__x0006_D„L_x0005_È?_x0004_9_x0003_€z_x0002_~6¬_x0007_Ð¯wÌÞ†—$?·¦_x0001_zo._x000c_0p_x0003_À_x0002__x0004_(™ø</t>
  </si>
  <si>
    <t xml:space="preserve">k(+RO_x0003_‹‹›Ó³Ã³ëËã£«Û«»³ãÛ«“ÛóÛËÛëãÓóãóëã«ÛË³³‹«ãÛ«³»££ÃÓËËë£«ÛëÓ«Ûë›«Ë»ÃëÃ›ÛÃÓcëËÓ³Û«ÛÃ›³ÃãË»“›ËÃËÃÓ›ËÓ£Ã«ËÓëëÛÛã«Ë£Ã£Ó</t>
  </si>
  <si>
    <t xml:space="preserve">Pcò_x0011_$Î­áÉÉáÕíµÉáÍ¹ÉéÙÙÕùÑÍÉáùñõñÝÑÙíÝéñ‚äíÑ½½???¿=¾?&lt;¼½½½¾½»9=?¹8¾=&lt;=¿¾¼&gt;¼º»;¾½&lt;¼;¹¼½¼½===½¼_x0001_€”×_x001f_U5_x0014__x0001__x0002_§_x0001_|–Íé%©ÙõÅÅÑÕÙáÝÙåñÕÉíÕíåñíñéíùùõíõíåùñÅÕñÕÕÙÙÙÑáñíåõÝÑíõéåíõÑÕåÝéÕáÍÍÕé±áõéÙíáíáõåáñíÕÉÍÍÙåáåÝåéåáÕåéÍõíÑáÕåéõÑéíñ1ùÑáçV_x0005_¨äð_x0008_RÚäðäÜäêöìêðææäôìøúüèèìðüôøøîöèöîŸ_x001f_Aò_x001e_ßÞÞÞÞŸßßÞ_x001f__x001e_žŸÞ^ßžÝœ_ß\_x001c_^]žžß^^_x001f_ÜÝ_x001d_Þ^_x001e_Þž^Þ^Àžž"ä5@ö*Ø_x0001_Ø’Îíœä¥øT¿°’_x000b_[#=ÊV59a_x0016_³ÔÀÅú’ì._¦@=ÀDH`_x0003_Dþ!³_x0019_¾ì_x0017_ì6 I‚ì&amp;ïBd_x0002_(_x001f_’_x001d_@ä&gt;›_x0001__x0004_XÎ~5?Bšµ_x0017_q;</t>
  </si>
  <si>
    <t xml:space="preserve">ƒŠ_x0010_[Dþ!d_x0019_ÇJè³øyâþx_x0002_</t>
  </si>
  <si>
    <t xml:space="preserve">B_x001a_ ò_x000f_ŸÍ^{ó@ŠB_x000f_âOB’ì ¾Zå„(à"!Ò_x0001_Dþì³_x0019_üso_x001e_M:èAÿ–šï^X_x0005_°M½êÊ_x0002_0B‚4@ä_x001f_&gt;›_x0001_</t>
  </si>
  <si>
    <t xml:space="preserve">ólEž_x0014_åÙ_x0001_Ånƒ%j¯Ñ_x001e_£po_x0015_P _x0011_2îl{•v6¯=êØ£3Áø£€‹õãÙ_x0001_j°$Bl_x0001_‡€</t>
  </si>
  <si>
    <t xml:space="preserve">6_x0010_ù Ïfáâ½y _x0007_à_x0008_I_x000b_þ}’Ö_x0002_±_x0004_ù ü¢¾Ë_x000e_ç+0É»ÅØ'+}ŸO^Û¤„˜_x0002_=i_x0006_tþ_x0007_ù _x0002_€:ï¿_x0013__x000f_À1_x000f_&amp;_x0013_gÈÅ0yøË'Î_x0010_Åóñð—n¸Èf	á÷“©_x0002_A%w _x0015_À	Ã LQ_x0008_*¹BN_x0001_€‡€</t>
  </si>
  <si>
    <t xml:space="preserve">&lt;_x0010_ù‘Ïf0þ=[_x0010__x0004_„„B6@ä_x001f_?›_x0001_¿c~_x0002_î‚þƒ×‰\Ï_x001d_€5˜HHD_x0003_ø‰€ö7BÚ_x0002_F_x001f__x0002_5@äÄ&gt;›_x0001_à?ãoÐŸ¯ßOŠ¢ìÓô€’á_á8_x0014_x@_x0012_Bà"ÿ_x0010_Ù_x000c_1ó_x0013_ø_x0017_ô_x001f_fNQ“v°ÿ–¼ìP_x0005__x0001_€%!&lt;_x0008__x0010_ù‡Pf–{¡Ï¡Ù› ï?_x001f_Tl5ž _x0016_ `_x0012_Âk_x0001_l{•vš/%ì+¬__x0006_ß"í±_x0017_ëGß_x0003_Û_x000e_I²õÜ'!_x0015__x0001_¶äR_x0001__x000f_¤‡_x0008_X¾_x0010_}_x0013_E˜_x000c_}ZXQ®÷_x0017_j_x0008_À[‘’¹]B	AÂ9Ë_x0004_</t>
  </si>
  <si>
    <t xml:space="preserve">Ä_x0004_Ì_x0008_Œ„©_x0003_ƒP</t>
  </si>
  <si>
    <t xml:space="preserve">_x001e_–_x0010_þ¥£_x0010_ÀÒ(äãÈÅ°_x000f_ýè_x000c_“‰š|_x001c_Q_x0013_ö¡_x001f_ *4Q_x0002_€¯$_x001b_ „Ø ò_x000f_!Í-÷BŸ _x001f_S‡Â</t>
  </si>
  <si>
    <t xml:space="preserve"> _x0012_</t>
  </si>
  <si>
    <t xml:space="preserve">ƒ¶½q;_x001b__x0004_+!¶ˆüC¨3ÉÌÐgÐS”Uœ_x0002__x0001__x001b_°„ ò_x000f_ŸÍžë³"_x0004_0_x0006_“	_x0001_i?±_x001a__x0003_k·_x0003__x001b__x0002_Á?±_x0006_o·h¹_x0003_C_x000e_°	_x0015_àîk€š(_x0013__x0002_</t>
  </si>
  <si>
    <t xml:space="preserve">O	hp€Þƒ$Ù_x0001_ É_x0013__x0012_</t>
  </si>
  <si>
    <t xml:space="preserve">O	n€€Þ‹$Ù_x0001_\AèL´‹_x0006_ˆ_x0004_ 4Ð	Ñ@ï§_x0004_ìptE’Ü_x0001_&amp;</t>
  </si>
  <si>
    <t xml:space="preserve">vB_x0012__x000f_	;RoI²_x0003_c‰»_x0006_„ˆ}_x0004_ð·â’á_x0002_ð’{_x0001_°–HŠ_x0001_T_x0003_ºg?•6§3®'•</t>
  </si>
  <si>
    <t xml:space="preserve">LÌ_x001d_'%ªR1€c©_x0011_CšïúwÛ_x0018_Ù_x0015_ŒÉ_x001a_3Ædic²Æ4)_x0016__x001a_˜¬1LÖ˜Æ2nFcYc_x001a_c¬1</t>
  </si>
  <si>
    <t xml:space="preserve">1y…Æ˜ ×H_x0019_.Tr_x0007_tÌš_x0010_</t>
  </si>
  <si>
    <t xml:space="preserve">9._x0005_ôOÂC_x0006__x0006_ Ì2ŸÍË0Ò&amp;¼Pßôw_x0013_VîØYt¼M#°³gA·†oáÕ[³ÚxÕÎbg±RaÅlÿ_x0017_$°³â¶'‚|'_x0016_ß²x‘ß…vÊŽÉ–ßÀÎº_x0014_›_x001e_ó»K5}a±IgÖ_x000f_„»€š_x001f_í_x001d_ˆË©¸œÔ?É_x000e_¶}_x0010_:1á¾`ª4ha~£9Ðt‘ý5âIrÛüÞ‘røûšJkxÍD¬’y¯´]ž–g{[`^/r¸Xaa)Ýf_x0014_r</t>
  </si>
  <si>
    <t xml:space="preserve">?_x0004_X_x0010_€ÈŒ|6_x0003_@_x0012_Žß„_x001f__x0012_Ì@(þ}ü _x0002_çÏ±_x0004_ ‡k_x0018_qO½VÄ“_x001b_e_x001a__x0002_	”!àß'_x000f_*_x001b_ÿã?D_x001b_œê</t>
  </si>
  <si>
    <t xml:space="preserve">ÜÄýÜ_x0004__x0011_</t>
  </si>
  <si>
    <t xml:space="preserve">ÀÀ])ãø÷¤_x0019_</t>
  </si>
  <si>
    <t xml:space="preserve">Ä_x001f_äƒ¾&gt;QH_x001d_ø‰5_x0018_ÕZD_x0003__x0001_B¾_x001a_ ÷S_x0002_v¡’MI]ê_x0014_h_x0003_4_x0007_(…„àß'Á*\)_x000f_|8:òúˆT€_x0001_Ð_x0004_údN-ÕF_x0002__x0001_€ÎÈ0Àæ</t>
  </si>
  <si>
    <t xml:space="preserve">…˜_x0002_þ=i_x0006__x0002_÷_x0006_ù €àL_x0014_¢oÀl‚D_x0003_Ðû¹$;_x0018_óÛy¿Œ‰õý_x0008_­ÉÖ¤¶&amp;[“ñ÷mMdk²5³­ÉÖ_x001b_¶&amp;ÌÖÖä'&amp;[_x0013_o.mM¶yÒµzýÉ;i¾M[“Ùš Ãik²5“­ÉóM¶&amp;[5ÙCm»hk²[“­ÉlMÞHð?Úš’Ë°ML_x0001_ß$ìÐ´ÒDù¡_x001b_ê_x0019_”4BoQò(iDù¡ìö¸ïÒ{”&lt;JôPú(dºÛ„&lt;Ižºó¤y’Ï“çÉíZ¾'ÒAÙ_x001f_Ê_x000b_¥…(?”_x001d_¢4Q–òEÉ&lt;R_x001b_%×.?”3xe_x0013_Üf‚w</t>
  </si>
  <si>
    <t xml:space="preserve">ÑN2y¢4…˜_x0002_þ=i_x0006__x0002_Ý_x0004_ù ãè_x0015_¢_x000c_Ÿ_x0004_3€&gt;¨@G5àçir¬_x0002__x0001_Ð2âÀ_x0015__x0001_`µ!_x0007_ô“</t>
  </si>
  <si>
    <t xml:space="preserve">p÷_x0003_þ_x0001_©_x0010_1üû$¤_x0005__x0016_hõAÉš­UžQ“©¢_x001f_Bœ‰\ˆþè­òmg_x001f_ô_x001f_êúêúgög_x001f_¡®_x001f_x®_x001f_xö_x001f_xö¡xö¡¯ö¡®_x001f_g_x001f_xg_x001f_úú_x001f_úúúúgúg_x001f_g_x001f_ú¯_x001f_xö_x001f_xö¡xö¡¯ö¡¯_x001f_g_x001f_xg_x001f_úú_x001f_úúúúgúg_x001f_g_x001f_ú¯_x001f_xö_x001f_xö¡xö¡¯ö¡¯_x001f_g_x001f_xg_x001f_úú_x001f_úúìúgúg_x001f_g_x001f_ú®_x001f_xö_x001f_xö¡xö¡¯ö¡®_x001f_g_x001f_xH1þÌ€*¤_x0012_ø‰5_x0018_ðÒL_x0003_P_x001d_œ…sX#X!ŒhŸàÝ+ä_x0014_Ÿ_x0012_Ð@½_x0005_I²_x0003_÷û_x0008__x001c_‰5ØVêE_x0003_ø@AWÈ)z?% _x0007_»_x0015_’dJ_x0011_¯S~J@_x0003_ô6$É_x000e_ü³E!_x001a__x0001_m@_x0002_`llX†	Ž5ÿ_x000e_¾ û-o!'õqýOÞÞo›_x000c_9_x0012_®€_x001f_þ}ù _x0002_ÐÅFk&amp;°_x0016__x0019_…@_x0002_Ÿnb‰@7HÔ_x0002__x0001_4dÉ¤_x0019__x001f_(e_x000c_ÊBòw×Ö_x0002_è„T€_x0001_ f!_x001c__x000e_À¶W©_x0007_q~$nàbý_x0008_v+z$I_x0011_j€_x0016__x0002_€È?_x0004_6_x0003_ìÍŒ|æ¶„R€ô@d˜Iê_x0016_b</t>
  </si>
  <si>
    <t xml:space="preserve">÷¤_x0019_°ø_x001f_äƒ</t>
  </si>
  <si>
    <t xml:space="preserve">À2DÈ_x001c_íÚŠ[w"_x0015_àöx_x000b_É_x0003_Þ]Û	3_x0017_R_x0001__x0003_€_x000c_À…_x000c_àß'Á*_x0012_{ _x000f_Ï_x0018_÷f_x0003_¹_x0010_Pô~J@_x000e_ÝÏ$És_x0003_¼Sô~J@_x000e_ÿ_x0012_$É®ù|! ý”€_x0006_èDK’_x001d_Ê®~!y»ks_x0001_&lt;B*À_x0001_|ÀÄ:Bÿ$`_x000c_._x000e_õÙ²}_x000b_m)_x0014_</t>
  </si>
  <si>
    <t xml:space="preserve">#¿E:Õro2Ð@ÍÆ_x000e_Z7…Ü”S;±Nê_x001f_d_x0007_èíJ—_x001a_{eŸ–Ë_x001f_ÕOòrnEŠ´˜ÏõR;_x0010_w½V_x000b_Ð_x001b_YŽ½Æ_x0017_¸ï¹_x0010_µ°ô]`ÈM@üC¬_x0005_ˆ_x001e_Èg3#ÐÑŽPó!·_x0003_¶Ð;M€åÁ_x0010_h_x0008_`Û«0_x0003_\_x000f_!·Àv¾ñ_x0010__€ÁU_x0018__x0004_°í‰Û_x0001_xUCv_x0003__x0008__x001f_â.@äO&gt;›_x0001_ Î¥@ÍDÝ_x000e_A”÷u¨_x0016_#‹‘Ó2/.{¢_x0016_ j±aÈ)ÿ_x0010_°"_x0007_òÙ_x000c_Y_ö_x0010_P!`_x0003_ÄDþä³_x0019_lL{&gt;_x0001_€Å_x0012_h_x001e_¡ÿl_x0006_X—_x001b_\_x0002__x0015_¬{6_x0001_¯‚ú=~_x0004_Ölj_x000b_èvù¤_x001d_&amp;ÂÌ4¸_x0002_Òj_x0011_àÔ[j_x0001_	|_x0017_‹i'6úÍwØ†_x0018__x000c_0È ‘_x001b_ùl_x0006_~„ý±j+îvo&lt;ºêô+Eï_x0004_mKõ£1b€‹»$Ù_x0001_@Z›ÿÊGˆZàý}Z&amp;6/`_x0019_ûÍ²º±žl_x0003_3hþFhþFç_x0002_</t>
  </si>
  <si>
    <t xml:space="preserve">Ð_x0018__x0015__x0006__x0001_l{äv3þ+˜Í1€_x0019_°¶_x0001__x0007_B¹9õæv_x001b_'\V¥¥8–_x001a_q_x0004_è±j7½âg‰~H….m_x0013_`–0K_x0011__x0019_bêl{•v_x0017_s_x000f_â.Ö_x000f_d_x0007_àç_x001b_’ˆ/@d*_x000c__x0002_ØöÄíãåS!#_x0001_–W©_x000e_À¶"n_x0007_ýø#^àb!Iv Æ+6Ä_x0017_à2_x0015__x0006__x0001_l{âv€±ò+_x0010_sÌ”€_x0006_èýP’_x001d_Ôå¼N¬`ß_x000e_Þ_x0002_4C•7Û^¸_x001d_§þX‹_x0017_ëL²_x0003_68³	_x0019_ÌèOt|_x0008_pÅl†@_x0006_È?„V_x0003_€Ú</t>
  </si>
  <si>
    <t xml:space="preserve">}6iß€å æG_x0008__x0007_ã¿"nà²_x0017_a_x0001_¬·*j|_x0003_p†_x0004_4@ï§’ìp_¯ŒpvÉ9_x0005__x0004_4ð_x000c_@ï§’ì_x000c_öåB$ ð_x0019_R…_x0001_l{•v°{_x000b_æ¢þl_x0008_J&gt;ì›À(Ô_x0007__x0015_9Ñ_x000e_•Yž$_x0018_G+Ü`ìÝ_x0002_1žø_x0014_-€Žn_x0004_0_x0001_ÜÌÈ@˜_x0003_Ð‡ðï“ü_x0015_þ=Ð_x0007__x0011_öq_~_x001b_’d_x0007_uÓo!+_x0001_¢_x000f_Ù_x000e_ ò'ŸÍGÀ¹Ö æBn_x0007_^±+¿#° 4DD_x0001_àW_x0012__x0012_^þ_x000f_ÂÀ9™n_x0007_À£Þ!±_x000c_0</t>
  </si>
  <si>
    <t xml:space="preserve">Õ"_x0001_l{èv_x000b_uëQ®~øhçr_x0019_ü_x0017_ëK²_x0003_ONÝ$‰ðó½_x0008_¿S5_x0004_&gt;ÿ%µ_x0001_ÃÃAC§CCÃÊ|6_x0003__x0005_ü”Ýž_x0014_$Ù_x0001_¢Äk’DBv_x0007_ JE_x001d__x001f_	"gHd!</t>
  </si>
  <si>
    <t xml:space="preserve">àÉc_x000e_äIÁé°ŒÐk_x0007_ÌÞñë$I?ª°_x000b_àÌÐ</t>
  </si>
  <si>
    <t xml:space="preserve">Êò$@)ÃF€ÍÉø-ëƒÜé}ê?*_x0017_®ìrÁiŸ’ÐNÁ©tÌq«ïqA¯_x0018_1)ãÑk•Èø@Àø_x000b__x0007__x0014__x0018_q_x000f_³)#á¬½Éø@à</t>
  </si>
  <si>
    <t xml:space="preserve">O_x0007__x0016_@ŠtÑ‚Jlìø@)ã€ÕÉ4ûÑdqKå_x000c__x0008_ _x0018_1_x0008_à</t>
  </si>
  <si>
    <t xml:space="preserve"> _x0008_@_x0008_ 	€_x0008_ 	€</t>
  </si>
  <si>
    <t xml:space="preserve"> tK</t>
  </si>
  <si>
    <t xml:space="preserve">à]ïFLÞIzìø@)ÃÐ×É_x0007__x0014_0_x0011_à_x0012__x0018_1q+ø@)£ ”Èd&amp;@5$_x0002__x0001_üûòA_x0005__x0011_*~_x001d_–d_x0007_yKÓ·xÏ´†X_x0003_Û^…Aþ</t>
  </si>
  <si>
    <t xml:space="preserve">¹_x001d_{–‚å_x0014_ _x001b_"Å_x0001_Dþ!³_x0019_²o~ì£_x001f_˜fÔü_x0008_ÚnGÄí_x0003_ÿ_x0004_Ø†è[ª­a_x0002_üÓj—[_x0008_eÄº³–'øÏzB_x001c__x0001_¸!©_x000e_À¶Wn_x0007_°3»"àbýIv_x0018_ýž$Â_x0011_ _x001b_•êl{âv_x000f_˜¯_x001f_.Ö’d_x0007_u÷×!]_x0003_À$ jBÿõÙ_x000c__x000b_}´_x000c_ý_x000b_"ö_x0004_?_x001b_­Dùµ´-²Ó</t>
  </si>
  <si>
    <t xml:space="preserve">U/¸ æGú_x0007_1_&amp;n€‹õëÙ_x0001___x0019_Ñ&amp;7å†èÁJñ*‰OÒýgmd÷©©*ÕËŒªª{ü%Ð°«`™ŸBs%.N¹_x000e_9_x0005__x001f__x0002_6_x0008_@äE&gt;›_x0001_ ¬~o3</t>
  </si>
  <si>
    <t xml:space="preserve">Þ8ÖÆ&lt;IV†V5\p”ñlQw¬_x001e_+q@_x0001_)ÿÎ„2&lt;5S”_x000b_ŽÙŠG&lt;_x0001_ä*j£B6_x0011_ª°m„_x000b_wJP%†²_x0002_xÉ=H_x0016_$$ñÛÏÊ_x0001_</t>
  </si>
  <si>
    <t xml:space="preserve">1tÀXê»!íz _x0019_WÀÍ?;À¿'_x001f_T5·ž _x0001_àÔŒKœ_x0002_Ð©l€-ÕF0_x0001_õK_x0003_ÉÝ]_x000e_Ñ_x0005_T[	8¶_x0013_$Ã_x0004_/|V*ðÙ’C._x0001_è“_x0014__x0004_·_x0016_a	_x0003_°</t>
  </si>
  <si>
    <t xml:space="preserve">‡`6@ä_x001f__x0002_›_x0001_z'–&gt;Äwo€_x0014__x0007_0‡à¼ô&gt;›É_x000e_×ë„.K¼ˆ™ô1‹!Ùn`v›dZ5g%Ô</t>
  </si>
  <si>
    <t xml:space="preserve">ŸÇý_x0004_¶kî1[b?_x0014_@Ð@:ä½Ÿ_x0012_²_x0003_&gt;Ÿ_x0002_I€û€uˆ?_x0004_èý”à_x001d_º}[’_x0015_7_x0011_âhÛ_x0003_é€á_x0006_Ø!§èý”€_x001d_ì%H’dù´C¸_x0003_Ÿ4*€&gt;¸&gt;¨LÀiŸ%úÒWŸ¢j–ì¯â¿ˆùá_x0003_¿_x0006_K²ù¹`{uÖ µ }€;Ä_x001c__x0001_z?% _x0007_£	”dû_x0002_Y2€à_x001d_ð_x0010_TA._x0006__x000e_1LÔRC-_x0015_D¦	‘ç_x0010_S 'Í€ñÀ¿ _x001f_Tðí%ú@_x0001__x0001_</t>
  </si>
  <si>
    <t xml:space="preserve">ÈCÐû)$;Ìpé•N_x0001__x0001_</t>
  </si>
  <si>
    <t xml:space="preserve">ÌCÐû)$;Ÿ_x0016_]_x0004_x_x0019_œ‡tÀ¿O‚Táž _x001f_‘+Ìþ­°çÚ¯_x000b_Fÿ·l.À=_x0004_@_x0001_"ÿ_x0010_Ù_x000c_rn+òúþ_x0013_ø_x0005_*_x000f_øAþ1Ãs‚økE ¾x~¤_x0010__x001a_lAÒ¢_x0001_üÄÀb_x0011_#¶_x0001_çxù€Oš¨KíA&gt;À¯é‡À_x0001_€ŸXƒõD4˜_x0002_i_x0006_ì‡þ=ù _x0002_¯Þ¹</t>
  </si>
  <si>
    <t xml:space="preserve">hà_x001f_r€ÞO	Ù_x0001_†[…$€ôì?_x0004__x000e__x0001_üÄ_x001a_¬'¢‚A Lx_x0007_@èŸ_x0004_›_x0001_î&lt;š?¬|]p d'$¾:_x0007_¼_x001d_Õ_x0002_ë‡Ê‚­€z¨IvŠ~¹1y¯_x000f_èyŸED_x0001_@_x000b_Á_x0006_B_x0008__x001a_ÀO¬C¬_x0016_A0€ _x0004__x0014_‘_x0008_Ø_x0006_Û2ùlÀKÀ ä_x0013_ðïI3_x0015_ž_x0016_Ê_x0007_ÚBˆ.àß“h*]o _x000f_Ÿl`ó</t>
  </si>
  <si>
    <t xml:space="preserve">_x0012__x0010_bl©6†	&lt;å_x0012_D €BH ðîÚ`R‰ </t>
  </si>
  <si>
    <t xml:space="preserve">_x0003_€!D</t>
  </si>
  <si>
    <t xml:space="preserve">_x0001_"ÿ_x0010_³_x000c_·EòÙ&lt;)</t>
  </si>
  <si>
    <t xml:space="preserve">ñ_x0003_û_x0002_M²Y_x000f_:¾e=²_x001e_Ð†›_x0008__x0003_?±_x0006_Lœhù_x0006_°_x0008_	h€ÞO%Ù_x0001_a¾ë%@Ýw—ò</t>
  </si>
  <si>
    <t xml:space="preserve">€_x0011__x0012_Ð½ŸJ²_x0003_ãè•_x0006_àìØ¸¤'_x0012_@#þ}ú _x0002_«h×_x0007__x0001_çÛ„ £_x001b_2LÛórOü™¯2Â¢_x0001_4X€O&gt;¨üz½|²!_x0008_VIòÁFø÷ðƒ</t>
  </si>
  <si>
    <t xml:space="preserve">Ü~w_x0013__x0006__x0006_ê˜n_x0005_À«³</t>
  </si>
  <si>
    <t xml:space="preserve">Âªz´*@^:'`tÂÀÄÇ_x0008__x0019_¹ÃôÙ¥G_x0008_*„Ì_x0001_|bÐº1¢_x0001__x0004_€€š!6¡_x0012__x0006_‰¶úlÛ…½~é_x0016_!ÔNûOx‚ÿª</t>
  </si>
  <si>
    <t xml:space="preserve">¶€–ìŽ?À?½óCÊÂµÍ„/‘«Û¶_x000f_LûÎx_x0005_}è¿_x001a_á-Ì©FL_x000b__x0017_;¥[_x0001_†ÂÉF°_x0004__x0015_ö/³a_ÚLXy»§_x0011_^£Üß‰¦@!’æ_x0011_RÜÝÛƒ]è£÷_x0001_yš©në_x0013_Ä”ÆË4`Šq;Q_Åìé‰g çP.9ü‡ýê‰fP¯z;9bïŒkŠ±_x0008_¡väGæŒ–j</t>
  </si>
  <si>
    <t xml:space="preserve">¶¾a:"Žb®eù”·k_x001f_ö ¥}è_x000e_Aéyw)z¡¿Ù’äÀ)_x001f_'S\Ú¦Z_x0006_ »VBAt÷Ê‡_x001f_z¹Ÿëœîû? †t_x0015__„”l»L€e={_x001d_HÌJ_x0007_8¡þâŠ`_x0013_¢_x0008_Þ]›_x000b_â_x001d_T_x0001_@šg„ì_x0002__x000f_!_x001b_ð ò@ŸÍqíaSrŸMèÓM</t>
  </si>
  <si>
    <t xml:space="preserve">Ú?ˆZP_x0014_r_x001b__x0002_Dþ!è_x0019_ýîñ³\»_x0008_gÉÿ&lt;ƒ×³sÀž_x0014__x0005_Ù_x0001_ÅÉ§%–a_x0016_A‹x- _x0014__x0018_Ð€(_x0004_½Ÿ_x0012_²_x0003_ù‘_x0015_I_x0014_À$)ÄØRm_x000c__x0013_×˜_x0017_ˆ_x0001_À¦¥_x0005_ðï“è_x0015_Ó?ý_x0007__x000e_}_x0006_N°‘_x0010_XyÚ_?ÐBÊŒ	mó_x0011_oøoßˆÉèí[ö_x0015_/_x0014_§ðç_x000f_&lt;_Õo_x000c_Î×&amp;ŠÜ‰öJƒÿ×þR"Uó¥Aô'3Itt#†	 ]ºMÈ[ÿ? k-%ã</t>
  </si>
  <si>
    <t xml:space="preserve">¤_x0019_``ø÷äƒ</t>
  </si>
  <si>
    <t xml:space="preserve">Š¡v_x0013_+€×™Œàß“f*:«_x000f_Øã2®Oš_x0001_\€A&gt;¨=þôô_x0002__x0006__x001c_‰Ëþ=i _x0002_I•_x0007_ú[_x0011_jF_x001a_J\gœïI3€ð=Ð_x0007__x0015_N|Ë¼@ä</t>
  </si>
  <si>
    <t xml:space="preserve">9_x0005_ï§_x0004_4@·C’ì œ_x0015_b_x0013_`l_x0002__x0008__x0002_ÐûÐ$;ˆÚ_x0013_)_x0013_z¸†_x0014_ïpgô[»óÐËVÈ\_x0004_èý”þ_x001d_Ž_x0014_X’\/ ßo•Š;¯]D0_x0001_‡Y_x0001_ÉØf_x0002__x0010_9_x0005__x0004_4Ð</t>
  </si>
  <si>
    <t xml:space="preserve">@ï§’ì¸ï$B</t>
  </si>
  <si>
    <t xml:space="preserve">€hÐ_x0015_ò€ÞO	Ù_x0001_îm_x0006_%À‹w</t>
  </si>
  <si>
    <t xml:space="preserve">Ä_x0017_€{_x0015__x0006__x0001_l7âv€Q«³_x0010_P~J@_x0003_ô‡%É_x000e_kD´_x0010_“üC _x0004_ˆ•Ég3ý'\Þô_x0013_äƒ</t>
  </si>
  <si>
    <t xml:space="preserve">Š´vF</t>
  </si>
  <si>
    <t xml:space="preserve">_x0001_ÁÜùÒ_x001a_ÀO¬vV"B_x0016__x0010__x0017_’šþ}ü _x0002_™ùÿTŸý‚æ‘æÙ²~_x001d_”d_x0007_XÈ°¿ €_x0006_r!èý”’_x001d_È¨öJ À_x0006_u!ˆüCg3x»îÉÐš_x0001_v!€O?¨dó$P”W#_x0019_Pûu2h_x0001_“`_x0006_vðïÕ_x0007__x0015_€ªÙ?_x0002__x001c_ãì0õ&amp;_x001b_6‰ßnYü|_x0001_xBå@*2d2Ò0_x0003__x0018_àø÷Iƒ</t>
  </si>
  <si>
    <t xml:space="preserve">©V_x001e_è_x0016_:_x0007_ÖWÑ¸L.ß“fà{ _x000f_*ìS»ü_x0014_3à.ÄðïI_x0007__x0015_S­</t>
  </si>
  <si>
    <t xml:space="preserve">È4¼_x0010___x0004_°íU_x0018__x0001_êÝ‰ÛÀqôBÂ!_x0001_y:@_x0003_~!Ãø÷I0</t>
  </si>
  <si>
    <t xml:space="preserve">V_x001e_èƒ£CŒ§€‘0Ä8_x0005_ˆüCÈ3ž_x0015_àg3_x001c_%û	ä2åQí0'àIc’_x001d__x0007_Bš</t>
  </si>
  <si>
    <t xml:space="preserve">_x0004_Ìræ²¥m³ ®zÀSþ!`ƒD_x0016_ä³_x0019_¶E!¥”€_x0006_„èýP’_x001d_ðµ¯Ï¹_x0003_C_x000e_8_x000c__x0015_àîkÀ_x001a_%8’_x0008__x0017__x0004_À_x0002_¼»6À^&amp;¤A</t>
  </si>
  <si>
    <t xml:space="preserve">p_x000c_ÅaÛ^¸_x001d__x0001_üIˆVò&gt;¨/r</t>
  </si>
  <si>
    <t xml:space="preserve">xã;IÐÑ_x0019_&amp;·ô9_x0010__x0004_4€_x000c_Ñ@ï§_x0004_ìì·M’|_x0001_</t>
  </si>
  <si>
    <t xml:space="preserve">Ca_x0010_À¶Wn_x0007_ˆcû!y_x0008_8ÇË_x001c_¿O‚_x000e_À“À_x001f_TíÑÆ©PnìÝ#¹¡Ö€ZÀ_x0019_r</t>
  </si>
  <si>
    <t xml:space="preserve">ÞO	h_x0001_€J‡$ÙÐ½3_x0004__x0014_Ÿ_x0012_ÐÀ½nI²_x0003_@/™4D_x0013_Ÿ_x0012_Ð€½2I²_x0003_·</t>
  </si>
  <si>
    <t xml:space="preserve">“Y_x0006_O‚_x0019_ À¿@_x001f_T¡M'öü½m!ß§‡€</t>
  </si>
  <si>
    <t xml:space="preserve">_x0010_ù¡Ïf “W{nëECN_x0001_‡€</t>
  </si>
  <si>
    <t xml:space="preserve">P_x0010_ùÏf îÞO_x000c__x0003_Á_x000c_¤†àß'_x000f_*Yý£Ðtw_x000f_S@_x0003_Öô~JÉ_x000e_bõ_x0017_$‚_x0001_²!ö€O²¨w½?Æ¾$_x0018_áÊ„wà±/œ_x0002__x0002__x001a_ø† ÷SIv\ãÛ!_x000f_P_x000e_Á@_x0001_"ÿÐÙ_x000c_–®_x0005_öZ½_x000c_WyÆ7ƒ&lt;)ª²_x0003_É•sLHKþAò«2¯@ZÃZÜþ=ˆÑ_x0006_[</t>
  </si>
  <si>
    <t xml:space="preserve">8_x000e_¶T&amp;Ã_x0004_aTg_x0011_…ZŸ_x0016_°ëýCj_x0001_ÕF_x0002_–€-_x0004_É0_x0001__x000e_WäË5À_x001c_²r½Ÿ’Û_x0003_áºK²Ú‹ß{h/´_x0017_‘</t>
  </si>
  <si>
    <t xml:space="preserve">Ò^ŽöB{_x0017_ì"­^¨s´{¡½Ðí…öBð\Ú_x000b_Ð^h/B{¡½_x000b_í…ö/´_x0017_Ú½Ð^höB{¡Ú_x000b_í…h/´_x0017_¡½Ð^…öB{_x0017_Ú_x000b_í^h/´=¥½Ðí…öâ´_x0017_Ú_x000b_Ð^h/B{¡½_x000b_í…ö‡´_x0017_Ú½Ð^è–I{¡Ú_x000b_íEh/´_x0017_¡½Ð^ÅòI{_x0017_ï_x0016_í^h/´{¡½Ð&lt;•öB´_x0017_Ú‹Ð^h/B™¥½_x000b_í…ö/´_x0017_Ú­Ò^hóä_x0019_ÕÚ_x000b_í…h/´_x0017_¡½Ð^öB{å8û%_x0015_¬JV°*XC@_x0001_)_x0001_</t>
  </si>
  <si>
    <t xml:space="preserve">šÐû$;äùYCH_x0004_ _x000f_á_x0012_ ò ŸÍ1_x0015_ar ï?_x001f_T¿çž  £_x001b_áLö"P2¾iØyifšÆ´’†fz&amp;ëg€rgòä_x0017_</t>
  </si>
  <si>
    <t xml:space="preserve">I@:hŸe1Ñù…NP_x0005_¨Kªú_x0008_cÀtCô_x0004_ˆüÊg3R_x0014_ÌEx/”d_x0007_õ– f@ZÓ¹-ˆZ_x0002_Æ_x001a_`‡œ ÷S_x0002_vu_x001f_!Ið”à_x000e__x0019__x000b__x0001_}6&gt;è&amp;y’_x001d_w	ôŽä[_x0003_¿Ë</t>
  </si>
  <si>
    <t xml:space="preserve">_x0001_~àøÏÇ@yf*_x000f_×à!§ý”€_x0006_è/H’_x001d_ÅêCN_x0001_‡€</t>
  </si>
  <si>
    <t xml:space="preserve">Ä_x0010_ùÏfxº_x0016_;œ_x0002__x0002__x001a_‡ ÷SIvF=· _x0005_ð4`_x000f_9@ï§_x0004_ìRA’À½€_x001f_r</t>
  </si>
  <si>
    <t xml:space="preserve">ÞO	h_x0001_€ý‚$Ù€\Ì?D_x0013_Ÿ_x0012_Ð ½kI²_x0003_@ûÓ_x000f__x0003_?±_x0006_Hšhh</t>
  </si>
  <si>
    <t xml:space="preserve">_x0010_“&gt;_x0001_"ÿ_x0010_Ù_x000c_Pû_x0005_öü›_x0013_nìg5ƒ&lt;)Ê²_x0003_©Ù}LiNýÁ_x0015_kSÐ²A@È)"ÿ_x0010_°_x000c_¶1òÙM_x001b_ƒ_x0010_P~J@ƒô_x0016_$É_x000e_ú|„_x0010_._x0005_­F_x0007_Ú‰#H_x0008_é_x0007_ÿ&gt;É?_x0001_\…|P¿ˆ:î_x0003_›XI²À©C_x0008_7þ}_x0012_®_x0002_Fzù ÐÅ_x0017__x0019_&amp;_x0011_À_x0019_8„_x001c_À¿O_x0002_T=_x0012_…_x001f_týÁº_x0011_€x:4#Ã_x0004__x0018_§î–eOjÛ»- R›®I²¯©l#åë_x0004_þk</t>
  </si>
  <si>
    <t xml:space="preserve">³&amp;å÷_x0001_2›Ù¼I©¶‘y§Ù~4Žo_x0001_­ßõ</t>
  </si>
  <si>
    <t xml:space="preserve">ø_x001b_Qé ð;A±K ¹6ÍcÈÖ²x~„ä&gt;Rg¬ÁÕN;Q[9£“_x0012_€ñ~_x001e_ñ_x0012_6ý0W{q°û)—±_x0005_{Ò_x000c_¸ü	ôA_x0005_4Ö_x0013_ö_x0014_Þì¡äêA_x0006_@ÀX%»!_x0008_«?DÈ6üû$ò_x0005_ï_x000b_öA»P@;ÂtÂ&lt;_x0002_à&lt;“á_x0008_A%w2€‡e=_x0019_/_x0011_Tr_x0007_HŸH÷“_x0001_!äbà	zæß;„(†ù@ÏüÉÉFä_x0005_ÔùwŠ_x0018_Ùá_x0002_DaJ_x0012_Ë#è4OB@‡_x0012__x000e_¶‚„vV_x000f_åe‚ÆRÙ</t>
  </si>
  <si>
    <t xml:space="preserve">_x0001_"=ÿ_x0002_ÉT_x0001_’;ô[¸… bÀ$x*_x0004_MÃr«Q½_x0012_åêá«Ê«êAÁéÀX »!`_x000f_3’‰_x0010_S¿'ÍÀ÷ _x001f_TPïûB¼_x0001_Ú€_x0004_&amp;ØØ˜_x000c__x0013_Áü</t>
  </si>
  <si>
    <t xml:space="preserve">Š¶^_x000f_@?…_x0018_‰_x0004_Å)´„§_x0006__x0004_Ù_x0002__x0007_I_x0014_t5IM}Á._x0012_ÚÊwU}‚H­"R_x0003_‘Y€Ó¨vCý_x0010_šü-ŒŽÀ²</t>
  </si>
  <si>
    <t xml:space="preserve">¦Þ„ñ{»¼UîÐgF\_x0014_Ð#ä½Ÿ_x0012_²_x0003_¼“_x0007_I€5Y_x000c__x0019__x0008_*¹C’$Šh„À_x0004_&gt;›Àô*4É_x000e__x0005_šlMM~v¾_x001a_9_x0011_‘²Î²¬Ü_x0003_p„	N€ÞO%Ù_x0001_¹ôJ…“ïå_x000b_È“k_x0008_)	ð½J›¶_x0013_q;ëÇ*õ_x0017_3J²_x0003_À‹”Ýˆ)“fÀGàß_x000f_*_x0018_ŠpO_x001d__x0001_8_x0005_!!€_IK„œÖ</t>
  </si>
  <si>
    <t xml:space="preserve">­}P_x0001_ŸÇË_x0003_ÚwÇq_x0005__x000c_@Ñ”ü{ÒA_x0005_žj_x000f_òà¡‘Ê_x0017_3à_x001c_oðïI_x0007__x0015_S&amp;È„«p*_Í€s¼À¿'_x001f_T½+ó _x0001_€</t>
  </si>
  <si>
    <t xml:space="preserve">DBNÐû)_x0001_;_x001d__$ ÷˜„x_x0003_ß'Á_x000c_àK°_x000f_*Ä—&lt;üÈüò¡_x0012__x0012__x0006_$0_x0012_”8x	‘</t>
  </si>
  <si>
    <t xml:space="preserve">ŸD.€=Á&gt;¨_</t>
  </si>
  <si>
    <t xml:space="preserve">Ö-@7%F Î2èèˆ_x000c__x0013_t]ê_x001e_N_x0001__x0001_</t>
  </si>
  <si>
    <t xml:space="preserve">`BÐû)$;u«_x0001_ƒÉ„À4€ŸX€7T„ì_x0002__x000f__x0001__x001b_Ü òCŸÍ_x0012_\?_x001f__x0013_Y_x0010__íU_x0018__x0004_°ŽˆÛ_x0001_jè€BÆ_x0004_È?Dm_x0003_€Ø}6gIÛžTËÀrÍH®@îFÜ_x000e_‹õãV_x0001_€j‚&amp;Ù/Â7žÕY@VÝ_x0015_h¦ëPùÏ† ò0ð—Ìe_x0018_6€_x0017_áb_x0004_¹#_x0008_Ë0_x0004_ª_x0017_	'&amp;ˆ_x0012_œ_x0003_$H_x0001_ 	½</t>
  </si>
  <si>
    <t xml:space="preserve">_x0012_J_x0002__x0003_$t_x0001_"H(_x0004__x0010_p„3_x0019_[H3O¤~_x001a_vIaÞ2_x0019_ÀHBý_x0001__x000e_Ë¨_x000f_”2ìj˜Œ:_x0004_.5_x0006_É_x0008_í_x0013_¹žšœ„Ø_x0002_¾Tœíš¤¦¾`_x0017_	i©ªÀ~T»!à~HM¿_x0016_FG=Ù_x0006_ÓwoÂø®]Þ*è3#Ò_x0013_ _x0014__x0015_O_x0001_l{âv_x000f__x0015_£%.Ö”d_x0007_À_7_x000b_À©±	_x0010_h¢«0_x0008_`Û!·_x0003__x000f_‘uKÀÿ£_x0010_˜_x000b_`Û«P_x0003__x0011_-!·_x0007_Üþé_x0017_ëI²_x0003_@Øýc_x0010__€£U_x0018__x0004_°íˆÛ_x0001_æý…e„_x0001_4_x0003_ô_x0008_ÿž}P_x0001_½ÏY_x0002_ØlÉSJ@_x0003_¤ô~$É_x000e_Žì#_x001c__x0001_J!É_x000e_ ò_x000f_ŸÍ_x0008_/ò# æGn_x0007_)» ‚_x000e_°_x0014_Š„¶½q;D)û_x0014_’_x0004_®M_x0006_ðÁ_x0018_%“$8ºšø9“	</t>
  </si>
  <si>
    <t xml:space="preserve">Â_x0005_(Ò_x0002_7€L‚BAGìš1J§c&amp;	 á'”&lt;$Á‹°$t€’„r/Ê_x0014__x0004_r1p´Ðœ!ÃÄ[š3D_x0014__x0018_`+_x0010_?$ò|`Œ_x0015_¥)¤\€Ÿ_x0004_Ý_x0008_@è_x0006__x0006_‰&gt;›_x0001_=ãÞ7Pó#_x0016__x0003__x001f_Y_x0011_·ÀÅúõìí$0“š2_x0005_ÔÍ·_x0002_OÉÿ_x0005_4¦/Ó´™æL__x000f_·_x0007_Ýÿ’If=þ%_x0004_k0µ5ÊóÀýâþ!¾M«0_x0008_`Û_x0011_·_x0003_äÕI…|_x0003_@_x001f__x0002_6@ä†&gt;›_x0001_!J~&gt;Ðcv</t>
  </si>
  <si>
    <t xml:space="preserve">_x0019__x0006_O‚_x0011_˜À¿@_x001f_T‘Ýy–øÐ‰2lJ_x0019_pSpUÆ_x0007__x0007__x0001_ð%_x0013_(x}”@%³J_x0004_ºÔƒ-8Ê_x0018_Ÿ</t>
  </si>
  <si>
    <t xml:space="preserve">_x0012_Ž¼_x0001_;€@ÊgŒ ’0ÞÁ¨</t>
  </si>
  <si>
    <t xml:space="preserve">2_x0005_ü{Ò_x000c__x0005_»	òAsS*ä_x0014_Ÿ_x0012_Ð ½_x0002_I²_x0003_ájˆ?€U”à_x0004_èýX’_x001d_ìE¯4Š¤^_x0017_€_x0010_*õ!¾W«0_x0008_`Û_x0011_·_x0003_ˆók…ø+`6_x0001_ _x0001_è}_’_x001d_“˜+°_x0014_ºL_x0011_ŠWñùO™l•¡ü_x0014_¹h•¨\_x0015_íOñ»V™yVÙj*¹Y_x0015_éû_x0014_ŒG•©^‘šŸ‚MOÉþ§ø[•¹Onüí¦_x001e_åóÿ$gQD£Mø2SbòQt÷Dö_x001f_ef?_x0005_6UÜr9&lt;ö²N«Óê_x0013_¯ü_x0017_ÿ5•›nÁÝí³îd·µöEnsI¬Ÿäh_x001a_	öÚ`îG˜¦±¥e€Î_x0014_¹nÉî_x000e_¦Ž˜¬øËîhïÙÚŠÿ‰»o’½µ</t>
  </si>
  <si>
    <t xml:space="preserve">¥›O¸|ÕóKd%Èÿ_x0008_¾±dë_x000f_¼?F~_x0017_]3—ìdñ¸ŽÁo&gt;ÐÊ_x0018_ëUøÈ5";%È[_x0007_.G_x0016_ä¯à_x0017_£"”Ÿ«Ù%ûüðuH~ä_x0001_^k¹¯ÀÛïå_x0012_ NÊó_x0011_¬ü_x0004_&amp;(oûî_x0014_Ú¦4éÄàÛ\¡Û&gt;7	h¡Žù_x0010_O‘iS£_x000b_~œÐÈ_x0018__x0019__x0019_Vþ_Y_x0014_ºã¥ž&amp;Þ</t>
  </si>
  <si>
    <t xml:space="preserve">“	ÕÎ‰§Á*g‘v{8–©_x0015_r</t>
  </si>
  <si>
    <t xml:space="preserve">O	h €Þ‚$Ù_x0001_À”Ï^Ä_x001c_€+% _x0001_z?”d_x0007_ëz/_x0015_noÓ_x0004_S€@_x0003_¯ô~JÉ_x000e_a].$òa!³_x0008_`Û«0_x0003_€_x0019__x0011_·„#@</t>
  </si>
  <si>
    <t xml:space="preserve">!Ù_x0001_Dþä³_x0019__x0008_tU.ÔüÄí÷ßZB–_x0001_)_x0001_</t>
  </si>
  <si>
    <t xml:space="preserve">ÆÐûç$;´´59+ª)¯9€€Yˆ@_x0003_ô~JÉ_x000e_¿]_x0012_(°²	’oˆg#q£«_x0019_L@I‚_x0010_B_x0001_´_x0016__x0008__x001e_¶Þq;ß_x0018_ß</t>
  </si>
  <si>
    <t xml:space="preserve">\¬3É_x000e_@ôÛ_x0002_÷ük{“_x0011_&gt;K_x001e_ô}1=_x000f_ñ™ç…?Ñ÷[%_x001b_BØ_ï›Ån_x001b_‚ÖËi2²úe&gt;èá_x0003_</t>
  </si>
  <si>
    <t xml:space="preserve">¨_x0001__x0001_Þ][(ÃR_x0011_2‡“¬´Š_x0010_Tr±_x0005_k_x0004_4P_x000b_@ï§’ìÛÞf€úE-Ä_x0017_€{_x0015__x0006__x0001_lQâv_x0012_;¸…Û«\_x0008_`M ·_x0003__šÈz`6@1ð×E_x0003_r_x000f_P_x0017__x0010_D_x0001_"ÿöÙ_x000c_Mwb_x0007_Sîõ	0R¾/_x0004_ßo_x000b_ô</t>
  </si>
  <si>
    <t xml:space="preserve">[ˆ¸_x001d_ÿ@œëpR¯$;­g@?;_x000c__x0006_0ƒ_x0019_¬¨óOc`_x0006_ëò_x0011_ƒ™Ë^èÅlb0¤Åƒ±•4ý`0Ÿm#¤¥Ú	~3®²aŸ`‚¥_x000b_ù§¼õûÁÕ¡¥öj¥‡ÌŽÐ Ù_x0014_Ð{d[Ùœ¸Mÿò¿_x0014_¥ÇšÅÔ_x001e_}_x000f_Pw4=CßÑì9¥G»;Ô_x001e_HïÐw4_HéÑ_x0012_vuØ._x0016__x001f_úlb;*HöÂ_x0010_íÒÝ×CÿÈRÀ'Uðæ‡å•†Ó{_[I_x001f_ÑÈ‰e}ã-_x000e_¥‡_x0017_iÔ_x001e_î»Ob´ö</t>
  </si>
  <si>
    <t xml:space="preserve">”_x001e_Á]ð{ú_x0012_/oÄ_x0016_I3à_x001c_ðïÈ_x0007__x0015_Äù©=i½_x0010_À_x0006_ˆüCg3Ö¹</t>
  </si>
  <si>
    <t xml:space="preserve">Ó€¯…¯_x0005_.FªÁÉ…ª`</t>
  </si>
  <si>
    <t xml:space="preserve">Þé°làXjÆ_x0010_W+àÝúf0»D¹[_x001a_­íªßxcòa_x0014_Øà/ä‘_x0008_l_x0006_­Ù_x0016_ùñ'Œz[_x001b_–À_x001b_à“a_x0002_“Ì§ÓÛ2³/</t>
  </si>
  <si>
    <t xml:space="preserve">Þ+ƒïB:·Ú›ÀbLUÇ¤fÆðmGÿçÂ*´Ñ­Ü¤ÉÜÀÜ*_x0018_¢ o_x000c_}_x0002_</t>
  </si>
  <si>
    <t xml:space="preserve">ï"!˜yBg3çœ_x001e_Ø§v¾</t>
  </si>
  <si>
    <t xml:space="preserve">®-_x000c_ð¤¨É_x000e_ðN_x001e_0_x0014_ú_x0005_êÜñ_x0002_ÿ¼§_x0016_</t>
  </si>
  <si>
    <t xml:space="preserve">ï"¡D_x0013_°¼œÉ¤_x001d_äb_x0003_‚B3‚‚ÃGƒA_x0003_•ABÂsB±ph  È0((_x0018__x0010_@(XC_x0011_0_x0019__x0005__x000c__x001d_á_x0003_á¡%áàÀ@@àˆ¡†‰à`†´ƒ(h@Ph@Ppøx0(p®2HHyN(_x0016__x0003_</t>
  </si>
  <si>
    <t xml:space="preserve">_x0004__x0004__x000b__x0006__x0005__x0005__x0003__x0002__x0008__x0005_|(_x0002_&amp;¤€¡#h &lt;´4_x001c__x001c__x0018__x000c__x0008__x001c_1˜_x0004__x0010__x001c_TÏS_x0012_„®tÄ1_x0007_l– ‡åÀÂì è´`ÛèKú_x0002_¯¤à_x000f_”2_x0016_úŠŒþ*ú_x0001_e«_x0010_ªä$Ø6ÂM	€¾5R¯Q¥_x0006__x0002_l§aî†:Å5ÍŽí_x000c_ë¿_x0004_¥OÌ§Ûíž€\¢ª	èë¾ß_x0008_™²}º!Ì_x0005_Èe³:a•ø¬6`…ÕwOš£Çëh{Á_x001b__x0001_ï“Ø_x0004_ð?í_x0007__x0015_¨Ë(Û¨_x001d_B_x0017_§­²Ù´Io&gt;_x001f_Ö 4_x001f_¡$Ç*›NC»ì×£_å_¯ÇžŸ½_x0007_ï_x0017_ð¶?`ˆ!p</t>
  </si>
  <si>
    <t xml:space="preserve">à'Ö _x000b__x0017_!ŸOš_x0001_Š€U&gt;¨ g?d¸É_x001d_ÂÇàgBP2_x0004_&lt; þ!1_x0002_DWè³_x0019__x001f_º5îþ“þæú	ôA_x0005__x0002_Ì_x0018_ó‘|)ñ:º(Ã_x0004_Œ&lt;2áÑ2Ä.@?%_x0015__x0001_z_x0005_’d_x0007__x0011_V›ò¼v(Ã_x0004_ûyë	?`™5ç©ªX€šq_x0019_W¿'ÍÀú _x001f_TÀ$+CŽ_x0001__2_x0003_*)_x001a_Hè@’A&gt;¨ [Ó½@_x0002_X_x0012_pÙeÄ}Ñ_x001f__x0019__x001f_(¸…É¸_x0002_=i_x0006_0þ_x0007_ù _x0002_€ýY×Ó_x0005_À€–'¡°c_x0019_d _x0006__x000e_¢Fœ&amp;B.D1L¦hÊi"P@U*`Ð_x0007_	H™›_x0004_‘4Ž¬_x0003__x0006_œãaþ=‰ _x0002_¼“_x0007_ýß]…{L8d!S@_x0003_Îô~JÉ_x000e_xÄ/$ _x0001_ž!ØÀ–j#˜r7_x0002_eÐ›Œéx“Mõ¸¡!0_x0008_`Û«·_x0003__x0016_¹_x0012_!ß£‡€</t>
  </si>
  <si>
    <t xml:space="preserve">_x0010_ù¡Ïfðî|_x0019_~Ë§Gº_x001d_`¤J€_x0012_6_x001f__x001a_‚</t>
  </si>
  <si>
    <t xml:space="preserve">O	h€€Þ_x0002_%Ù_x0001_@nÎùb_x0010__x0004_3°_x001a_€Ÿ&gt;¨bý× •w_x0013__x0008__x0019_Ílÿ_x000c_Y_x0018_¯'fkÈàß“_x000f_*¬T_x001b_’o€ÖÀ_x0006_ˆüCg3Ñ™¼ÐéT_x001b_È:_x0001_x_x0004_±!ðï“_x0007__x0015_»_x0007_ÙJ_x0011_è¾èèFÈ_x0013__x0002_”‘_x000c_»ù‘È)_x0010_°Am"ÿòÙ_x000c_~ðn_x000b_SÍ€Ü_x0010_À¿'_x001f_T5éš _x0003_Ð€C4O€È?„6_x0003_·þ}w¬Í÷Â_x0010_É0OŠÚì…w_x001f_“€ž¤K…¬ÿå‘À€àd_x0007__x0010_ù‡Ïfò±_‘ æGà_x0007_¥Ú&amp;n</t>
  </si>
  <si>
    <t xml:space="preserve">ð+ _x001c_Â€Ÿ„¨±‘\&gt;tÈE†	_x000b__x0008_Å! °„þI³_x0019_Ë¾Sêmú5Ä:!$ž{ vb/@fÒÞwAo_x000b_7_x001f_Õ™«ƒÓÞ_x0013_û</t>
  </si>
  <si>
    <t xml:space="preserve">—ÌcyïoØ;§²#xx­FÛî…ÞJðž÷dÞ4ñË_x0017_Ãg_x001f_Þ_x0007_ÿVdý&amp;ø’Ï.O~z)xƒæo_x000f_ãáx÷²9×Å_x0016_ÙÂÝËÞý_x001b_ä&gt;Ñ</t>
  </si>
  <si>
    <t xml:space="preserve">Fà}EÇôfô—ð—ÌcxÝI_x0015_yÐØ¬èxŒº#ðÖ×ªo„šWÂ[_x001e_Û˜·xz²€_òà¡’_x001d_[Ñ)ÞGøÿ‚Ig_x0012_ýY±uËÑ)À…_x001f_I_x0019_ã_x001f__x0003__x0006_‚–_x0004_ô	_x001e_Z‚ÇýyšüN9¡×Âcù³&amp;gï‘|Õ|R6¼Mè_x001a_ÙF„gã{‘öp^ßI†_x000b__x0004_•Üa_x000f__x001e_"ŒCdA_x0001__x0008_ý“03KàÎgl6Ôp3}ô‰_x0002_¨œøvbÍ¨³w*xc`Ó¸_x0014_É²_x001c_+ÂºÍ·_x001c_ÿÒ_x0010_\m_Aö_x0002_ý­š:D¿ë6û_x0011_6ÕJo</t>
  </si>
  <si>
    <t xml:space="preserve">wÍñé}¡Ø:åÞn	ÎÅ_x0005_Ê_x001f_©®¬ØZ"ÏO_x000b_ä%ðw´Öv¶Ç¨m_x000c_ºØ”ï</t>
  </si>
  <si>
    <t xml:space="preserve">éWÉáDÉ_x0013_ð_x001e_‚X_x000b_ö¿¢_x001b_¶_x0016_ô_x0019_¶¢Zñ_x0016_C¾»Æ_x0012_Õ–æ¯ëÌH7kp¹_x001d_Þ_x0016_¤_x001e_aû</t>
  </si>
  <si>
    <t xml:space="preserve">p_x000f_±2«k žÉÄ_x001a_¸Ûÿ"93_x0007_×éT€“ú'Ù_x0001_!Çï_x0007_?3~?_x001d_î:k</t>
  </si>
  <si>
    <t xml:space="preserve">ÔÛo ·aÝ&amp;_x0011_¤_x0016_èy_x0004_z_x001b_H_x001d_'_x0003_)¥Œ_x000b_)ò$ã_x0003_@&amp;D98ã_x0003_¥_x000c_ó$)6¥Œ_x000b_)¸)ã_x0003__x0004_ªš²bàA_x001b_Š2&gt;PÊ€‰D)6_x0003_¥_x000c_&amp;0)ã±_x0005_D4@_x000e_@ï§’ìo×µƒ€^æ¹¤_x001a_C0À)p</t>
  </si>
  <si>
    <t xml:space="preserve">5Â_x0008_ê¼ÑnÔ~Çl_x0001__x0004_Ï!µðï“€_x0015_ß_x0004_Ü_x0007_Ñ_x0011_ùºÄqd;ç&gt;Ö—T-@_x0005_Û¬P_x001b_áŽÚ £ 2L`n?Rq_x0005__x000c_8û”ü{ÒA_x0005_z¿	òìK:Ä_x0014_út_x0013__x0016__x0011_c</t>
  </si>
  <si>
    <t xml:space="preserve">¤ð&amp;é‡–5à€‘¥_x0001_|ÿÕGcO`N`ÀSJ`*@‰_x0008_Ð7ƒM_x0001_Ô!‘	àß'_x000f_*Úz{°ß_x0017_˜`ð‹4ý;_x001a_[$àöì“q_x0005_{Ò_x000c_˜ü_x000f_òA_x0005_ù¾®$N ;!_x0002_Dþè³_x0019_ÎúÍ_x000b_“Ô¯_x0013_úþöA_x0005_s4î	½(‘_x0002_d¯K_x0007_€ŽnË0_x0001_þíè‚Ãoô_x0001_5Ð-úÜ/€_x0007_ž_x000e_¹À[°_x001d_BDƒ¼˜€0Èzph)008@À09HH1(88HH8x988@@@8((@@@_x000c_=90_x0014__x0008_/(Iº_x0008_ÖÀ6äƒ</t>
  </si>
  <si>
    <t xml:space="preserve">òvO_x001f_øEH’_x001d_ìÇª6¸AyO_x0018__x0018_d=`´_x0014_H$_x0018__x001c_ _x001c_˜_x001c_$¼_x0018__x0014__x001c_ $$_x001c_”_x001c__x001c__x001c_   _x001c__x0018__x0014_  _x0014_†ž_x001c_k</t>
  </si>
  <si>
    <t xml:space="preserve">„_x0017_]_x0004_e2X¨ä_x000e_6à(!_x001f_u2X!¨ä_x000e_ñ€!QX€2	Hp7_x0010_P°_à… q2_x0010_°!°€_x0019_P b¨:!QFUj</t>
  </si>
  <si>
    <t xml:space="preserve">£P_x0001_;|‡úŒ ’ «Q@xÈ_x001e_xwm ¼‡H_x0005__x0005__x0018__x000f_ñAÛ^…_x001d_¿I¸_x0017_À &lt;Ä_x0006__x0001_l{_x0015_v°û'â.‡„3_x0019_–_x0010_Tr9_x0005_í_x0002_6@_x000f_@ä_x001f_&gt;›_x0001__x000e_ouE</t>
  </si>
  <si>
    <t xml:space="preserve">`l _x001e_r€È?_x0004_6_x0003_ïY|½€=d_x0018_ÿ&gt;	f_x0001_ì_x001f_}P«v  ”Ü‡Ä_x0004_ß'_x0001__x000b_ày_x000f_*6</t>
  </si>
  <si>
    <t xml:space="preserve">®;€.ƒÉ0_x0001_LwÜØèŠE</t>
  </si>
  <si>
    <t xml:space="preserve">"_x0001_2£øOÊÏ€ÑŒ_x000f_”2€–cœÀöNÒ[¡lØ_x0019_Åˆ‰NÆ_x0007_J€äÿ)üÒR’dq__x0008_T€c©_x0011_Cï&lt;ˆvÚ^/°h0&amp;q_x001a_þ!_x0011__x0002_D_x0012_è³_x0019_¬¡Å¤¨]êð_x0016_4É_x000e_	šçÇ_x0003_ó´öŒ¦I»¸ºz ä_x0013_Rm$@Øo‹_x000c__x0013_JžœŒ7Xj_x0006_“à[±Ý_x0010_L</t>
  </si>
  <si>
    <t xml:space="preserve">Øð¢wé€ý_x0006_! üCÀ_x0006_ˆ_x0006__x0006_=Ég3îë_x0007_!¡‚\_x000c__x001c_(†IqªPq‚P#¤€-™8ùÕ_x000c_ÍJDÁ Wï_x0016__x0015_R†© i’ñ</t>
  </si>
  <si>
    <t xml:space="preserve">_x001a__x001a_¢_x0016__x0016_¡_x001d__x000f_†©Wï’ñR€O&amp;- †©_x0017_¶’ñRàO&amp;_x0015_ †©_x0017_¶’ñR€iP9!_x0017__x0003__x0007_´_x0011_ßŸD1LÆ6âû3"ÏÇ˜[„Ë!B €¼ä_x001e__x0012__x0001_À§_x0012_\)e¾!Í&lt;Á_x0013_„*èe£H_x0006_Œ%Ô‹º(¬_x000c_0„dÍ¶½ê;mñ&amp;q.Ö_x000f_d_x0007_wnGŸÓåébO—§Ë&lt;]ž.’Ï{ºËÓåé.O—§º4¯žéòtyîÀÓåZe(s®f€±Ó{Iê´·_‚.@æÉX÷FdäŒäkN_x0001__x0001_</t>
  </si>
  <si>
    <t xml:space="preserve">4BÐû)$;‹_Ÿ_x0002_(l„ø €m¯Â_x000e_ç}IÜ_x0010_à+ð_x0011_â€Ÿ„¨GüA&gt;ºØÈÿ_x0004_w_x0007_"Ãú:H_x0008_%_x0013_k €½˜_x0006_ð[‹¿ƒ_x0002_\’Œ_x0014_ŸXƒa¥B4€DKe„_x000c_•Ü!@€º"_x0004_VBL_x0001_ÿž4_x0003__x0001_Ïƒ|P€:Å	á_x0006_OÉ9€€Þ_x0004_&amp;Ù_x0001_‚ÿŒúvûÀ7€$_x000e_›g~JX_x0003_ô'</t>
  </si>
  <si>
    <t xml:space="preserve">É_x000e_-Î¦Õ</t>
  </si>
  <si>
    <t xml:space="preserve">_x001e__x0003_ª§€_x0006_&lt;!èý”’_x001d_É»OH_x0004_x€Bn€È?”6_x0003_®j_x0002_G¦_x0010__èÕ‰Å9</t>
  </si>
  <si>
    <t xml:space="preserve">ä+_x0016_eVðMÕ–=m_x0010_ {/Iv_x0015_¶óÁ_x0003_úvj˜áˆó€˜™ŒBl_x0001_ù‡€</t>
  </si>
  <si>
    <t xml:space="preserve">_x0010_= Ïfœ_x0011_Ÿ·_x0005_°4H</t>
  </si>
  <si>
    <t xml:space="preserve">_x0001_@ï§_x0004_ìGlX’_x0005_6`</t>
  </si>
  <si>
    <t xml:space="preserve">_x0001_@ä_x001f__x0002_›_x0001_ó·M&gt;_x0005_P	h</t>
  </si>
  <si>
    <t xml:space="preserve">1¶T_x001b_Ã_x0004_¼2_x0007_"|_x0011_êä_x001b_KÝ	¬</t>
  </si>
  <si>
    <t xml:space="preserve">5âáp_x0007_Ón_x0008_3_x001b_ö™ @Uˆ)àß“f*&lt;}_x000f_ ‹W#|ð_x0011_€[Üžæ7à_x0015_r</t>
  </si>
  <si>
    <t xml:space="preserve">ÞO	h_x0001_€Û†$ÙÀÑÄ</t>
  </si>
  <si>
    <t xml:space="preserve">d_x0018_Ÿ_x0012_Ó@½_x0019_I²_x0003_gÇ{õˆJp…œ_x0002_S_x0002__x001a_¨ ÷ Iv@_x000f_÷¶y_x0007_€_x000b__x0004_l€È?~6_x0003_›®Û_x0005_õÄƒ_x0003_€óXWbo_x0005_°rŸe</t>
  </si>
  <si>
    <t xml:space="preserve">E</t>
  </si>
  <si>
    <t xml:space="preserve">êipst{yxv{zwuuxtxx~zuuz|x~}|w~|}{wz{zturvzztzwrwzz{w}sw|zxxz|rwywŽ sv¯./Žï./ïnï®î_x000e_OÏ.Ž®ï_x000e_ï_x000e_N/oÎÎN_x000f_¯¯O¯/¯ŽOÎ_x000e_/o@‰¯?-·*;9»&lt;;;7º;¹89»&lt;ºº&gt;¸:;&lt;¿=?¼&lt;9¼¼º¾¾?½¼»½½?¿¿½&gt;¾?º&gt;&gt;½¾=¾»»&lt;&gt;¹¹&gt;&lt;&lt;=¿½=&gt;&lt;;¼;¾=;&lt;;:&lt;?&lt;&gt;==½»:€2Á]Hüû$A_x0005_’§	ö9Ñ_x0002_[Ï_x0001_´€Q0dK_x0003_ˆüCÜ3Ë'ÐgoZ½MßTn	øñ_x0007_a¬3ƒv1#Qâ`%Ÿƒ</t>
  </si>
  <si>
    <t xml:space="preserve">fÅ_x001e_äþ"žd_x0007_òv_x0015_’_x0003_ý_x000c__x000c_†_x000c_àß'Á*3Y¥_x000f_pí_x0017_èàEÄ_x0011_·._x0006__x000e_ÿ8¤ƒC°šäl ±à›a2A@ÒÁ!ŠMr6_x001c_XðMXš  Ð}_x0012_P_x0015_C:_x0001_@“_x0014__x0004__x0012_è_x0007_a	€ÿÿ_x0019_²_x0007_]›</t>
  </si>
  <si>
    <t xml:space="preserve">_x001d_R_x0001_Þ`r$C²_x0001_ï“`_x0006_ð¬â_x0007__x0015__x0001_wZ¿‡ØÖ~_x0003_p^2_x0015_îLè_x0001__x000c_%(äÅ%aeÀ#¡å+	«G_x001b_H_x0008_€“ÂŠ_x0016__x0014_” ’ _x0002_œ_x0005__x0005_ _x0010_$Ô</t>
  </si>
  <si>
    <t xml:space="preserve"> &amp;!_x0003__x0004_"	_x0008_$hIx”6L†RPÈ*AÂNR^_x0012__x0008_³’€_x000c_ ‘`_x0004_–_x0001__x0005__x000f_($|€à!!_x0007_¹_x0004_R_x0010_¨_x000c_ O…%ÀÍJ_x0019_â_x0018_`l_x0002_@_x0003_Ðû¨$;ƒº2a³`½Ýø6_x0018_óúb_x0005_pLÛ_x0005_P¥ÙâD+ pfHP_x0018_€Þg_x0013_Ù_x0001_•{@&amp;|hËû.	ÜO§íÿ«~w_x0017_°ÖÅz‚_x0010_â9ÚâÅàŠwy_x0001_ro_x000f_LV½\yÃï˜ûSöz_x0004_@4C ­ô&gt;›É_x000e_§Ø62	&lt;3+Nyvf„_x0017_Ì_x0017_›·SfôKô­!ù_x001b_o³oŸ‚w¬ÁŸ</t>
  </si>
  <si>
    <t xml:space="preserve">1ŸWöÀOû_x0017_FŒVÏ”qâ_x0015_À_x0019__x0002_p_x0002_Ðûl$;Ø_x001a__x0019_ómÂÌ·wYFâl½ù_x0007_îJ_x000e_`&amp;+–È)% gz?’d_x0007_nº"_x001d_OÍ€ÐÀ¿'_x001f_T(7ö</t>
  </si>
  <si>
    <t xml:space="preserve">d"}¢#!¨ä_x000e_</t>
  </si>
  <si>
    <t xml:space="preserve">Ü_x001a_º7:2Ÿ_x0004_3 €•&gt;¨_ðçd€ÃµC_x0014__x0004_ÔÄ_x0002_J°_x0004_&amp;_x0001_B_x0012_€Ò¨Hƒ€Ga„„-~_x000e__x0014_”_x0018_Pø_x0018_ !_x0003_H‚_x0004__x0004_`_x0006__x0012__x001e_°w(DÂO‚!	È€ $|a*†ë)™±„þ_x0012__x0007_å_x0002_€óW#À_x0001_„‚_x0001_„‚_x0008_™Â)@€I‰¡_x0012__x0001_çW3_x0010__x0008_€†_x0004_@C‚2“X36ep“„¯xP˜#8‘_x0018_J</t>
  </si>
  <si>
    <t xml:space="preserve">_x0018_éš_x0001_0$_x001d_Á_x0003_Ê°w:#2&gt;PøÐ£_x0002__x0004_ÊxôZ%2&gt;P4@</t>
  </si>
  <si>
    <t xml:space="preserve">_x0001__x0014_ÿ&gt;	Y_x0001_Kð~Pyž_x001d_€N_x0006_ê~_x0007_»Ì­¾_x0002_ŒBÌíK_x000f_&lt;&amp;!?Ô!ûÿØôÿƒÿÁëþ_x0007_¼{˜ 	©D_x001e_¤Dº‘˜-0C(ï_x001a_”_x0001__x000c__x0004_sƒ	_x0005_Ž_x0012_._x001c_À_x0002_I4*`¨Yð´ da_x0005_0  €¡j@C‚_x0014_…—…1€_x0001_H</t>
  </si>
  <si>
    <t xml:space="preserve">Ù_x0006_Ÿ„%€½Á&gt;¨Såøfû=€i^eª#o¨ä_x000e_½k”_x001b_"C¾_x0001_€V_x000f__x0001__x001b_ òBŸÍ¡ü'Ì÷	†œ_x0002__x000f__x0001__x001b_° ò ŸÍ°L»~1_x0005_Ò_x000c_</t>
  </si>
  <si>
    <t xml:space="preserve">ü{òA_x0005_Btg_x0015__x0013_ØÀ6D‘_x0008_l_x0006_Àß7ù_x0001__x0005__x0002_6¸</t>
  </si>
  <si>
    <t xml:space="preserve">@ä_x001f_&gt;›_x0001_p×uO9_x0004_Øvê_x001d_îkC_x000e_Ò#_x0015_à</t>
  </si>
  <si>
    <t xml:space="preserve">À_x0019_à_x001b_bø÷¤ƒ</t>
  </si>
  <si>
    <t xml:space="preserve">m^_x001f_ä¸p_x0008_\_x0005_ˆüCP3¹</t>
  </si>
  <si>
    <t xml:space="preserve">Ðgý3híù_x0011_ºs¨Ž¨Û_x0001__x0008_EÌ› !_x000c_iH&lt;_x001e_üãóIXãQ_x0012_‚¼$¬H	_x0006_©_x0012_ì/L•_x0018_Š_x0011_°&amp;S¨œ€J€¢$Gä_x0003__x0001_H I8_x000f_â'A¡È½fXÈ_x0018_f(-Á!_x000b_ž_x0004_ÁŠH‚ÆÂB_x001e_½p	 @T_x0004__x0011_à?_x0012__x000e__x0001_¿I_x0001_Æ$Ì_x0011_DhÍ'™4ÁÑÕŒ "”_x000c__x0017_*¹ƒ~fH_x0008_MÉœ_x0001_ ’;_x001c_Æúšˆ“_x0004_ _x0014_ÑÉÒJp|”_x001b_o_x000c__x0002_ÀÖ”á_x0008_A%wLç{'é_x0013_S¯Þ-ã_x0003_¥_x000c_Àó&amp;*@–3$9ã_x0003_¥_x000c_ó&amp;*@S/lMã_x0003_¥_x000c_€ö&amp;_x0019_IJ™²(5JÆ_x0007_HÂÍ°0¢ _x000b_ _x0008_@_x0008_`_x0008_¦Ž	 </t>
  </si>
  <si>
    <t xml:space="preserve">_x0011_j«)ƒ_x0007_</t>
  </si>
  <si>
    <t xml:space="preserve">·Éø@à</t>
  </si>
  <si>
    <t xml:space="preserve">‘ž_x000f_)ƒ_x0007_</t>
  </si>
  <si>
    <t xml:space="preserve">¬Éø@_x0001__x0016_œ¬_x0018_ŒÐ’ÅŒ_x000f_”2ðŸJŠ_x000e_@)ãB_x0004_VÒø_x0001_«¦¬_x0018_\)_x0013_ Œ_x000f_”2PŸËŠ_x0011_2_x0001_²!@)Ã•üÉø8_x0001_¤¦¾°ÎÊËš_x000f_”2&gt;@œŒ”_x000e_ƒ¾Ò~Éø@)Ç</t>
  </si>
  <si>
    <t xml:space="preserve">_x0018__x0002_Ÿ</t>
  </si>
  <si>
    <t xml:space="preserve">Ä(rÊÜ˜Œ¦‚êP¥_x000f_”2vÀŒ–_x000f_á‹-Šø@)ã¶ÉhùŽäü­Œ_x000f_”2P‹–_x000f_£ÊëjÉø@)&lt;Ðl_x0019__x0001_ÐÜí_x001e__x000f_”2Œp’Œ–_x0011__x000e_3êÏ)ãÄ«.Éø@_x0001_ô_x0004_m_x0019_®¶^ÎŒ_x000f_”2Ð›Ñ–_x0011_ÌŸ²°@)£t?ÉøH_x0001_à¦¦Òê0</t>
  </si>
  <si>
    <t xml:space="preserve">¤”2LöPšŒ_x000f__x000f_2aŒŠ@)Ã•_x0006_Êø_x0002__x0001_˜_x0010_ÅÊ”2Lö€»Œ_x000f_‰g!jT_x000f_”"	Ã_x001d_àÚ5ª&lt;¥Œ_x001e_Â€.ã_x0003_#_x0017_</t>
  </si>
  <si>
    <t xml:space="preserve">›_x0015_†_x000e_×œ’ñRjÉaq_x0002_m)®åe˜ì]3_x0019__x001f_(ÀÉ_x001e_% RÆý”9’ñ@z _x0017_/+_x0019_ª”¤–OYRÆÔ“_x001e_’ñ_x0001_0!JÑ_x001a__x001f_(e€€FÙ'U1_x0018_ÚÆ_x0001_š¿£ñR€÷^96¥_x000c__x001e_4T(ã_x0003__x0004_š|´bÐ™*‹2&gt;PÊ€{4I6_x0003_¥_x000c_#œ'ãâ_x0003_w"²¤&gt;PÊ°€E2_x0010_MJ@ƒêô~%É_x000e_EÏ:D®Àö*_x0002__x0002_Ø^Äí%_x001f_/V`xêƒ</t>
  </si>
  <si>
    <t xml:space="preserve">_x000c_I&amp;Û¬@K‚}ßˆ?fD_x0013_Ó£ïTÌ§Ç&lt;?¶_x001f_‘üH{wžÁÛÛ«_x0015_ÿÀzÄÿC_x001d_²üýGð?ø_x001f_²þè‡_x001f_„	ÁIfã=âô­ÇÚ=Ö_x001e_kçÈz¬³ãÏÁÏ_x000f_ï‡`=°_x001f__x001f_ã\_x001e_q~3“:´!_x000f__x001c_êü†tr_fÃû7ú½‡Ú=Ô_x001e_jÇ_F©C~Ž?7¹_x0013_ðÐ_x000e_yUÿ&gt;	P_x0001_ñIp~ªîÖw ›Üjš”x;=o_x0019_™K_x0001_Ðûå_x0002_‚¼”Oí¬&amp;_x001e_²</t>
  </si>
  <si>
    <t xml:space="preserve">O¹·@—l7âýÊ@G^d˜ðÊç&amp;#_x000c_¤_x0019_ð</t>
  </si>
  <si>
    <t xml:space="preserve">ø÷èƒ</t>
  </si>
  <si>
    <t xml:space="preserve">ˆaÄ_x001f_ 6M‡œ_x0002_S_x0002__x001a_x ÷!IvÀ.ù¶X_x000b__x000b__x0010_ò_x0013_[_x0012_‚‘jpD©{ŸÈ…_x0013__x0014_ö4_x0007__x000b_ö(Håà;Ì¦’×øoÚZÃË°_x0006_ç! ˆüCÀ3½îÉgúrí'åW°sLc©_x0011_:€÷†vC_x0013_¯pVè¨_x000f_ñ_x0008_ÆÖ_x0006__x001d_À|e˜? cË¬I×$¨x_x0016_çäÉøe@?Ä_x0014_ðïI3_x0015_'È_x0007_Äwþ_x0010_J'Ö@€›2</t>
  </si>
  <si>
    <t xml:space="preserve">à¦Û×b_x000b_ “h‘_x0008_Ö_x0006_¿_x0005_ûlZ:v8g^AÎOŠ2m¶B’ì€?jB_x0008_(?% zõ’d_x0007_€tæC_x0008_0ß“f@àK°_x000f_*?Á·_x001c_)DÈ)?% z_x0007_’d_x0007_åý;Oµ‘Ž`K$2LPõ32r_x0001_="}_x0008__x0010_X¸Xx_x0006_¨¨_x0008_(_x0008_(X(X_x0008_¨¨_x0008_(_x0008_(X_x0008_X¨¨Ò¨_x0008__x0018__x0008_H ã_x0016__x0015_ R_x0006_„_x0018_y‘ñ @ÈÈ!_x001b_r_x0014_©w_ú_x0012_’_x0010_G~J@_x0003_ôl$É_x000e_L_x0001_4_x0003_XBÿž|P_x0001_•„Y…_x0008__x0012_h	Ñ`ckCLk^À2¼Û°§omÛ_x0006_Þ˜Í†˜Í_x0006_Êæ×f^B_x0013_©op™MÈ›8-5_x0016__x0004_H_x0001_7 P´÷ïŒËD¤_Ác’„ÿ_x0019_^_x000e_äÇã_x0013_ÚSÖ+˜H+e&gt;Ãð }°Ôén_x0013_ãü`îe/_x001d__x001e__x0012_.E÷óÄyÌ'ñãN2á2_x001d_­e?²‡_x0016_&gt;•·</t>
  </si>
  <si>
    <t xml:space="preserve">`:_x0003_Ü±_x0006_ë	´h?~ð	_x0011__x0007_ŸD&amp;€ìÙ&gt;¨u?€c_x0014_Øâàá€BÊ_x0002_ä_x001f_‚5_x0001_@}Á&gt;›¿Î›B©\g“¢ÔQÀ¯$;À·4_x0014_b</t>
  </si>
  <si>
    <t xml:space="preserve">ì&lt;O_x0008_&lt;Ç3_x0014_Ñ_x0018_"_x0017__x0003_a_x0016_xˆb˜|˜_x0005__x001e_†&lt;_x001f__càJˆÜ—_x000c_:"_x0017__x0003_Ga_x0016_o_x0018_b˜|Å_x001b_†ˆ_x0006__x0006__x001f__c˜¸Jˆ&lt;V_x0008__x0015__x0008_*¹_x0003__x0001_´D_x0002_œ…ì€w×¦È|‡TSÍ€´_x0010_À¿'_x001f_T_x0017_½_x0013_!_x0001_âFO¬Áj»#_x001a_À_x0001_À_x0006_ðB”ðï“`_x0015_º7Ð_x0007_î_x000e_dAÒ+._x0019_W'ÍTÀ¿ _x001f_T€_x0004_%ú–_x0002_C‚'@ä_x001f_&gt;›_x0001_Üw¥Ž¯Ÿ_x0001_OŠÒì÷¾B’@;Ì“Œ%€±ÔCCJý@v¦ÀÚš_x0001_ƒ!€O&gt;¨ÙëäA_x0002_ b_x0015_†Œ@ŸnÔ_x0002_õÂ}°É_x0010_|6¶6´_x0004_¾{(ÃÄýVÆ'_x0001_(;'OS@ƒÑô~JÉ_x000e_7÷_x000e_$˜m¤#q_x0007_J_x0019_ˆ@BÆ_x0010_P!`ƒÓDþä³_x0019_®^÷_x0010_o6 Ô6¶&amp;Ã_x0004_I_x0019_ç_x0005_¹ŸÛ_x0006_¸y_x0014_G_x0016__x0001__x0001_˜TÀ»kcÄ¦C*I@kˆp_x0002_Øö*íð_OÄ°’_x000f_A_x0005__x0019_¯_x000f_ò^&gt;e6¦^½[Æ_x0007_J_x0019_¤HT€œgHeÆ_x0007_J_x0019_€~HT€¦^ØšÆ_x0007_J_x0019_€¥H2µ_x000c__x0014_ó—üa†\0Á’ ?Ì_x0010_ÅX_x0012_„€</t>
  </si>
  <si>
    <t xml:space="preserve">é_x0008_Ÿ_x0004_3€ìY?¨p9ÀsêD0Š×;_x0005_üý_x0003_êl€lˆ)°¥ÚH&amp;8=_x0010__x0019_p‹À!W_x0004_þIà†„wè³_x0019_µ_x0012_|÷Õ</t>
  </si>
  <si>
    <t xml:space="preserve">º«ðY_x0013_–À:3Ý_x0007_Ô_x0013_œn³ß_x0016_97_x001a__x0001_		â…A2Ù?Û=O•k›ð—Íû	÷_x000b_›Þ_x0016_·«;b÷_x0013_œg!mÀIý_x0003_ìŸ_x001d_©’¹Ü_x001e_â½^”ô</t>
  </si>
  <si>
    <t xml:space="preserve">&gt;„/3aâ™=`·á•P Ñ¢_x0016__x0001_@¯_x0004_ˆC.è“_x0014_	 ßCa€_x0005_Ä_x001e__x001c_‡@ï§’ìEl</t>
  </si>
  <si>
    <t xml:space="preserve">LðÚ°_x000c__x0013_ÈUü%5gÖ_x001e_¶YÓ¹dë²u|_x0004_$‡""€m¯Ü_x000e_qÛ?Eà²_x0017_j_x0001__x0018_ýß ‘-`_x000e_B_x0003_ ôOŸÍkö_x001d_RlÓ¯1Ó	!ñÞ_x0003_±_x0013_{_x0001_2“ö¾_x000b_z^¸ù¨È\_x001d_œóžØo¹d_x001e_Ë{ÃÞ&gt;•_x001d_ÁÂk5Ús/ôV†÷¼'ð¦‰_º_x0018_&gt;û÷&gt;ø·"ë7Áµ_x0018_vyö·_x0007_Z1¼ûAî_x0016_™ûß°È_x0016_fYöî+"÷‰£7_x0002_ï¿&lt;¦7ë_x000e_¼„Ìc_x001e_ÃEOªx_x001d_ÆfVÅcÔ¼‚¿~×~#ÔÑ_x0013_þò’ÇüÅ_x000f_•_x0005_ü~A’ìÀ_x0008_ÓšC_x000e__x0002_ï“p_x0005_ð&lt;È_x0007__x0015__x001b__x0011_Éï@_x0017_Zd˜ b·Éì_x000b_I	p=á Á»°ý_x001f_„_x0004_!¶Q$Ø_x0019_`!A_x0007_0</t>
  </si>
  <si>
    <t xml:space="preserve">	z+0HHn_x000c_C_x0002_0_x0003__x0018__x0012__x0004_%°$Œ€‡!á_x0008_&lt;_x000f_	µ¢°¥(…„Ä0$ô_x0005_E!Aà$Í_x0005_	Y_x0004_PHxä_x0002_C_x0002__x0016__x0012_1¬a_x0007_­O)_x0008__x0008_1Æ_x0015_¶³_x0013_¼5zM€wweewewweewwwwwweeeweeeeeeeeeeeewweeeeeeeeeewwwewewewweweewwweewwwwwwwweeewewwwweewwweww_x0002_HWw·±Ûx777777777777777777777777777÷7777.277ææææææææææþæææææææææææææææææææææææææææææææææææææææææææææææææææææææææææææÜÜ_x001c_QÜÜÜÜÜÜÜÜÜÜÜÜÜÜÜÜÜÜÜÜÜÜÜÜÜÜÜÜÜÜÜÜÜÜÜÜÜÜÜÜÍÜÜÜ›››c››››››››››››››››››››››››››››››››››››››››››››ss¬™ssssssssssssssssssssssssnnŽ5nnnnnnnnnnnnnnnnÍ±fnÍÍýÍÍÍÍÍš¹‡|777Ç777777772777æææ</t>
  </si>
  <si>
    <t xml:space="preserve">þæææÜÜKæßÜÜÜÜÜÜÜ›cÍÜ™û››sss_x0017_sssssssnnî"±fnnÍýÍÍÍÍÍÍÍýÍÍÍÍÍýÌÍÍ_x001c__x0002__x000c_©¶_x0012_àl_x000e_H†	-à:e•ö="_x000f__x001a_ï$ø÷$ƒ</t>
  </si>
  <si>
    <t xml:space="preserve">'Ä_x001e_üÊ¶ºÆ"_x0013_Ö¨_x0008_ÀX‡4Ú‘¨l_x0006_{ý	ùÔü_x0008_¥k_x0002_Êí|ú&amp;Ï§CˆÝá=&amp;Om@í_x001a_±~øÈp)$;€‹¿;D#­</t>
  </si>
  <si>
    <t xml:space="preserve">H€_x0001_Ë0_x0001_ÂZçßß_x0017_Øµ®_x0015_Òg_x0015_|–ëà®Ó_x000e_©_x0003_?±_x0006_ß…h) ÁvÈz?%d_x0007_3¦_x0011_’JƒîSô~J@_x000e_Ý3$Éì¦Þ!§ý”€_x0006_èmH’_x001d_</t>
  </si>
  <si>
    <t xml:space="preserve">×¾CÒ	À›‚ô&gt;*É_x000e_oþ5@†U6h_x0013_Ü¯|!</t>
  </si>
  <si>
    <t xml:space="preserve">•÷?¨zäÔR­öØ1¶%©¤Ü_x0004_¥GK‘ÍÉYü/×öÐ{¬ÓCïÑÍ_x000e_=G´;ô_x001d_ñŽÛ{G“Cï_x001e_Í_x000e_½_x0017_ø…ôó!)W¶ƒßâ/lÏvÝ­‚f˜_x000c_Q+Rµ=Dx-_x0005_~¥_x0007_}~²QÚ8Øò5—~_x0012_œxÑ˜8ÑõØwF›Fïï1ú$Ÿ@š_x0001_á!€O&gt;¨`SæFL_x0001_4_x0003_ÌCÿž|P_x0001_ö¼Øƒ_x0004_@_x0010_H_x000f_é OR%ýG"„7_x0008_{_x0008_v_x0003_ø÷Iƒ</t>
  </si>
  <si>
    <t xml:space="preserve">ç	|ãƒ-¡÷ð)&gt;ž_x0003_³ý^$kµ_x0011_þFÝÚ_x0006_Q§_x0019_ÕÄø÷I_x0013_£_x0003_©uš_x001a_õI_x0013_œ¦;t</t>
  </si>
  <si>
    <t xml:space="preserve">§i&amp;_x0006_Íæ4JŸ“&amp;F^Zä4þo’&amp;†Æ;ä44_’&amp;&amp;Æ;äÁ•z„"_x0013_*ŸíCšŒ_x0004_ñàäùÑÜŠ-ˆ…¹ü#ÐH_x0007_&lt;âùƒ§</t>
  </si>
  <si>
    <t xml:space="preserve">å_x001e_ž±Ñ</t>
  </si>
  <si>
    <t xml:space="preserve">xÙÖLð_x0014_Ýã_x000b_&lt;Å©0gN_x0014_§ÂSlv_x0019_ð§pkð_x0004_Ï&lt;†_x000f_xŠ-_x0001_Oqýà)::&lt;…f&amp;§¸Ï_x0004__x0014_Ý€Ï&amp;_x001d_ð</t>
  </si>
  <si>
    <t xml:space="preserve">¶Ø3ó^NõxýÛ_x000b_éÅºù&lt;ž–_x0010_Ï¼Ëx]2}½Kþ°=ëüY</t>
  </si>
  <si>
    <t xml:space="preserve">Õû_x001b__&lt;w‘\ùÛð²íÉæÖã´_x0003_3÷_x0005_ÙÝ æð_x001b_Ô_x001c__x001a_ƒšcêPshtjŽ©oÍ¡Ñ</t>
  </si>
  <si>
    <t xml:space="preserve">94ºAÇÔ7¨Ðè_x0006_5Sß æ£_x001b_Ô_x001c_}ƒšCnPsl</t>
  </si>
  <si>
    <t xml:space="preserve">j_x000e_AÍ1õ¨94º5‡F7æØú_x0006__x001c__x001a_Ý cë_x001b_Ôhtƒš­oPsÑ</t>
  </si>
  <si>
    <t xml:space="preserve">jŽºAÍ¡7¬C4_x0006_5‡F æÐèÔ_x001c_[ßšC£_x001b_sl}ƒ_x000e_nP±õ</t>
  </si>
  <si>
    <t xml:space="preserve">j4ºAÍF7¨9ú_x0006_5‡Ý æØ_x001b_Ô_x001c__x001a_ƒšcëPshtjŽ­oÍ¡Ñ</t>
  </si>
  <si>
    <t xml:space="preserve">C4ºA‡F7¬Ðè_x0006_5[ß æ£_x001b_Ô_x001c_}ƒšCnPsl</t>
  </si>
  <si>
    <t xml:space="preserve">j_x000e_AÍ±õ¨94º5‡F7æØú_x0006__x001c__x001a_Ý cë_x001b_ÔhtƒšªoPsÑ</t>
  </si>
  <si>
    <t xml:space="preserve">j_x000e_ºAÍ¡7¬C4_x0006_5‡F æÐèÔ_x001c_SßšC£_x001b_sl}ƒ_x000e_nP1õ</t>
  </si>
  <si>
    <t xml:space="preserve">j4ºAÍF7¨9[_x0002_5‡Ë_x001e__x0006_‡ÆÍ_x0005_½</t>
  </si>
  <si>
    <t xml:space="preserve">Æö#·p·ió¢y¡í</t>
  </si>
  <si>
    <t xml:space="preserve">ý_x0004_Íëû</t>
  </si>
  <si>
    <t xml:space="preserve">‰_x0014_99M_x0017_¥¥‰_x0014__x001a_'_x0011_3_x0013_£_x0019_sr_x001a_&lt;II_x0013__x0003_)©u_x001a_e]š_x0018_×j‘Ó xOš_x0018__x0018_j‘ÓÓ`Wšš_x0018_j‘¦ÓpGÓè4I·_x0003_Ghf/ÓÃ—÷L“7Ás|ÏµS®ø7N2ñ†!Á°Û¤f8¿ô3:Íg¶;NÓ†Ø¤Ó(Ísç4NÃM:ƒÓì3œfŸé$§Ù~2¶</t>
  </si>
  <si>
    <t xml:space="preserve">žž_x0012_Î“Á»¡±.ÝÒ_x001f_žS²yøU¶Wsž{Ó!]ÿã_x000e_{“_x0006_jÏyÜ×ÉqäÿGðˆp÷_x0015__x001d_Ý”a_x0002_ÓþY¸°;ë_x001c_L"¨è_x001e_&amp;ÏlyÜ&lt;ô_x0007_I_Ï—B-ðÈ›üP¾/o‚“nó× Ý_x0015_¯ÃÀ&gt;aÕ¡Ú˜5ì¯×aÿÅ³_x001c_P*=«WNî4=Ú'½SÉ‹ä´Ê&gt;‡_x0002_þ_x0008_Ê'ý'_x001b_½ÑG?â/Ñþ(™¤J_x0019_Ùÿ`³8Wƒg_x0014_ï¤å_x0011_9¼Fô‡ê®QZ)y1n±¼_$•Þ‚9S!xÆg}!žàYþ‹Éà¨=_x001d_{wèÓ_x000b_ÛÑÞ™¤_x0007_d©UÐºæOõ½®ïó2¯kÒ×õ}´èuÍŸ_x000e_zÝRu‡^—uÏ£×{èŽ_x001b_Ä-ŽèûtÔÏïÓKëûg«óÙ_x001e_&gt;Ï³ÞD[Ö`ûtöYƒØgÏV§¶&lt;|žéþ¼‰±­Ñö_x0011_(»_x001a__x0016_É_x001b_mX]ñµ|iÞ4(</t>
  </si>
  <si>
    <t xml:space="preserve">¸‡¢"€m¯Ü_x000e_±ûfDà²_x0017_j_x0001_Ïm_x0001_7_x0003__x0003_ãò_x0002_óâ_x0002_SSSãÓbSSÓòò_x0012_ïó_x0002_-./=--------*</t>
  </si>
  <si>
    <t xml:space="preserve">0/</t>
  </si>
  <si>
    <t xml:space="preserve">-.+6_x0006_ï!šèý”€_x001d_ßŒI’.J€|ˆ°¥Ú_x0019_&amp;¶R™ €Ï~	‚_x001d_†%@_x001f_ÀÆÖd˜íé4øÌìËˆ÷Êà¶Î­‚&amp;°Ø»Õ1©ö1|_x001b_Sÿ¹°™mtëÑ+WúT@Ÿª_x001f_â_x000b_p½</t>
  </si>
  <si>
    <t xml:space="preserve">ƒ¶_x000b_q;½·~È-?%¤AzÁ–d_x0007_O&gt;2§bþ=ðîÚ\²ß</t>
  </si>
  <si>
    <t xml:space="preserve">_x000f_Là_x001f__x0012_ÿ&gt;‰P_x0001_çY_x0002_~v¼ÀÕ×cJà&lt;û“ _x000c_(_x0019__x0001_"ÿøÙ_x000c__x0003_»«U¼¼MàÚZ=&gt;³ú€š_x001f_¸_x001d_ õi‹_x0010_Ð€€«_x0008__x000b_`Û ·_x0003_Jü_x0010_ù_x0017_ë_x0007_Ö_x0003_RìJ²QR_x0002_·”ž._x0019_”””€7Ž.‚‡_x0018_</t>
  </si>
  <si>
    <t xml:space="preserve">_x0010_ùÀÏfàï°{1öê}*ž­¶H_x0007_!	_x0014_„°±µ_x0019_&amp;¼._x0005_j_x0014_Å?CøB_x0017_³laŒUû_x0014_ç1û_x0004_Z_x000e_B_x001f_;j¡‹Y~0Æ*|jó_x0018_¶t?	!ÉÛ«0_x0008_`Í ·_x0003_‡ÐÒ¼†W¡_x000f_À¶Pn_x0007_i0ýG_óóµ»¬œ¦úé</t>
  </si>
  <si>
    <t xml:space="preserve">ÖÀÅA’ìPÖgDHvÿ_x0010_°A"aóÙ_x000c__x0001_ÁU_x001a__x0001__x0001__x0001__x0001__x0001__x0001__x0001__x0001__x0001__x0001__x0001__x0001__x0001__x0001__x0001__x0001__x0001__x0001_Á_x0001__x0001__x0001__x0001__x0001__x0003__x0001__x0001_ÀÀ_x0001_ÀÀÀÀÀÀ#D_x001e_­</t>
  </si>
  <si>
    <t xml:space="preserve">J_x0001_€z_x0002_Ê0f‘Þ*Ö_x000f_X æyª_x0006__x0008_	</t>
  </si>
  <si>
    <t xml:space="preserve">ƒ¶½r;ÏJ_x0012_po_x0018_	_x0001__x0011_ï§Ä4@ƒm’ì‹_x001b_ï]¸à4É¬¬«ƒ_x0017_˜_x0017_</t>
  </si>
  <si>
    <t xml:space="preserve">_x0017__x0017__x0018__x0018_—_x0017_˜›_x0018__x0018__x0017__x0017_—˜—_x0017_‘L	˜ˆ‰–uuµ_x0003_óõ_x0015__x0003_0	ñ_x0005_Û^…AÝŠ¸_x001d_€ì@%D_x001c_þ}_x0012_™_x0002_±@û O´lc^€þÀý`	ñ_x0005_Û^…AN‰¸_x001d_€§À%ä_x0014_‘_x0008_Ø_x0006_ý_x0005_ùly›Kˆ)ß“fÀàO_x000f_* æp2³š8_x0001_c¨’ „-BLõ%$ÑùÜþL†_x000b__x0004_•Ü!_x0001_@–$öÈe\ÿž4_x0003__x0001_ßƒ|Pôä	_x0006_ˆ½Š€¶_x0012_r;/		Ý_x0002_Ø.´_x0019_é`ý`x_x0018__x0010_HaUÎ_x0008__x0008_*¹_x0003__x0017_ø\CÚ¥_x000c_F_x0008_*¹|_x0002_%i_x0006_ì„þ=ù _x0002_Àx±gñ_x0005_ð	…AÛ^¸_x001d_ ÝN‰_x0006__x0012__x0001_’€Ë)ÃÁì÷Èø@ ëgä</t>
  </si>
  <si>
    <t xml:space="preserve">•ÜÓ</t>
  </si>
  <si>
    <t xml:space="preserve">_x0016_B_x0004__x000c__x0017_ ¹Ã.›~G_x0008_*Ñø_x0002_œãuá_x0006__x0006_þ=i_x0006__x0002_÷	ù €¸9's_x0008_Å@aµ	Ú'È}‚(†D7 (!t_x0003_Dþè³_x0019_öùl_x001e_A¹ë_x0019_Ôü_x0008_íõGWÈX?”_x0017_¸]H’_x001d_&lt;Ùî</t>
  </si>
  <si>
    <t xml:space="preserve">9_x0005_§_x0004_4_x0010_@ï@’ì€Hö¦’b@_x0014__x0004_˜</t>
  </si>
  <si>
    <t xml:space="preserve">@èŸ&gt;›_x0001_àÝž«}ë_x001f_J_x0014_íü°ÛmPÈ‚ÔxÁ/ˆ¶ç</t>
  </si>
  <si>
    <t xml:space="preserve">£‘7)Pó"·_x0003_÷56[¤þAÿà_x0008_6IvV§ä¬”·_x0014_ùÙ3“›¾Å¸_x0019_x‹¥¾‰`›Êæ“ð)îü</t>
  </si>
  <si>
    <t xml:space="preserve">hòÜæ_x001b_RžÜÉ²^(ë¿äX_x0014_¼¦!vç—Ì¿/p‚÷«_x000b_s£×ßþn0ÿe#O`££¦^81_x0012_ã#öÛœ~ Ò"!¶ÀžÊ¬._x0018_+Ôs!˜?Àh_x001f_zAÀ†™M‰º_Âï_x0010_€Ð(</t>
  </si>
  <si>
    <t xml:space="preserve">áw‘_x0008_l_x0006_¨_x0017_éÿRVRDNNRTPPNPTRPPTPRR#ETR%F'ˆä_x0004_å_x0004_€¾ÿ|P_x0001_”×z‚S€@_x0003_¤ô~JÉ_x000e_ýÕ</t>
  </si>
  <si>
    <t xml:space="preserve">$_x0001_Ôœg2_x0001_¡_x001b_My¨Ñk-</t>
  </si>
  <si>
    <t xml:space="preserve">pKå£ Å)A_x0004__x0010_LB: `_x0003_¥Sô~J@_x000e_í"$É¨zL!ßû)_x0001_</t>
  </si>
  <si>
    <t xml:space="preserve">ÐO¡$;ý2Øq ušBF_x0002_m¯R_x001d_€'JÜ_x000e_Åú!þÀå@’ìÊãTˆ9@~J@_x0003_ô_x0013_(É_x000e__x0005_Ðþlm´®!§”€_x0006_RèýH’_x001d_ØÝéTŽ_x0001_¦BÒ_x0015_ ÷SIv¢’F</t>
  </si>
  <si>
    <t xml:space="preserve">|eMÒ_x001c_Rc	i€ÓðwCA{_x0014_¸L_x0004_</t>
  </si>
  <si>
    <t xml:space="preserve">_x0015_&lt;öÎøŸAú@~</t>
  </si>
  <si>
    <t xml:space="preserve">I¡=åå‚‰4&gt;æ3l½Ò_x0007_»Rî6_x0001__x000f__x000f_æNÒá1ÎRt_öœÇ</t>
  </si>
  <si>
    <t xml:space="preserve">á_x0012_?&gt;Oy </t>
  </si>
  <si>
    <t xml:space="preserve">9_x0005_ï§_x0004_4@/A’ì@_x001c_Ç_x0015_ò</t>
  </si>
  <si>
    <t xml:space="preserve">?_x0004_l`€È_x0008_}6_x0003_Ã[®_ ÿà*„üû$A_x0005_W·_x000f_òü"iÉ_x000e_}Þ_x001e_$_x0001_®_x0006_°BÌðï“ _x0015_‹¬â_x0007_°ö_x000b_z+ö_x001d_õ zÈ</t>
  </si>
  <si>
    <t xml:space="preserve">Q	A^Li×›¤</t>
  </si>
  <si>
    <t xml:space="preserve">À4Ì’ìÜ_x0001_³É÷_x0004_1Ê_x0012_”d¸ä_x001e_¨³ %_x0012_¼K_x0006_!_x0017_ƒÄl5|_x000b_!„(†É	×ð-ÁCù_x0001__x0001__x0001__x0001_</t>
  </si>
  <si>
    <t xml:space="preserve">aX_x001c_Š_x001c_ø5BãIp</t>
  </si>
  <si>
    <t xml:space="preserve">ðn_x0008__x0018_ÿœ_x001f_ÿ!.±_x001c_jâ_x000e__x0001__x0018_(Hƒž	¹	Q_x000c_“_x0003_€ž”wÉH_x001b_r1päƒM§tC_x0014_Ã</t>
  </si>
  <si>
    <t xml:space="preserve">}°éêK</t>
  </si>
  <si>
    <t xml:space="preserve">¨2µ_x0001_ _x0018_</t>
  </si>
  <si>
    <t xml:space="preserve">_x0008_^:_x000f_</t>
  </si>
  <si>
    <t xml:space="preserve">¹_x000c_˜Â`˜òL_x0008_yPˆbÀ_x0014__x0006_Ó‘gB`(P -‰8]!m#_x0002_oà9¨‚zP_x0019_‘&gt;j_x001a_%†²_x0002_xÉ=H_x001a__x001c_$‰å_x000c__x000b_ò8R×_x000c__x001c_ÛØL_x0008__x0012_\D@1_x0010_$ *zL8-5_x0010__x0004_Î—w7ô7ª„·_x0004_¾Kª=`_x0014_)å_x0017_èë‘ù‰ÎÅ_x0008_¼åàž•°HµíœÀé½Ï†ŽfˆÈ_x0007_ŠŸGîèÍTŠ¹@ÑDb_x0019__x0003_ò _x0011_5È_x0004_/_x0018_K=7_x0004_l_x000f_d‹_x0005_ì÷`æ$X’à%&amp;C_x0006_%÷€8(_x000f_¡à2[_x0001__x000c__x0014_PgÖž‡\x0Hƒ_x001a_(  </t>
  </si>
  <si>
    <t xml:space="preserve">_x001f_A_¢_x0018_&amp;_x0003_</t>
  </si>
  <si>
    <t xml:space="preserve">Z{_x001e_€àÁ }i €_x000c_(|_x0004_PÆ[_x0017_ƒF_x0016__x0008_Èe".ìÄq€Pàb‚€`Ð•€W_x000c__x000f_ßÉ8ô—„çËDuƒ‰ã_x0010_ÀÅ\ØÁ _x0001_¡¯_x0018__x0004__x0001_“q*_x0001_	W_x001a_¾’M1nôF6AAÀ0P0ÐAðJuŒBm¤Ôè€…H°_x0002_Ç&gt; .‹Å`*_¯_x0005_=ÿ-ßE}©Þ2ÏŒj6OÀ±Ô»!é{a_x0014_Ñ‰_x001f_pw_x0016_Æ_x0006_!E</t>
  </si>
  <si>
    <t xml:space="preserve">ðô¯Ð_x0001_³Ê€äð§d²²ÊòÊD_x0018_	²‚Øžþ*	¨JÅ¸R_x0003__x0001_”€Ó8wC_x0017_Ný4H3“z\ê</t>
  </si>
  <si>
    <t xml:space="preserve">_x0015_:_x0011__aŒýŽ”ûåýø‰¡ö_x0017__x001d_rÛ.X÷_x001b_¸c[õÃŸ_x000b_Óífd…¨×ÝbO€VH&lt;_x0005_°íUÛ_x0001_PØˆ¸X?’_x001d_âÏ­QÎU§</t>
  </si>
  <si>
    <t xml:space="preserve">–_x0002_¶B_x0002_'@ä_x001f_&gt;›_x0001_kÃ¦@ž_x0014_ÅÙ_x0001_•O_x0003_%ï®€ràê_x0001_Wˆ&amp;z?% _x0007_¢G’d_x0012_ Ð_x0015_ÒÔ‘_x0008_l_x0006_‰ÿ_x0006_ù&lt;)</t>
  </si>
  <si>
    <t xml:space="preserve">ä_x0003_‘</t>
  </si>
  <si>
    <t xml:space="preserve">I²ì_x0008_¯_x0010_¢ù‡À	_x0010_ë–Ïf“¢ÜšÀË $;_x0015_ðÓ7TÝ©</t>
  </si>
  <si>
    <t xml:space="preserve">Á_x0006_øO	h€Þ_x0011_%Ù_x0001_6Ã¥j05_x0008__x000b_9_x0005_ï§_x0004_4@îB’ìÀ\þ_x0016_ò_x000c_?„l €È‚|6_x0003_ÃqÍþUÈõª</t>
  </si>
  <si>
    <t xml:space="preserve">(ƒ</t>
  </si>
  <si>
    <t xml:space="preserve">_x0004_ÆH¹àÀb€"_x001c_fxRx’Ê¯dÍÜJ)®yR'"¤Ï§Ð"Lø© N_x0001__x0001_</t>
  </si>
  <si>
    <t xml:space="preserve">ÎBÐû)$;÷·›_x0002_°_x001a_ …œ ÷S_x0002_v¿;!I°þH_x000b_9_x0005_ï§_x0004_4@¶A’ì i~_x0016_â_x000f_°?%8_x0001_z_x0011_–d_x0007_\_x0002__x001b_wç@z´@lv[ˆ)ß“fày_x000f_*_x0018_ÒR! CÀ_x0006_oˆüËg3ní_x0014_!é_x0002_p_x0017_C_x0015_™n…‘_x0005__x0006__x0005_¥!B¡_x0001_€É&amp;‰P_x0001_8ýc}_x001d_Ð"ù_x000b_¬ß9ŽlÇyºgk_x0010_]÷E_x001d_F_x0004_øOP’_x001d__x0012_|sËOú³Þº_x0015_Fy_x0018__x0014_”f	z_x0014_E_x0002__x0015__x001c_„€–«-_x0019_#„\_x000c_ž?Ltnˆ_x0012_D7B¨H(Ä_x0010_ aà@¡·1_x0019_qD._x0006__x000e_äXåFˆb˜4_x001c_«Üˆ_x0001_U¡†ø&lt;GÒË‹$ËBlÇ)Œ1Q}Jp</t>
  </si>
  <si>
    <t xml:space="preserve">5b_x0008_Ÿ&amp;Ón4&gt;_x0005_|òâBN_x0001_û)_x0001_</t>
  </si>
  <si>
    <t xml:space="preserve">Ði$;pÎ&lt;…ø_x0002_È¯Â €mDÜ_x000e_Ò¾7B_x0006_î€@Eï_x0012_‚J2i@M_x0019__x0001_m@JB_x0017_8Œ:L_x0019_#ã_x0003_¥@z»_x0010_ò€Û«Ð_x000c_`ý ·_x0003__x0012_¤_x0012_`%_x001f_é</t>
  </si>
  <si>
    <t xml:space="preserve">o_x0013_ðƒ¿_x0005_¸ïý_x000c_SvE0¡ølH’_x001d_4íØ_x000b_9_x0005_§_x0004_4À@ïB’ì€™v¤²_x0014__x0018__x0010_&lt;_x0001_"ÿôÙ_x000c_n¸~_x000f_dþõ_x000c_xR”d_x0007_’³_x0017_’_x0001_P_x001e__x000c_C_x001c_Œ¥²_x001b__x0002_âX¾_x0007__x000c_1_x001d_¹˜_x001e_8’`K_x0005_€mÐ_x0007__x0015_¨í‰=ˆlf_x000e_K_x0005_ÑÁ_x0019_y±`»¾¸5ÀFàwC»éÈŠ_x0015_à6Œî_x0017_pw—7“VªQÙ¼ª_x000f_¢!—Þ_x0002_—ªi_x001f_P°Bˆü(»W¼ýƒªP?:d7jé5l’R»æþ</t>
  </si>
  <si>
    <t xml:space="preserve">®¦ƒe˜ÀïZäF</t>
  </si>
  <si>
    <t xml:space="preserve">”_x0001_‘_x0018__x000c_$X_x0014__x0013_°w’ÁÒÌS_x0008_Âe_x001c__x0018__x0019_~Z‡ð0´8£_x0017__x0017_I_x0004_°JÈ_x0011_.!º´_x0004_œê‚_x0016_xh_x0010__x0001__x0018_’_x0010_è-á_x0010_¡_x0005__x0010__x0017_„Š_x0002__x0003_ˆÄ</t>
  </si>
  <si>
    <t xml:space="preserve">ÔÀÃ	ÇÆ@ÀÀ_x0002__x0007_j_x0005_"A$†BBšyHxçÍHH_x0007_`x_x0003__x0015__x0015_ R_x0006_|^_x000f_“ñ_x0010_€$Q§9XÀ_x0016_}X·Í`×it¿¾™rØuNœÈ®®Ó¥ëó_x0018_½ÀjdQ!_x0006__x0005_&lt;pu{šã&gt;5šÙlvîÓ…¸~úÙuÎ}Ú_x0010_ì:]ºÆ»w‘Á^k¬`_x000f_“Q_x0001__x0002_œ€yq_x0019__x001f_(eÚ_x0016_iÙ_x0004_¡\Éw¡Ôý=K´8_x001c_y¸_x001b__x0002_X…ú2?W †Úé E€éeÅ_x0008_5Å=8| ”QgeT€negÆ_x0007_J_x0019_¼ET€È‰OmÆ_x0007_J_x0019_'LT€‹W{|Æ_x0007_J_x0019_?LXœþVÆ‰USÜƒÆ_x0007_J_x0019_ðS%3_x0008_Jî`1¢)R‚É™Í2±è_x0001_€Ú+_x0005__x0005_bª¼ÇR#†·È_x0010_íw»^ ðjKæ"%(_x0013_à…_x001c_$4_x0012__x0010_HH*ë’_x0011_ H ¨C€_x000c_|$á_x0010_4Va”_x0017_TƒSî_x0013_îbP†žžŽ’ñR@í_x0016__x0015_ _x0006_Ôgþ’ñR€­YÓ90_x0015_×“ýâÅY_x000c__x000c_@€±ÔCCÇYv€K€_x0007_™_x0008_c©ì†€Ÿÿ²g2¦_x000f_”2</t>
  </si>
  <si>
    <t xml:space="preserve">_x0010_n_x0008_</t>
  </si>
  <si>
    <t xml:space="preserve">7ÃÐ_x000c_}Q_x0001__x0002_4I-9_x0019__x001f_(e–/ÉÁ_x0001_(e8Pœ/_x0019__x001f__x0001_ÙÊQñ(e_x0004_€ÀR_x0019__x001f_ ¤_x001d_&amp;_x0015_R_x0006_: ½’ñ9_x0007__x0012_šL_x0018_"_x0017__x0003_9º_x001a_hb˜Xð_x0006__x001a_FˆDž®€R%Òäd¸BPÉ_x001d_$xQ_x0002_;O_x0006_±‹Æ@À„_x0005_Ç(x&amp;G</t>
  </si>
  <si>
    <t xml:space="preserve">Q_x000c_“_x000c__x0004_L_x0018_pŒ‚g_x0014__x0014_Xƒ1„¯T‹_x0005_Q_x000c__x0013_HKðJ_x0002_C_x0012__x0003__x001c_C_x0014_ÿž4P_x0001_´Ûƒì$_x0007__x0012_ù_@»¾_x001e__|=È_x0010_g¶6 _x0001_6&amp;Ã_x0004_Pœ[ãØÇ_x0015_)öS_x0001_"C*À»kà¬CÈ'“f@fàß“_x000f_*Œvý¯6(Í6¶%Ã_x0004_ŽÚ¥@	¼Sa1Ì¹³|_x001b_SÕ¹°™1õŠÐÿP÷Â!§”€_x0006_œèýH’_x001d_DaíTÒ2¦žd›Œ_x000f_”€_x0001_¤!¦€Oš¨OìA&gt;`‰°†l_x0004_ß'á</t>
  </si>
  <si>
    <t xml:space="preserve">àý“_x000f_*_x0017__x001b_…¸@¬€d˜S¡¼Ã´_x0003_×SDþ!`_x0019_ü_x0016_ä³¬¼°!óÂ³=_x001d_0_x001f_ÁJ&amp;&amp;ÎÇ_x0011_§+(  `@fa#</t>
  </si>
  <si>
    <t xml:space="preserve">T(‘_x0018_ÆÀ€Jî   _x0010_b˜8!QFU@_‘P_x001c_Ã+1ŒPðú( 8Dó	[Æá`</t>
  </si>
  <si>
    <t xml:space="preserve">õÝ_x0010_¤õO“J†_x000c_•Ü.ÏsF_x0004_döÀ”2ô½Q(_x000f_@o_x001e__x0015_ ÆøÔ¥‘ñR€½_x000e_A_x0016_À×G_x001e_^”ÙXj_x0004_Oàé¡Ý_x0010_V_x000e_ô3ž.Ò¨_x0001_;G_x001a_'_x0001_•Üa_x000e__x0002_  û•2‘p_x0001_²@_x001a_°B_x0002_€#ÃJÀ“€„_x0006__x0018__x0012_Ú_x000b_00L_x001a_1_x0008__x0008__x000c__x0018__x0010_P@ à0_x0002__x0011_¢ _x0010_`_x0001__x0002_`_x0006_€H@E€Ã€Î_x0012_C	_x0002_`€(ª’L_x0014_) %Á&lt;ÄPù.@_x001a_¯Ï_x0008__x0012__x0002__x0004_	‚„AB_x0001_€ !@PƒØcDþ!`_x0019_}Fô³(&amp;úù&amp;"·!Ö–j#_x0001_ÀeBe˜”ëÝïÛA_x0016_‡_x0002_àˆ_x0011_Ê¸þ=i_x0006__x0002_Õ_x0004_ù €û_x0008_;Ò_x0005_Âðû” –Ð_*_x0019_j._x0006_Ž_x0008__x0006_”_x0016_CD1Lân@i1_x0011_‘ç#_x0007__x0007_|yø’¹"ÈÅ`Q_x000c_SÿNè__x0004_(($Ä _x0014__x0014_Ž_x001c_!úT#_x000e_¼_x0003_TÍ&amp;IŒ _x0017_‚°_x000c__x0013_ÜÉ$1c¾Œ$_x0007__x000c__x0005_ø_x0001_;ˆ]Êk ’</t>
  </si>
  <si>
    <t xml:space="preserve">…¯`"* À_x001b__x0012_™þ}þ _x0002_¢¯úÇbë&gt;É÷_x001b_ú_x0005_}Ð»_x001b_Âè]¾Dà	¢åQZñœ_x0015_H'ï_x0017_ Ð</t>
  </si>
  <si>
    <t xml:space="preserve">_x0008__x0002_§ü</t>
  </si>
  <si>
    <t xml:space="preserve">Ó?Ü_x001c_ð}m_x0010_è6H[çv©ÀX­Bÿ°_x0005_‡_x0004_j€È?}6_x0003_»†Ý_x0003_~âgÃž_x0014_¥Ù_x0001_–Y_x0001_%wtB×&gt;[ñH|_x0017__x0003__x0007_Ž ¯b"å¢@ÃîÈ_x0019_@@Ð_x0015_€ÐB@1Lz‚äULD\_x0014_h_x0018_Ñ_x001d_9£_x0008__x0008_ºâ_x0010_Z_x0008__x0008_ÏGO_x0010_¥""Š</t>
  </si>
  <si>
    <t xml:space="preserve">\}1^_x0004_•Ü¡_x0001_€?%_x0003_–C€ÿž4P_x0001_÷é_x0003_}[oö_x0002_	žC_x0014_àß'‘*_x001e_‰Ò_x000f__x0006__x0006_¦Ü_x001a_¬êb_x0013_‚f_x0007_¨_x0013_â&gt;êÊ_x0006_ý””_x0005_è%X’_x001d_âqÝÝ_x0008_Ý&lt;YÖ‘+¶&gt;dü¬8¬&gt;¾8¨8²&gt;®&gt;£8²&gt;Ö‡ÖÇ_x0016_Ç_x0016_GÕ‡_x0016__x0008__x0016__x0008__x0016_G–G_x0017_Èú¨Ç</t>
  </si>
  <si>
    <t xml:space="preserve">Ùêðúà</t>
  </si>
  <si>
    <t xml:space="preserve">Ù_x0002_ñòðúèúè_x0002_ÙúøÒÀ_x0002_ÙâÀúðâÐâ¨êÈúÀâðêÀ_x0002_Á_x0002_ùêÈÒ¸êøêÐêØ_x0002_Ùúøâàê¸_x0002_é_x0002_é_x0002_©òÀúÐú°_x0002_Ùê¸_x0002_ÙÚ¸ê°òð</t>
  </si>
  <si>
    <t xml:space="preserve">Éê€úÀúÐâàòÈúà_x0002_Ùêàú¸_x0002_é_x0002_¹úà_x0002_á_x0002_Ùâ¸_x0002_ÁÚ¸ò¸êÐÚ¸úÈêàúÈúÐúÈ_x0002_Ù_x0002_©úÐâÐ_x0002_ÑúÐâÈúàú¨úðúðêÐ_x0002_áúðêÀúØúØúÐâ¸øè_x0002_±[_x0001_ò˜„}xqT}d}hyPyLi\uXxiPqXqhy\i\u`ypu\\uP€q`it}x}h}|}Pu`tul}tptqhmpu\€d|xllpp€}xypp}|hmxuthll}tduX}ltuXuT}xxu`hh}X}dpx}lh}XlqXqhupq`t}lyx}l}lup}p}_x0002_|ÍÈ@€ŸXƒ_x000e_½_x0008_5€_x000e_</t>
  </si>
  <si>
    <t xml:space="preserve">_x0004_á_x0001_ŸXƒÑõ”4€_x000e_^Ä_x0001_ÔdÀ_x0008__	_x0006__x0002__x0001_(EÀC¶_x001b__x001c__x001f_ÀÅ</t>
  </si>
  <si>
    <t xml:space="preserve">SHe6_x0019_peÂNÆ_x0007_J4_x0005_ð„v_x0010_XEECN‡eL_x0007_J_x0019_ö€uMÆØOWDRch‡eöN‡eÆ_x0007_J_x0019_€ïLt€pe_x0017_RÆ_x0007_J_x0019_€ôHt€¦^½[Æ_x0007_J_x0019_€oIv½['^J_x0019_¦^uGÆ_x0007_Øš”€J_x0019_¦^vGÆ_x0007_€Qx 0Wu˜J_x0019_@WoGÆ_x0007_€Ì€z°œ˜of&lt;Pr‚Æ_x0007_J_x0019_ôNv_x0017_RLˆJ_x0019_pe¾IÆ_x0007_€pe’pÆ_x0007_J_x0019_€îH‡˜[&lt;hh_x0019_¦^½HÆ_x0007_J€öš´€_x0019_¦^ØHÆ_x0007_Jüz°˜Fh¹Pr‚œ_x0007_J_x0019_&lt;€îNÆ‚œ˜v_x0019_&lt;PrNÆ_x0007_J€õšt€_x0019_¦^ØIÆ_x0007_Juy2\¨ä_x000e_Á¸_x0017_!»(Ã_x0005_‚Jî «_x0013_¹4€J_x0019_Fh|FÆ_x0007_€wá#¶Oš_x0001_î€A&gt;¨ÀNîöÐ_x0005_]•Ÿ¼…?{š£_x0005_&gt;1uÙlvÓ…¸šúÙuî}Ú_x0010_~:]ºÎ»w‘ì¬Æ™ÌOèAÑÇ_x0012_</t>
  </si>
  <si>
    <t xml:space="preserve">_x0012_·DA_x0012_„„_x0004_¯_x0016_Ž„‰_x0010_‘p˜ ð_x0006_ €Ày– *_x0010_Tr_x0007__x0002_ìŠP¶“á_x0008_A%wV ¦ŠöE™1C._x0006_‰»_x0008_úc†(†w_x0011_ôœ‡˜_x0008_Ÿ„"€þá&gt;¨õ=BÉ«Í_x000e_lz­+ŽÛ ®Ñ‘“_x0008__x001d_ó_x0002_ýÙëŽhÌG7"Ï@¤€d˜»`^z¼%_x001e_r'}_x0012_«þ€ü _x0002_‚Æs–‘_x001d_6[„”	’¬ºå</t>
  </si>
  <si>
    <t xml:space="preserve">_x001a_\</t>
  </si>
  <si>
    <t xml:space="preserve">»|ðë¹_x0013_N¹_x0006_Ù_x0012_Â‚JñdÊÍ5_x000b_s·€@G7‚˜Ãç@d@Þ@&gt;ä_x0014_½Ÿ_x0012_Ð_x0003_Û_x000e_I²àÙ}H9€ö*_x000e__x0002_Ø6Äí7_x0014_»O2_x0012_nd¸É_x001d_ÆägBPL†_x000b_•ÜáãÀ_x0012_&amp;_x0004_t‚¨BPÉ_x001d_3(C€¾RF†\_x000c__x0011_t„Ãk†°_x000c__x0013_t„Ãk_x0006_	¤%_x0010__x0012_®_x0003_-$€_x0002_jHø"_x0012__x0012__x0008_”Ž1¸d_x0002__x0005__x000e_ _x000b_0“Ô‘_x0008_l_x0006_ÊÙ_x0007_ú¬Ù†s&lt;)Ê3_x0003_Õ_x0002_J²Û_x0004_*z€_x0016_Õ_x0010_S¿'ÍÀÞ _x001f_T`4±Bü_x0001_žT_x0003__x000c_ÿ_x0002_P_x0001_ˆr§~t_x0013_D'ñ_x0007_db@_x0012_Œ_x0008_9_x0005__x001f_Â"H@äF&gt;›_x0001_€[ëtb_x000b_pŽ§0ø÷¤_x0019_</t>
  </si>
  <si>
    <t xml:space="preserve">õ_x001e_äƒ”üCH7}_x0012_Ìþ?û _x0002_µ_x0001_î¿»@_x000b_J½_x001c_Bæ_x0001_ÿžd_x0003__x0001_Y…|P„Zt¿_x0004_£M</t>
  </si>
  <si>
    <t xml:space="preserve">X’@k_x001a_£ÃD_x0008_¢_x0010_ƒV@¢°_x0001_Eˆ8üû$2_x0005_6öA„ê±ö¿Þàš°_x0011_r</t>
  </si>
  <si>
    <t xml:space="preserve">ÞO	h_x0001_€k„$Ù´å#ä_x0015_Ÿ_x0012_Ð€½</t>
  </si>
  <si>
    <t xml:space="preserve">J²_x0003_*kÙ±F€ÀGˆ_x001b_[_x001b_a_x0002_Ï¿_x0003_–°O†t¤u¾/¶Ö}2À}2øB_x000f__x0004_3_x0012_€Ÿ?¨_x001b_óô/÷[ ¢+Ñ54É%!_x0018__x0001_ÈÅ°_x0001_J_x0012_ò'Ð	òA_x0005_`RS»Cþ_x0004_á{„˜ç_x0001_ø_x0006_'!©ðï“à_x0015_Ž%à_x0007_Í¢øï°Ñeõðæs-èèF_x000c__x0013_uÉ_x0014_°eÔ§„štäIkˆ(_x0019_¥$l_x0001_YüûöA_x0005_Áüf_x0015_Q]Ú_x0010_t±H†	†</t>
  </si>
  <si>
    <t xml:space="preserve">n_x000e_€Û/kÄ_x0014_m$%ØRˆ_x000c__x0013_Ôo¬_x001e_md‚–ø÷Iƒ</t>
  </si>
  <si>
    <t xml:space="preserve">&amp;U_x001e_ì{ú_x001f_Ò€Õø_x0007_’</t>
  </si>
  <si>
    <t xml:space="preserve">$_x001b_ð_x0012_ø÷äƒ</t>
  </si>
  <si>
    <t xml:space="preserve">¨vÔ_x0012_)_x001a_%‰€E¼¢á_x0003_x1kp_x0012_JæÉk*™•¹_x0018_$_x0013_E’»_x0018_</t>
  </si>
  <si>
    <t xml:space="preserve">_x001a_RŽ_x0018_a_x0019_&amp;ŽE’»N</t>
  </si>
  <si>
    <t xml:space="preserve">_x001a_R_x0001__x0012__x0012_ö_x0018__x0012_@_x0005_</t>
  </si>
  <si>
    <t xml:space="preserve">ã•0æÉGœˆýHÓˆ”Á„¸çd| hQ_x0011_ì_x0014_˜H_x000e_i‡éœ_x0005_ð…[Ö_x001c_¹ÒÇA_x0006_| ”!p^d_x0013__x0014_…qfYà†_x0004_p_x0005_@_x0004_ _x0005_ððÅƒFÉ×_x0018_õ”AÓˆæd| øà_x0013_B_x0005__x0011_‚Jî´ÀIH:y2àí£_x0014_è Ãx</t>
  </si>
  <si>
    <t xml:space="preserve">_x0014_ P_x0012_E_x0005__x0008_aêÕ»d| ”øbFe	Áy†Tl| ”.-yO _x001a_øZ</t>
  </si>
  <si>
    <t xml:space="preserve">ÖÃWˆZ÷bþÄQ†_x0011_Ð“p‹_x0017_¹_x0010_Ò’ë`ì‘2·Œø@)_x0003_~É©_x0001_L½°5Œ_x000f_”2jŒe°É_x001d_®_x0008_@ÉBP~BN_x0001_ù‡€</t>
  </si>
  <si>
    <t xml:space="preserve">_x0010_i‘ÏfØÇú…Ð_x0005_?_x0004_j€È_x0003_}6_x0003_Ãsßì¥_x001f_çuž_x0014_%Ù_x0001_6ï}ófBN@Ÿ€PÈ0þ}_x0012_Ì_x0002_Õ?ú ÿlÂ»`‹0</t>
  </si>
  <si>
    <t xml:space="preserve">Ñ_x0004_ä_x001f__x0002_6_x0001_@ÿM&gt;›_x0001_Ä_x0003_–B&gt;ÿž4P_x0001_¬éŸ|5@_x0001_@_x000c_@_x0015__x0001_dYC_x0011_ ó_x001a_ÀgÈ_x0015_‰_x0007_‡T_x0008_Õ_x0008__x0016_HÔ	ÕÈÔˆ_x0015_ˆ_x0015_‰•‡U_x0008_Õˆ_x0015_HUˆ•_x0008__x0015_É_x0015__x0008_Ö_x0007__x0015_È_x0015__x0008_×	V_x0008_—_x0008__x0016_È_x0016_IÖH–ˆVˆ_x0016_	ÖÈÖˆÕÈ_x0016_F×_x0008_Öˆ•_x0008_–HU_x0007_UG–ˆTˆ_x0016_HU‡_x0016_	VGUG–ˆÖ_x0007_Ö_x0007_W_x0008_VIVÈÕÈÕ_x0008__x0016__x0008_—_x0007__x0015_H_x0015_ÉU_x0007_ÖÈ_x0015__x0007_–ÈÕ‡UˆÔ_x0008_WHUÆTÉTH_x0015__x0008_ÖGVˆÖÈUHVHÕˆ–H_x0015_ÉÕHÖ_x0008__x0016_È•ˆÕ_x0007_V_x0007_U_x0008_ÕÇT_x0008_–ÈUÉ_x0014_I_x0015_ÈÕˆUGU_x0008_ÖH_x0016_‰•‰T_x0008_•É_x0015__x0008__x0015_I_x0016_I_x0016__x0008_ÖÈ_x0015_HV_x0008_UI_x0015_ÉÕÈ_x0015__x0008_U‰ÖGUV€_x001a__x0013_\!MÜT#U$W_x001c_V_x001e_R_x001d_W!V#V_x001b_Q R!W_x001e_S_x001d_S W!W_x001e_X!W_x001c_X#Y_x001f_U_x001c_X!\#V$Z$S X"V_x001f_Z_x001f_]![$U W_x001f_X_x001f_W$]_x001f_Z!^#[#Y#X![#Y"Z$Z \#X%\!U_x001e_W ]#[_x001f_\$U#[_x001f_V S%[$W T S!]#X_x001f_U#W!U U$X$Y#Y"Y!U_x001f_X#V_x001d_U"U X!V"Y$X [#V$V!W#W$$„F_x0019_:ð_x0013_k°ï‰_x0006_‘&gt;</t>
  </si>
  <si>
    <t xml:space="preserve">’yþ}ú _x0002_w¼à3^_x001f_aµ=vÍö_x0007_9®õ-Ø¤Í‹Ã×b$ít_x0007_íüS#ÏI:g</t>
  </si>
  <si>
    <t xml:space="preserve">ìýàÈŸ¼ü_x0003_«¦MzÃ¹qk‘‰RI@î‚†uÈ_x0016_æAT;Ì_x000b_áO½å"èS^q-––_x0011_ñDŸ¦cúå {_x0005_Ëñ(Ø™Fõ_x001f_bÝ_x0013_ ½^ûÖ­×YÔ_x0014_N“¯qº_x000b_Ó­ ^j¶¿d_x001f_ìc5Ÿ_x000e_ª¬û_x0013_®ë_x0015_</t>
  </si>
  <si>
    <t xml:space="preserve">þ«·àHK²g_x0019_§€1ß;)ðˆÇ†!d*=È€ŽnÊ0_x0001_œŸÿr7µÞ_x0017_u…©÷Ú_x0012_KŠHOì'¿»Ÿó_x000f_´_x0017_‡HwXnÂ_x001e_®nè¶W&lt;5úæÂŸd\_x0001_ž4_x0003_Zÿƒ|P_x0001_ÀyöÛ¹_x0005_€£{Ò_x000c_ÀüòA_x0005_ö¢HÓ_x000c_ða&gt; ø÷¤_x0019_</t>
  </si>
  <si>
    <t xml:space="preserve">U_x001e_èƒ03Ì;W¤I_x0019_`Kµ‘Lww 2@l5e\_x0001_ž4_x0003_Æÿ…|P_x0001_@W•Y‘_x0006__x0006_·÷¤{Ò_x000c_Èü_x000f_ôA_x0005__x0013_â3o_x0010_¹Áe\_x0001_ž4_x0003_úÿ‚|P_x0001_À²Í~_x0011__x0007__x000c_ø0—ü{ÒA_x0005_x*_x000f_ú‰ú9u€• Ðf_x0002__x0018_8¦BJK	¹_x0010_Å0Ù„­´”J´@@@xˆˆ€@@€@@ˆˆˆ@Ö_x0008_Q’€{y_x001b_[_x001b_a_x0002_ÛÑ_x0005_—ßè_x0003_ýk [†¹_;&lt;_x001d_rõ€·_x000e_…œ_x0002_S_x0002__x001a_l ÷!Iv@7;_x001b_©	›	(_x000b_¶T%Ã_x0004_j/_x0002_iì›&amp;h–f¦~F+i&amp;¯g²(wYÈ7Àþ!`_x0003_D_x001b_è³_x0019__x001d_° ]_x0010_6µEú$_x0005__x0001_@GX_x0002__x0012_5Å@á_x0016_¬_x0007_7È_x0002_	_x0003__x0003__x0003__x0004_Œ–ƒ„_x0004_ƒ‚ƒ_x0003_“„ƒ_x0017_ƒƒ_x0003_„„„ƒ’ƒ_x0004__x0004__x0004__x0004_“_x0003_ƒ_x0002_ð‚ÂÐ‹`MA_x0014_Ã¤_x0018_`=¸´_x0014_H_x0018__x0018__x001c_ `˜_x001c_$$_x0018__x0014__x001c__x001c_$$_x001c_¼_x001c__x001c__x001c_   _x001c_”_x0014_   †ž_x001c__x0018_</t>
  </si>
  <si>
    <t xml:space="preserve">„_x0017__x0014_]_x0004_k€”!_x0005_äbàÐ1Lx_x0016__x0016_x_x0016_DðºŒ</t>
  </si>
  <si>
    <t xml:space="preserve">b(+Ü&lt;ƒW@@B_x001d_ÞB I_x0012_´_x001a_dÈ_x0001_À_x0018_8t¦P«_x000c_¹L˜ƒ”­2D1`_x000e_RBSBäù_x0004__x000f_èãâŒnÈø@)À§.$_x001f_&gt;	`Àÿ_x0003_P_x0001_Äóüßé®û_x001b_ß_x0005_ü_x001a_@&gt;_x0018_2_x0015__x0001_"ÿ_x0010_8_x000c_â_x0011_òÙ¤(V»ð_x000e_</t>
  </si>
  <si>
    <t xml:space="preserve">É_x000e_^’èÄþ6þ_x0011_L_x0001_F_x0002__x0002_C€-ÕÈ0_x0001_øÆê</t>
  </si>
  <si>
    <t xml:space="preserve">€H_x000c_q{½ŸR²_x0003_›û JÂ^/…€×.e˜êNfm4òÆ¤ÚFæw€ûÑÐD2¤_x001d_&gt;	f ÿ_x0003_~P_x0001__x0006_}¬ëÕm_x0001_=t½IÐü°_x0004_˜!ðï“_x0007__x0015_yž&amp;è#í*è+_x001f_¿_x0002_À_Á‘r_x0012_	OÐ_x0019_ÿ&gt;}P_x0001_µÿOEÙ/hžhž-ûÌš¬MóÇ_x0016_€_x001c__x000f_tÄïI3àð&amp;È_x0007__x0015_Tuï_x0010__€ÒU_x0018__x0004_°íˆÛ_x0001_Bù†Cà_x0002_'Ñ_x000b_LàßÅ_x000f_*_x000e_à˜¯óüvüšÇ·@ £_x001b_¡Lsz`2ŒYáî_x0001_¸</t>
  </si>
  <si>
    <t xml:space="preserve">XCNÐû)_x0001_;Óí$`Ž_x0008__x0007_¹oÅVîëÉÊ_x0001_¥</t>
  </si>
  <si>
    <t xml:space="preserve">O-Mª¹þðÅ°¥FÀ$Ž¯Ú</t>
  </si>
  <si>
    <t xml:space="preserve">_x0001_ð1:RÑÞàc	_x001f_ƒ_x0017_|_x000c_-¶MÒ _x0004_F”SeŽ¥Ú</t>
  </si>
  <si>
    <t xml:space="preserve">_x0001_W¨s¬†QªtzÄŸ’o“ôI˜%†`_x0003_Ì^EAÛ‰¹_x001d_Ú_x0005_Õ\_x0006_hà†è_x0002_þ=i_x0006__x0002_µ_x0007_ú ÿ_x0008_8k˜_x0006_À!§èý”€_x001d_ëeH’|sŽG¦_x0001_`_x0006_TÕðï“_x0007__x0015_îÈ¬Òp¸ö_x000b_) tÈz?%d_x0007__x0006__x0006_µ{_x0007_’_x0001_ãëÐ`Kµ™L/_x0002_R2”‰\gzb_x0014_›_x0014_º‘IÊt÷1=1ŠM</t>
  </si>
  <si>
    <t xml:space="preserve">ÝÈ$e¢í_x0018_ž_x0018_Å&amp;…nd’2Õn_x000c_OŒb“B72I™¶3†'F±I¡_x001b_™¤LÚ_x000f_C_x0013_£Ø¤ÐLÒ&amp;ý†¡‰QlRèF&amp;éSEÃPÄ(6)t#“ô(@vˆ7þ}_x0012_Î_x0002_õ_x0004_û HúÎdCò†øÝ!…ÀO¬•WD_x001a_¾0_x000f__x0001__x0005_ï§_x0004_4@ÿA’ìPÆ˜_x000f_Q_x0006_¿O‚_x0019_À›@_x001f_T]÷»¸öTC_x0006__x0001_Ž®fè´0	@–„L_x001a_S_x0006_¨”€’ÐE8Kei.J# _x0008_ÀÑ _x0008_à</t>
  </si>
  <si>
    <t xml:space="preserve"> _x0008_@_x0008_ 	€_x0008_à	€</t>
  </si>
  <si>
    <t xml:space="preserve">_x000f_åJ</t>
  </si>
  <si>
    <t xml:space="preserve">Ñâï×_x000e_Í*ò</t>
  </si>
  <si>
    <t xml:space="preserve">ü‰Ð@)ã</t>
  </si>
  <si>
    <t xml:space="preserve">°ŽÈø_x0014_3à&gt;ÄðïI_x0007__x0015__ø&amp;È_x0014__x0001_ü_x0010_ñ6¶6</t>
  </si>
  <si>
    <t xml:space="preserve">_x0004_§Á'Ã_¦_x001a_O_x0006_·efn_x0015_¼WÅÞ…tIµ7Û˜ªŽ…ÍŒá[þÏˆNh£NÈ|“€ˆ"?ä_x000f_U‹Q_x000c_“=ØS_x0005_Àˆ2þ}_x0012_Ê_x0002_Û_x0007_ú k¨Ù€ûö&amp;ƒ_x0007_ ”!6ø[h|ø_x0018_E_x0005__x0008_”‘»U_d| Põ…_x0005_</t>
  </si>
  <si>
    <t xml:space="preserve">_x0018_Õ$5”‘»U§d| xp&amp;Ñ_x0007_~b</t>
  </si>
  <si>
    <t xml:space="preserve">_x0004_•_x0018_Ñð¹'_x0019_H‚_x0001_5™¡Ñ]X áG*@”Æ`*ã_x0003_¥_x000c_À:#™©_x0018_0Ø2‰ã_x0004_¹8AX†&amp;A_x000b_ä#Á_x0007_ %Á_x0002_à_x0018_S†7_x0004_n×</t>
  </si>
  <si>
    <t xml:space="preserve">dÐ­)_x0003__x0006_à%÷€</t>
  </si>
  <si>
    <t xml:space="preserve">N¦_x0010__x0010_r</t>
  </si>
  <si>
    <t xml:space="preserve">ÞO	h_x0001_€è‚$Ù@‘ì!_x0004_</t>
  </si>
  <si>
    <t xml:space="preserve">ÁKî_x0001__x0019_ü*6 !ÄðïI_x0007__x0015_õÎUÈ2J_x0012_á°9(_x0019_.Tr‡¹X _x0010_*“Q_x0007_ÈÅ`Až?0.n°_x0012_ù0.¨%7Bä“_x0012_l_x001b_d¸É_x001d_tÎìEBPN†_x000b_•Ü_x0001_èÀs'_x0004_</t>
  </si>
  <si>
    <t xml:space="preserve">eØ¯X3 ðª„Ä *Tªa_x0012_”P_x0013__x0014__x001e__x001f_ .ÖpêEïJw´‘|_x0010_”Do€‡À_x0006_ˆüCg3ñ¹</t>
  </si>
  <si>
    <t xml:space="preserve">Ð*w_x0016_°§€_x0006__x0013_!èý”’_x001d_Uÿ%H_x0001_x_x0003_(BLÿž4P_x0001_þÌƒ|@7ì_x0018_!_x0003_%w˜±À—	AS~J@_x0003_ô6$É_x000e_²úö!¦Oš_x0001__x001f_€B&gt;¨ </t>
  </si>
  <si>
    <t xml:space="preserve">w®_x001c__x0002_P¬œÉï_x0008_r1 ŠaÂ_x0003_üŽ ¯”I_x0012__x000c_¨É~Œ„¼_x0002_÷S_x0002__x001a_ ZAIv@3=«Y_x0008_C_x0012_0	`ck2L_k^ÀÛ@iw_x001f_—/qã|;$_x0001_ä(!1	àß'‘*po _x000f_éNÑžøEÐ’_x001d_ÈÞHDÓM</t>
  </si>
  <si>
    <t xml:space="preserve">•èØˆZR”Ÿ_x0018_Î]_x001e_&amp;ŒXj†»à£ªÝ_x0010__x0001_¦1úC¶Î_1’ö5]&amp;_x000c_K_x000c_@£^_x0004_ÀÄ&lt;NK</t>
  </si>
  <si>
    <t xml:space="preserve">_x0001_íÕØ4¦1õÈÈÉÈÈÈÈ-o/È11111111B111XX®º_x0008__x000b_Ë}aaa±ÄÒ5a°&lt;§ÛÄÄÄÄ˜˜˜ûc©J‹</t>
  </si>
  <si>
    <t xml:space="preserve">÷Û™_x000b_</t>
  </si>
  <si>
    <t xml:space="preserve">ŽŽŽ_x000e_ŽŽŽŽÐ¡Éœ‚@Ê%‚‚‚‚‚‚‚‚¿õ‚‚%%%e%%%%$%%%Q_x0019_)Z™RQQQQQQÏ.PQKKYTKKKKËTKKŽõeJ–––––_x0016_­–iÐB—–b‘û––––––––XZ£–¥¥¥¥¤¥¥¥g´´&lt;!V¡ý_x0006__x0006__x0006_æ_x0006__x0006__x0006__x0006_ºþ_x0007__x0006_vvvvvv¸v_x000f_vvv[ˆ·&amp;;;;;;;;;Ù_x0006_;v</t>
  </si>
  <si>
    <t xml:space="preserve">r</t>
  </si>
  <si>
    <t xml:space="preserve">êç)8o_x0007__x0007__x0007__x0007_í{_x0002__x0007_ÁyÃyÁÁÁÁÀÁÁÁ*_x0016_˜m_x0016__x0016_««_x0016__x0016__x0016__x0016_­Î_x0002_</t>
  </si>
  <si>
    <t xml:space="preserve">_x0005__x0005__x0015_„ƒ_x0004__x0005__x0005_   üÔ_x001d_aÜÜÜÜÜÜÜÜ&gt;Ü`Ý))³n())|$%å©NîAý_x0010__x0010__x0010_Ð{</t>
  </si>
  <si>
    <t xml:space="preserve">_x0010__x0010__x0015__x0001__x0002_ú-¾k²¥!--´´8¤Flµ´ÍÍMÕÍÍÍÍ¹¹qÊ¹M»±_x0005__x0018_‡Z_x0019_ü{Ò_x000c__x0005_g_x0015_òAÙz?È_x0014_ïI3 ðUÈ_x0007__x0015__x0014_Ï˜_x0010_Å1P–ÂÆ	rN_x0010_–a	ž'6_x0008_«*BðW_x000e_IA_x0004_ð•‚A@+€_x0007_ÀKñÚŒh</t>
  </si>
  <si>
    <t xml:space="preserve">“œ1R×É†ÊØò8œ–_x001a__x001b__x0002_ß¤‹µ_x001f_Y_x001d_¤_x0017_]€™ƒïgü^2Lï`¹_x0012_-6”r]€Æ®dâ’y2`_x001c_:…°N‡eZO</t>
  </si>
  <si>
    <t xml:space="preserve">Nö_x0019_-N NÆ_x0007_J€¶˜œN¨Rê_x0019_ O</t>
  </si>
  <si>
    <t xml:space="preserve">IÆ_x0007_J 'ó_x0007_ÈÅ@_x0011_b˜˜$˜$ˆ•_x0018_*_x0011__x0002_¹_x0014_ã¸&gt;ÑA_x001c_$©_x0003__x000b_e_x0017_U‡gæ4¸ ”á·ÈNd|</t>
  </si>
  <si>
    <t xml:space="preserve">_x0019_à_x0012_bø÷¤ƒ</t>
  </si>
  <si>
    <t xml:space="preserve">¯f_x001f_ä‚âË	%“æVûRF’î—ñ _x0004_„_x001f_Ð„€Ÿ?¨À×%Š8¦Ók'ÈÊ–­"rÑ¯_x0016_ø_x0008_ˆè„TIXäbh_x001c_  §š%$@PP_x0016_A_x000b_‘áÀÀÀ(†É¡_x0004_$	‹„_x0004__x0003_ÊâT³!_x0012__x0008_</t>
  </si>
  <si>
    <t xml:space="preserve">_x0018__x0018_ h84_x001c__x0018_M_x0012_˜_x0004_%ÄT_x000f_&amp;_x001f_°ÃFJ¿_x0007_‘‹_x0004_Î ¢_x0018_&amp;_x0019_2ð÷‘çƒÀ_x001a_òõ_x0010_&amp;_x0003__x000c_ÅÀ_x0001_‹Á3GÈ„(†I|_x0014_&lt;s˜+!òEÅ_x0006__x0002_i#_x0012_‚JîW_x0001__x0014_5u2_x0007_‡\_x000c_‚‹¼6Œ_x0006_ÀƒÀb˜Ð.È{pˆh ¸_x0018__x0008_lóÇí_x0012__x0008_&lt;Bt_x0001_ž4_x0003_zÿ_x0002_}P_x0001__x0006_ZåYÄ&amp;Ÿ_x0010_Y_x0003_€ï“Ì_x0006_ð Î_x0007__x0015_¢þ_x001b_K_x0002_ÄÅðvüæy_x0012_‰•Ñÿæ°ÙAþ|‡§‹'2èô‹°4_x0015_Dr]æ3øJòä¡n!_x0004_ø§zˆû-&gt;ËKÖèœ_x0008_ƒºf</t>
  </si>
  <si>
    <t xml:space="preserve">~Áç]Ä_x0012_aïÐn‡ûMÖÙ&gt;F2mÊá7.J4ì_x0012_Ð5ŒÑ_x0002_ðy…_x000b_j«Þ]ÜµÝˆ·_x001b__x001d_’‘a_x0002_Œ~·WøEéjK…†Š¼ŸÊç“Qr_x0013_Œêž}´º~©GØû´;	ÂÇZ_x0007_¿Þ«¡‚'UCÅ]ƒ†Š_x001e_§_x0001_œÚÏ@ÂÇØˆ…hyšª_x001b_vØ_x0015_@à®QÆðïI3_x0015_ÿ=È_x0007_(ßI™Sµ‘¤`K-2L˜7Ò6ÎDãäš_x0001_ÿT€O&gt;¨ºk-A_x0007_…$m€È?d6_x0003_„ï„|5?Â_x0014_Õ_x000f_t;²_x0013__x000b_ú\¬_x001f_Æ_x000e_n_x0012_(É³_x0011_²üa_x001a_‡Fâj2 </t>
  </si>
  <si>
    <t xml:space="preserve">€_x0004__x0003__x001d__x0001_X_x0003_F!llm†	ôÏ7Qd5¶_x001a_K`k¼¯_x0018_+ËåG</t>
  </si>
  <si>
    <t xml:space="preserve">X</t>
  </si>
  <si>
    <t xml:space="preserve">_x0015__x0005__x0001_l{çvô~õCÚBås1É¹”i_x0002_û†$‚‡¾t³c</t>
  </si>
  <si>
    <t xml:space="preserve">_x0003_?±_x0006_Mh¡_x0008_h</t>
  </si>
  <si>
    <t xml:space="preserve">_x0004_Qø•°_x0004_“Ùßšœ_x000b_âv1²§¸ÈÅàBˆ&gt;Š¶I‚Ãó _x001f_T_x0007_C6íD_x001f_EDiÉa!ª§jk	¹AW_x0014_Å€Té_x0018_óÔ</t>
  </si>
  <si>
    <t xml:space="preserve">ÛõbMÝÕ$ü”qÄïâqàXjÝ_x0010_‚_x0017_? €Î”JîNª[4c©_x0019_®€7ÎvCÑ›€Jô}_x000b_ø¾•É&lt;_x0002__x0018_K=&lt;_x0004_Ìkd7q_x0007_|ýJœ£_x001c_KÍ¸_x0002_¶q¶_x001b_ÜÞ„üÄï[`@à)„_x001b_ð_x0013_k0žš_x0006_@{d1˜ÿ¼^d†dðÀO¬Á@{*_x001a_\_x0001__x0003_Â»dÿž4P_x0001_ÿÛƒ|¼€</t>
  </si>
  <si>
    <t xml:space="preserve">Ñ_x0005_ü{Ò_x000c__x0005_§_x000f_ôA™[uÙ_x0001_p2Ëdj_x0005_[*_x0010__x0010_øˆ_x0001_‰Ó_x0015_G*t_x0006_b</t>
  </si>
  <si>
    <t xml:space="preserve">_x0008_¤_x0019__x0010__x0015_ø÷äƒ</t>
  </si>
  <si>
    <t xml:space="preserve">Ši]_x001f_/€Tˆ_x000c__x0002_Øö*í¼g?ÄÙS!€</t>
  </si>
  <si>
    <t xml:space="preserve">_x0010_ù‡Ïf§_x0012_¡Ï÷’_x0010__€«U_x0018__x0004_°í‰Û_x0001_fŸ¤BÌ_x0001_´¯Â €m_x0003_Ý_x000e_‘ ~ö_x0008_„º­Á_x000b_à</t>
  </si>
  <si>
    <t xml:space="preserve">I„ð+a	N&amp;×5p.ˆÛ_x0001_X?rÉ¸UH’_x001d_ðñž</t>
  </si>
  <si>
    <t xml:space="preserve">i_x0010_&gt;	:ðÿ‚~P_x0001_‰ÚÍY}_x000b_Øl3_x0017_Öýô]‘øøãƒZº»_x0008_”E_x0005_„_x0007_Ã„EEïïÈ0_x0001_øÍ)fÀWˆàß“_x000f_*£œ}À`!{àÝµ¹°¾!_x0015__x0016_ '</t>
  </si>
  <si>
    <t xml:space="preserve">_x0004__x000c_+</t>
  </si>
  <si>
    <t xml:space="preserve">ô_x0012_Ú@_x0013_2_x000c__x0016__x000e_¤9</t>
  </si>
  <si>
    <t xml:space="preserve">D_x0019_&gt;	f@ÿ_x0003_}P_x0001_ÒÍè€OK¼™C_x0018__x000b_Ò„þ}ú _x0002_Ô§Ú°/ß_x000b__x0001_óªOC;”m_x0011_fÓ‚ÝA4ëä½	œè-¸_x0007_qÝ_x001b_wÃ9µìï&amp;dE(ß_x0008_[ø_x001a_·H:_x0017_ØåÁ·[I¹äªj…¿F_x001a_%åÊãz_x0013_þzùžAôÝ¿ÿÀµ_x001c_iCôV[0ÊvO±Õ</t>
  </si>
  <si>
    <t xml:space="preserve">}x»¡GÀjè_x000b_h—žãë1ÿ„¯Ç×µïày‘_x0004_9å·ƒ8ÈTž_x0012_«ti¾‚Ê_x001f_ñ¶</t>
  </si>
  <si>
    <t xml:space="preserve">žéo¹=è×Hß‘_x001a_)"¦J_x0001_Vtn_x0006_Z;ý_x0015_†B+™ŽƒÅ ù@G7’˜è]ùeš?Zezˆ²K@Ëe_x001b_&amp;“Ï_x0006_œ_x001f__x0016_-¥Åvvm‘_x001b_#Ã½nkTr!ÞŠXÁÁ´èÑ4¶Ü_x000f_ˆ_x0014_K-ô¨íµ&gt;Z2_x0016__x0001_I¸_x0002__x001a_ø÷äƒ</t>
  </si>
  <si>
    <t xml:space="preserve">ú0Ü_x0013_ ‹2L}qs _x0006__x0010_àËÌ¿O_x0002__x0016_À_x0012_P_x001f_T'èmÇÉÔÆ ý_x0017_Øl`5ÎªÐ†âbÐÑ_x0019_&amp;ý?é&amp;èÞ¶‘©H·²Ih•PpäH‚_x001b_HÒ_x0004_%ÓF	+€œ_x0012_j_x0001_@„3Ç0	"«Qp_x0016__x0012_¡_x0002_Dþ¡3_x0019_\_x001c_ï³_x0017_Äë·ñb‹—èå¥6Œ_x0017_½¼ü_x0008__x001e_®ÔbÐí÷/&gt;\~¢ÉT.ÖÏd_x0007_ÿçõ›˜_x001a_H1_x0008_’IH_x001f_AúGÚE$¦_x0006_Ò&gt;‚Ä_x0012__x0008_ÒGH_x001f_Aú}_x0004_É$_x0017_¤ é#Hý“ }_x0004_ô_x0011_¤_x0004_‰©</t>
  </si>
  <si>
    <t xml:space="preserve">¤ é$HL_x0008__x0012_S_x0003_Ä|Cú5&gt;‚$“ 1&gt;‚ô_x0011_ ­‹Ô@rjé©ä }_x0004_Hý_x0017_¤}_x0004_é#Šå{ ›àÐ¼8fÃiEpÚ&amp;YâàäV9ÃNçpö9œ­_x0013_p:‡Óÿ_x0011_Nç‡S:œ4Ep:5œÎáp:‡Óé_x001c_Nék8]ÃÎ_x0017_	§]Ã©_x0019_pðJ8Òá¤AÓ5œ_x0011_8ûií3³Î¶</t>
  </si>
  <si>
    <t xml:space="preserve">‡_x0006_Áé_x001c_‡</t>
  </si>
  <si>
    <t xml:space="preserve">‚Ã_x001c_N_x001b__x0004_ØžÀé8L-œò</t>
  </si>
  <si>
    <t xml:space="preserve">§kD'_x0002_Ž_x000e_FJààp%_x0006__x001f_Nî*È#œüp²%8y_x0004_b @_x000b_D)%äB_x0014_Ã_x0004_@”Ræ¤C_x0010_*_x0006_»h_x0003_ DU8–_x001a__x0011__x0004_f_h7­÷_x0002_¯2ÁŽÆR_x000f_</t>
  </si>
  <si>
    <t xml:space="preserve">_x0001_:ù_x0003_Ù$_x0003_€&amp;¤…â €m¯Ü_x000e_%Çõƒ_x0002_˜B½dÌÇR#†½é`î{r”Ù2ƒå([ÃÌ/_x0019_}ÇÌ_x001d_3Þé;fò”_x0018_À_x0007_ŽtXƒ„ò‚ãšŒ\ãGë_x0015_{.8Ê &lt; uT_x0003__x0006_S_x000b_éi?±_x0018_ÈK_x0004_/[ˆ_x000c__x0002_Øö*í2×ªÄ1_x0001_P_x0004_m!ðï“_x0007__x0015_÷Ž%Ð7ÿ_x000e_\:º_x0011_ˆ_x0004_7_x0007_"Ãý_x0017_·_x0010_`¿'Í€Àú@_x001f_T_ ì{¨&gt;¸_x0010_q~JD_x0003_ôÖ%É_x000e_¿_x001c_¦ý„_x0017_ƒ¡@BB._x0004_9`íUó_x0004_°_x0005_”Û_x0001_~BêÙjB“ÿÚÁÛ_x0006__x0006__â=¡ÅúéýÀ·_x0003_“ì_x0010_‡¨Þ ŽLB„- .$2_x0001_üûõA_x0005_ ÏõOZÇ_x001f_;Ä”-\¾WfIR$ÕN«Î±7_x0001_äðB’_x0010_À¶Wa_x0007_'ûAnW9z!•_x0003_ÿ$(IBpóÙ_x000c_˜vL_x000f_ðG&amp;)m–tVÃì7ðÍ¾àgß`_x0013_ÌÐ\‡»Â¥LÕI¶È^4_x0004_</t>
  </si>
  <si>
    <t xml:space="preserve">C_x0019_êâ_x000e_»zÓ</t>
  </si>
  <si>
    <t xml:space="preserve">½½V2Ô˜C_x0019_Ê@v‰`'è_x0001_C±gÁ_x001c_¼&gt;Y“{_x0003__x0019_ÊP¡_x000c_e(T[¯‚2”ì	†à_x000b_1NÛ^_x0005__x001d_¾ë‡¸Vòa¨î4A&gt;@</t>
  </si>
  <si>
    <t xml:space="preserve">0d+_x0002_Dþ!p_x0019_ÜVä³IQ¸çà%`’_x001d_Àð[íeE#È_x0001_ÎY_x0006_ŽÐ_±f@€U	_x0008__x001f_ƒ¾_x0017_á</t>
  </si>
  <si>
    <t xml:space="preserve">	*¹“_x001f__x000e_åÉÌ_x0001_5:@ˆ‰Ç1hQšÄaüû$˜_x0005_§	ôAµUèÕ€_x000f__x0019_2_x0012_ÿ&gt;	E_x0001_Û_x0003_}P5ÃÞÆÑ_x0010_ÎÐ¹_x0017__x0019_&amp;˜’ÏdN_x0001_ž4_x0003_‚ÿŸ|P_x0001_à½é†œ_x0002_S_x0002__x001a_P ÷ Iv_9Ö_x0019__x0006_‚_x0019_¨_x000c_À¿O_x001f_T€7ûG˜oª_x001d_¦š_x0001_—!€O&gt;¨îï</t>
  </si>
  <si>
    <t xml:space="preserve">A_x0003_ _x0006_p†`‚„_x001d_c</t>
  </si>
  <si>
    <t xml:space="preserve">•$ƒ</t>
  </si>
  <si>
    <t xml:space="preserve">éÌ_x0012_èÀó_x0013_ò_x0001_ôú‰Ž„ ’;-X³f€iˆàß“_x000f_*ƒ_x0010_}°h È!_x001d__x0001_X‹_x0001_¨à4€Ÿ‹™l0_x0001_¬Ü(_x0001_dL_x001a__x0003_n3¬_x0002_€Æ‘_x0006__x001a__x000c__x0018__x0002_¨_x0001_üÄOî&amp;_x001b__x0019_SVªÛ_x000c_©_x0001_À_x0002_^Cj€-ÕF0_x0001_äË_x0004_É­_x0014_œ¢_x000c__x0004_3_x001b_€Ÿ&gt;¨ˆî4Æ!Z`_x0003_0ð†`6@ä_x001f__x0002_›_x0001_Nïž&gt;ðÛ{_x0010_°_x0005_‡_x0004_j€È?}6_x0003_”·[_x0005__î‚ž_x0014_¥Ù_x0001_Üx_x0002_%o</t>
  </si>
  <si>
    <t xml:space="preserve">‚[@&gt;@pÈŒ_x0002_ø÷IŽ</t>
  </si>
  <si>
    <t xml:space="preserve">î_x001f_ëƒ©vÀ—½9ò=!2¤p'áß‘”¤{í_x0011_ä÷º:º*Ã_x0004_f˜2_x0005_h¸“_x0005_Ä‘X_x001c_àû›Ÿq_x0005_	èy’¶T_x001b_Ã_x0004__x001b_&amp;_x0005_"NzÆ_x0017_3 ÒlðïI_x0007__x0015_]¸7È”_x0003_êø÷I0</t>
  </si>
  <si>
    <t xml:space="preserve">×_x0013_øƒ"_x0005_Î*ß</t>
  </si>
  <si>
    <t xml:space="preserve">Ü_x001c__x0005_iÕYæi	</t>
  </si>
  <si>
    <t xml:space="preserve"> _x0019_€_x001d_bø÷¤ƒ</t>
  </si>
  <si>
    <t xml:space="preserve"> Ö_x0012_ä€vˆ)àß“f*qO_x000f_0ºâ!ŸOš_x0001_€´P&gt;¨0jÛd\_x0001_ž4_x0003__x0018_ÿƒ|P_x0001_@_x0016_žØi_x0002_1`(_x000f__x0010_HØŸ˜_x000c__x001c_ñR†Ào‘_x0015_$€Ó‚“R†Š_x0013_‘ñ`¿_x0019_U_x001e_R†ØØ ’ñL`áNÆ_x0004__x001a_ *ä5_x0019_Ã_x000c_$ÐXF_x0001_Ð ƒH@‚_x0010__x0002__x0001_</t>
  </si>
  <si>
    <t xml:space="preserve">ÑÆdÄ$$ÁÃÐ½RT„7` _x0012__x0004_‡J ¹_x0018_(_x0001__x0014_ ’ _x0002__x0018_K8_x0004_</t>
  </si>
  <si>
    <t xml:space="preserve">*A_x000c_0Ø¿'</t>
  </si>
  <si>
    <t xml:space="preserve">N_x0017_/”º¥ŒT)¸+ã_x0003__x0004_ƒt³b°w:</t>
  </si>
  <si>
    <t xml:space="preserve">_x0012_JæÉOE_x001b_H­Â(ñ_x0003_¥ŒÜÀ÷"ãSÍ€ó_x0010_À¿'_x001f_TŒwš _x0001__x0001_ÓGÐÕF_x0002_</t>
  </si>
  <si>
    <t xml:space="preserve">€-_x0004_Ê0_x0001_PüÍ|ºÌ_x0007_ä€_x001c_àCV_x0001_YÖ _x0004_¦ˆ_x0006_ð€_x001a__x0013_èØˆT_x0008_E@|!_x0010__x0002_Dþä³_x0019_èûO€_x0015_ÎUÈ_x0007_¼ÅÌ‡˜_x0002_[ª_x0004__x0002_•_x0004_‘aï</t>
  </si>
  <si>
    <t xml:space="preserve">_x001f_ò_x0007_ÈÅ@A†ÉŸ*ü©‚(&gt;Ä&amp;&gt;	m ÿ@}P_x0001_ÀÚYyiPïLFPSìt+NÍÛGàïÊ‚ÿ‰ø÷I(</t>
  </si>
  <si>
    <t xml:space="preserve">_x0012_ôíƒ1‚$Ï£_x001b_á&gt; à/2LA_x001f_€&amp;‚_x0002_Dþ!³_x0019_£e+ì&gt;®</t>
  </si>
  <si>
    <t xml:space="preserve">_x000e_Ý_x0004_öð¤¨4_x000e_f</t>
  </si>
  <si>
    <t xml:space="preserve">És_x0007_Ò Õ_x0007_R9® ®-/H_x0003_DÀ]_x0003_!-_x0001_ù‡@</t>
  </si>
  <si>
    <t xml:space="preserve">_x0010_OÏf¢€ÊÞÀ“$;Àî_yA_x000c_ _x0008_ˆu‘ùl_x0006_1+»_x0003_úþ_x0013_A_x0005_Vþ</t>
  </si>
  <si>
    <t xml:space="preserve">òøEh’_x001d_Ñÿ_x0014_H-_x0004_(_x0008_i‰_x0005_ ôO_x0002_ÍíËXŸÙÆ¬À)7Ûo3rÛ]ø½{+áá®@¼%_x0016_j¾_x001b_5?s;9QŸ/ÿOüÛ“ú_x0007_î_x0001_€#Ê$Ù?_x0017_éõHÝÂ`1Âf^ûÔyqß~÷‘ßmæÿ_x0011_NÛ­0_x0007_úÏ_x001b_7Äª±ÓÉ±Ú÷Ã¨ _x001b_ó3§ RtŒ_x0013_ˆ_x0012_yÙ&gt;ªÔ['Ë_x000e_ÜÐýÄU£©F_x001a_l‚Œÿ_x0015_m@ë$ïÞÌT©÷t(aû&amp;I¼[ËÁ_x0008_/5ŽqÔ4(|‰$€$%¼f”R_x0012_C©_x0001_X3 …„6—¡{~{J_x0019__x0006_t£ŠÆ_x0007_m1eJ_x0006_æ1_x0003_0™ƒ„ô_x0004_$0a_x0016_€AÂ_x0014__x0004_	#_x0002__x0010_$¬qS ð&lt;JF_x0018_@B_x0011__x0012_–SÄ˜¡_x0010_n_x0008_eÈ_x0015_ð_x0005_é_x000b_Á7[á2n©Ï"(H_x0008_%À A_x0003_‚_x0004__x0004__x0006__x000c__x0012_Ü_x000b_(HàBà ¡€‚„_x000c_¥_x0006_</t>
  </si>
  <si>
    <t xml:space="preserve">Ê€H_x0004__x0012_</t>
  </si>
  <si>
    <t xml:space="preserve">±_x0001_e8Iv_x0019__x001f_(àFB_x0018__x0019_—ñRŽ0†‘_x0001__x0019__x001f_(eàwe_x0018__x0019_ñR_x0006_®—I±_x0001_(e´Eà{_x0019__x001f__x001b_Æ¶•_x0014_—ñRžoQ_x0001__x0002_e@}æ_x0016__x0019__x001f_(Ð „œ_x0002_ò_x000f__x0001__x001b_ ò"ŸÍ€­g_x0008_	O‰&lt;H€Þ$Ù_x0001__x0004_&lt;„~h€È_x0015_˜°i„_x001d_V_x0001_ò_x0002_ùÎþ_x0005_à4P_x0008_9@ï§_x0004_ì[åB’À~°_x0010_r</t>
  </si>
  <si>
    <t xml:space="preserve">ÞO	h_x0001_€È$ÙÀÜ¾!_x0004__x0017_€{_x0015__x0006__x0001_lßâv@7À!ä_x0014_½Ÿ_x0012_Ð_x0003_÷_x0004_I²è_C_x0008_MÀ~JH_x0003_ôë)É_x000e_¿O»åöNh°‚#°&amp;_x0001_nã_x0002__x0018_¸ÛÉ¤Ð_x000e_¢H°]&amp;_x0004_ÆŽ	‹‰¡ò_x0001_\€4^ž_x0001__x000c_$_x0005__x0006__x0012__x0003_	€„_x0002_À@B` ¡ù[T€J_x0019_PŸ®EÆ_x0007_€FhV'`^\Æ_x0007_J_x0019_­E#k_x000e_Ëz_x0011_}"¨ä_x0014_Ð@"ä½Ÿ_x0012_²_x0003_h±	IéÀDHF_x001b_[_x001b_Ž_x0002_ÒÉ’a—™(¹{É1‘i×]_x0013_‰¼ÌD_x001c_€ "Ä _x0001_z?%d_x0007__x001a_&gt;_x0017_”YÑ_x0003_ó€=‹_x0010_Î_x0010_ ò_x000f_¡Íí³áŸ°°_x0010__x0007_MÁ rT_x000f_¨À“¢º;•› $š?z–_x0005_X4¸_x0008_9@ï§_x0004_ìn´B’àÍ _x0011__x0002_</t>
  </si>
  <si>
    <t xml:space="preserve">È?_x0004_l_x0003_€ìž|6À÷À_x0011_Â út“	_x0016_p£_x0016_0.øÜ/.0055.06555//1-0/0-òÒó_x000e_ÒÒÒâÒÒÒÒ_x0002_óÒÒâ²¢Â`ÃÒ!§”€_x0006__x001d_èýH’_x001d_ÌÿÊ]†_x0004_V</t>
  </si>
  <si>
    <t xml:space="preserve">BB@…B."qhhis™¦àëM"v§ I¨öd'</t>
  </si>
  <si>
    <t xml:space="preserve">¨PÓT$_x000e_O$m._x0015_§„æ**ÒE»á›ghs¾Q¸ÛèïŠ¢Ÿ</t>
  </si>
  <si>
    <t xml:space="preserve">_x0019_C»•LÐÂæ£_x0001_ÀÀC</t>
  </si>
  <si>
    <t xml:space="preserve">²dÔ_x0010_¹_x0018_8Ÿv	À"ŠaÒÓ._x0001__x0018__x0005_T…úÐÔ‚b(+—ÜƒT@A‚ÆÖd¸BPÉ_x001d_T {_x0012_bà_x000f_ê¯ªÕé1_x0011_</t>
  </si>
  <si>
    <t xml:space="preserve">1z¤{QvàXjÝ_x0010_†¹þ7tFöõ</t>
  </si>
  <si>
    <t xml:space="preserve">iñc~‰‚CZ8É%´_x0011__x001e_á$'áÆ8i{­=Y</t>
  </si>
  <si>
    <t xml:space="preserve">NÂKT’¾¢=ð_x0012_Nrbì‚“p_x0003_zP_x0013_KÂæ£._x0003_ÀÅ</t>
  </si>
  <si>
    <t xml:space="preserve">1_x0006_ø·_x000c_1¡ž_x0018_©_x0018_·È_x000b_²ÊvÙ_x0010_¨_x0010_ÇR3â¾Ç­í†ú_x000c_Îù‰¦	¿V_x000c_ü_x0004_o_x0019_bZ¯é8ñÔi8U³yJ}8U¯U=_x0004_/j_x0018_Kd7_x0004_xÅëHx</t>
  </si>
  <si>
    <t xml:space="preserve">üº_x001d_ÄÝê·ºÛ²Ê²´‹Ž4¨3Û"Ê</t>
  </si>
  <si>
    <t xml:space="preserve">Äü0–z°_x0008_‹×Éng_x000e_Â»_x0008_×ÈQg¶õ ø»õ`</t>
  </si>
  <si>
    <t xml:space="preserve">õÐ_x0010_:IÝe–¥Æ_x0001_ _x0003_•š )åÀ_x0017__x0003_Õxpâõ#ÔØÂ—™_x0013_XXjÄ¤à? Ý_x0010_'Ð—_x001b_ÞÞ„œ_x0002__x000f__x0001__x001b_˜ ò ŸÍÐæ³Þ9_x0005__x0004_4@	@ï§’ì¼~¶A</t>
  </si>
  <si>
    <t xml:space="preserve"> h_x0012__x0002_€ÞO	Ù_x0001_µ_ $</t>
  </si>
  <si>
    <t xml:space="preserve">àÐ_x0012_òÐ½Ÿ_x0012_²_x0003_hÛ</t>
  </si>
  <si>
    <t xml:space="preserve">JœO…¸</t>
  </si>
  <si>
    <t xml:space="preserve"> à%¤P_x0003_Dþ!³_x0019_ E_x0013_é2‰½_x0016_xR_x0014_d_x0007_~ë_x000f_”]“_x0002_}¢_x0006_0!§èý”€_x001d_œlH’DYdB¾_x0001_÷S_x0002__x001a_ Ò@Ivmg½«¸ÝÔ„€_x0004_üJ_x0002_"îEX_x0002_èÞKÌ_x001d_›fH’€KÜ„˜_x0003_ï§_x0004_4@¤‚’ìr _x001b_w_x0010__x001e_ë%_x0013__x0011_P</t>
  </si>
  <si>
    <t xml:space="preserve">öðã2_x001a__x=_x000c_ÿˆ8pp_x0005_¨[x(€QH_x0015_I_x0001__x0003_@$†R	Î¯f_x000b_pBú_x0001_¿Oò_x000f_À6%_x001f_Tà_x0017_ñãvc_x0012_!IÀåü%“_x000c_ÈÅÀ1“šuJN	Q_x000c_ÈóQ³ÍJ›ˆ“Y_x0006_b ¸Ü¡©Bäa</t>
  </si>
  <si>
    <t xml:space="preserve">S_x0002_</t>
  </si>
  <si>
    <t xml:space="preserve">_x0011_Å0L	„¦`€)nc9#!¨ä_x000e_§à3€_x0006_&lt;!èý”’_x001d_Åø7Hx_x001e_¾d°_x0012_¼ä_x001e__x0008__x0002_@©ò_x000f_zBÀ¿O_x001f_T${ú À/¢’ì&lt;ç5CG@($î_x0002_Dþ!³_x0019_iö+èø{_x0017_îð¤(Ü_x000e_Ä_x0016_</t>
  </si>
  <si>
    <t xml:space="preserve">É¼º°æðÚE_x000c__x0013_FŠï±@ôï_x0007_ëb™5_x0019_Ÿ_x0004_Þ ìœ&lt;¢_x0011_†$0_x0014_ÀÆÖe˜{×¼€</t>
  </si>
  <si>
    <t xml:space="preserve"> ßÁ_x000e_ûÔ¶Ð©q×p×_x000e_…</t>
  </si>
  <si>
    <t xml:space="preserve">_x0003__x0017_”"_x0019_˜=GÆ@§@”À _x0004_`ÐBaà9_x0006_Db_x0018_ P_x001e_k`°)ä_x0014_Ÿ_x0012_Ð@½_x0002_I²_x0003_€¾è‘ˆ7_x0012_ÌTþ}û _x0002_}³_x0004__x001c_°Ù’|Éü!i_x0001_Q«p_x000b_`Û_x0010_·_x0003_&gt;Œ_x001b_IÀJà_x0007__x0015_&lt;áí&amp;€0m_x000b_8Ðê_x000f_S€Í€©_x0010_À¿'_x001f_Tåçó _x0001_P_x0004_²BxØØÚ`_x0013_˜v’_x000c_«½P_x0018_f€+dÿ&gt;	P_x0001_Þi!}\õÓÀ_x0004_°_x001f_t…_x0010_€Ÿä¨c&gt;A&gt;€_Ä_x001d_Ù_x0001_õÝ…$ÿWÈ)z?% _x0007_?_x001d_’dj‘±_x0010_9P_x0006_Dâ@`Q_x0015_¢</t>
  </si>
  <si>
    <t xml:space="preserve">¤§Ç‹&amp;Ì_x000f_¨ô_x0018_¢_x0018_€ù_x0001_õh2‡\_x000c__x0014_˜ðq‚_x001f_'ˆbB _x0001_â¯2 €m…Ü_x000e__x001b_AF=_x0001__x001d__x0007_èB¸àß'±*VK°_x000f_žLpÚ:íè‚_x0014_3À.ÄðïI_x0007__x0015_ÁÎUÈx€»püû$ô_x0005_f_x0015_òALBØp-_x0011_</t>
  </si>
  <si>
    <t xml:space="preserve">€Þ€_ˆ)àß“f*_x001c_}_x000f_ Ë#‡È_x0001_±o_x0002_Ü}mø†¤CP_x0004_?ô_€È_x0019_6_x0003_@¸ÈÏœKˆ]¼¾]#ÞUó_x0005_¨ù_x0011_Û_x0001_—ì¡I_x001c_S.Ö”d_x0007_Ox§_x000b_0˜û_x0007_ð_x0001_€€_x0006__x0002_CØØÚ_x000c__x0013_Kþ_x001d_ b÷¾_x0019_¢­×_x0003_ÐO¡C_x0006__x0002_¹_x0018_8</t>
  </si>
  <si>
    <t xml:space="preserve">0áG_x0005_~T_x0010_Åp´_x0004_@€HjH@ˆHˆˆˆ€_x0006__x0006_HNˆ$_x0014_ÁcüûôA_x0005_‚;+«_x0002__x001c_®ý@G7d˜+òe‚€_x001a_Ç3d!­</t>
  </si>
  <si>
    <t xml:space="preserve">Ià€_x0002_Ë0_x0001_Í&gt;þmÄL‚¿¿Ûð·ákl_x0004_|	‚Ž±µ_x0001_	°Y`_x0019_&amp;þsþ÷Úx=à«ãþ{Ü_x0014__x0010_S'ÍÔÀ¿ _x001f_TÐ_x0014_·žÄ9TC°P_x0001__x0008_ý“g3ø“ùÌáWAÏ° _x001d_éffffž_x001a_ó_x0015_dddøÈþ3d­ÈÈÈÂ_x0012_–`ô_x000e_KX_x001b__x001b_Þ•_x001b__x001b__x001b__x001b__x001b__x001b__x001b__x001b_ú2_x001b__x001b_þ+ff¿gcCÆÆÆFÆÆÆÆmÜÆÆy™_x001b__x001b__x001b__x001b__x001b__x001b__x001b__x001b__x001b__x001b__x001b__x001b_66Ö066666666x{66ÄFlÌ_x0017__x000c_ ­_x0018__x0016__x000c__x000e_+_x000c__x0013_</t>
  </si>
  <si>
    <t xml:space="preserve">_x0018_@öi</t>
  </si>
  <si>
    <t xml:space="preserve">_x0018__x001c_._x0018_&amp;_x001a_0$ó!VÁá‚_x0001_¢_x0001_Ã‚[f…aÃ_x0005__x0003__x0008__x0003_†_x0005_ƒÈ</t>
  </si>
  <si>
    <t xml:space="preserve">ÃD_x000b__x0006__x0010_4_x000c__x000b__x0006_‡_x0015_†‰_x0006_±ý`p¸`˜hÀ°’MYaàpÁÑ€aÁr´Â0àpÁÑ€aÁy±Â0_x0017__x000c_ 0_x0018__x0016__x000c__x000e_+_x000c__x0013_</t>
  </si>
  <si>
    <t xml:space="preserve">_x0018_@°.</t>
  </si>
  <si>
    <t xml:space="preserve">_x0018__x001c_._x0018_&amp;_x001a_0_x0018_@ŽV</t>
  </si>
  <si>
    <t xml:space="preserve">_x0018__x001c_._x0018_&amp;_x001a_0Ä«oVÁá‚_x0001_¢_x0001_Ã‚ûj…aðh }6Ai²ÒàÑÁ£_x0001_oz~g¥V_x001a_&lt;_x001a__x001a_&lt;_x001a_´af!Pk¥Á£¥Á£A_x001a_f{_x0002_´V_x001a_&lt;P_x001a_&lt;_x001a_†_x0011_ç_x000b_Ÿ•_x0006_</t>
  </si>
  <si>
    <t xml:space="preserve">_x001e_</t>
  </si>
  <si>
    <t xml:space="preserve">NÀõ</t>
  </si>
  <si>
    <t xml:space="preserve">+³ÒàÑ_x001e_</t>
  </si>
  <si>
    <t xml:space="preserve">’_x001d_Ú/+</t>
  </si>
  <si>
    <t xml:space="preserve">V_x001a_&lt;_x001a__x001a_&lt;_x001a_´¡ö'Vc¥Á£&lt;_x001a_¸rúSV_x001a_¥Á£aÁ£Ak£Ak¥Ò`¥Áðhà¡h`BiÖ@ið_x0006__x0006_ü_x0006_.”Ì_x000f_”_x0006_iðh€_x0006_»%C_x0004_”_x0006_£¡¬ú›_x0005_¥ÁJƒGCƒG_x0003__x0017_~çJ£!?ðûå¤N_x001a_8_x001a_£¡úã_x0013_â¤g7o}X_x001a_fg••_x0015_Wå`é’+++®¸ÂÒ%—¬¬¬Uþ_x0004_K.YYYeÅ_x0015_–XºdeË®êi°tÉÊ+++®kÁÒ%YY™±_x0007_–.Y²²úþ~</t>
  </si>
  <si>
    <t xml:space="preserve">]²ìììšâ</t>
  </si>
  <si>
    <t xml:space="preserve">KÏ]²²²õÓ</t>
  </si>
  <si>
    <t xml:space="preserve">ºdeeY½-X–.YY*ÿx_x0014_tÉÊÊéõ_x001f_°OvvvYq…¥–.YY*ÿØ	°¬_x001c_Èâ]™¯</t>
  </si>
  <si>
    <t xml:space="preserve">+_x0007_²_x0015_Vä+aY9E×_x000b__XV_x000e_dY·ÊW–•_x0003_Y‘9ò_x0015_eå@VÔ[|…VVV'6ƒ¥K²²_x0012_»+</t>
  </si>
  <si>
    <t xml:space="preserve">]²ÉÊÊŠÄã°t’••ÕV\aé¥KVV</t>
  </si>
  <si>
    <t xml:space="preserve">s»€]²²²ÊŠ+</t>
  </si>
  <si>
    <t xml:space="preserve">°tÉÊ•Ý;`é’•ì|Ý</t>
  </si>
  <si>
    <t xml:space="preserve">K¿ììYåg_x0002_–.YYeeÅ_x0015__x0016_Xºd&lt;TJ²_x0003_š</t>
  </si>
  <si>
    <t xml:space="preserve">a•</t>
  </si>
  <si>
    <t xml:space="preserve">í_x0004_÷+ŸHCåýß_x000f_ª^9µTë=$v_x000c_mI*©6Aï‘Rdsâ_x0016_ÿËõ=ô_x001e_kôÐ{´³CÏÑí_x000e_}G¼ãö_x001e_ÑåÐ{G³Cí_x0005_~!½|HÊÕíà·ø_x000b_Û³w« Ù&amp;CÔJTm_x000f__x0011_^KŸéAŸ_x001f_l”6N¶|Í¥·D#'^4öx;ô_x001e_Ñ¦Ñ{{Œ&gt;‰SÐÍ€Ö_x0010_À¿'_x001f_T_x001c_õú _x0001_ î`G²ÕF_x0002_Æ€-„É0_x0001_</t>
  </si>
  <si>
    <t xml:space="preserve">_ìÈ@ÿùä¯Iy±#–j#_x0001_Àå^d˜0Ï€CT_x0010_È?ÄJ_x0003_€ê…}6lBò¦V@ºk_x0014_5_x001e_ež_x0002_&amp;Ù_x0001_K3¼þÊö_x0001_Ì‘+H+2¾ÓàæîöôîìðÞ^±_x001d_Þ_x001d_ÏÝß_x001d_ÛÃû{óÛóãÙËûÛuxr_x0004_r{srw~yzyywr|zv}xztzv{wyrwqzsxt}vz}uzx|xy|xypuuyuzxs{z{wv}tv}wxsu{{}yyzzLyvwÜªyîòúÞðæèâæòâæðêàæöêòòþðâæôôüüþêòîöêìAüøöß_x001e__^_ŸŸž#HßÜzz_x0004_¹wvxxwtt_x000f__x000f_ ¯.ŽnoO¯.oî_x000e_Ï_x000f_¯@oOï_x0019_@k°_x0019_‘_x0006_ð_x0013_p·_x0014_ 8_x0013_k0š—Š_x0006_ð°¥6™}G._x0006_Š_x0012_D²!ñ¬-FQ_x000c__x0013_V_x0010_É†_x001c_³¶_x0018_I</t>
  </si>
  <si>
    <t xml:space="preserve">XÅ_x0019_€_x001c_bø÷¤ƒ</t>
  </si>
  <si>
    <t xml:space="preserve">¨t_x0012_ä‚_x0016_#/fÀ9žàß“_x000f_*¦¿I_x0001_P_x0006_É!_x001d_ðï“X_x0015_ß$ð_x0007_þìý_x0005_Ü_x001f_{i@—3î½w€_x0006_àh_x000e_ùl€È?_x0004_6_x0003_¯__x0004_}^¾‡Ÿ</t>
  </si>
  <si>
    <t xml:space="preserve">ú÷&lt;2Ÿ_x0004_3€€•&gt;¨_ Rl€ÃµC¾_x0001_¢_x000f__x0001__x001b_ òBŸÍ ?%þ¸_x001a_M‡œ_x0002_S_x0002__x001a_P ÷ IvpÖ'×1_x0004__x0003__x0011_¨_x000e__x0015_àîk¼›úI_x0016_k</t>
  </si>
  <si>
    <t xml:space="preserve">{ÄïI3 ð'È_x0007__x0015_lsîoï”€_x0006_èýP’_x001d_`Ánpìë!óI_x0003_ßø÷øƒ</t>
  </si>
  <si>
    <t xml:space="preserve">²òõ_x001b_œ*_x001b_ow_x000f_j…€_x0018_ &lt;Ä_x0014_ðïI3_x0015_ê$È_x0007_TOñ_x0011_@k°H)‰_x0006_ð_x0013_ 'ó_x0010_qKµ‘€`_x001e_2LÿpÜ-0ñ_x001e_ÑÑÿ=ä_x0014__x0008_Ø€‘_x0004_ùl_x0006_€58³ˆ)ÚH€{°¥_x0010__x0019_&amp;ø‡ñ9 €_x0006_õ!èý”’_x001d_\‰&lt;HA_x0002_i_x0012__x001b_ ò_x000f_±Í1AŸ¾»€U|S‘òL_x0013_…%Ý{I²_x0003_ø·_x0006_L_x0003_</t>
  </si>
  <si>
    <t xml:space="preserve">«±È_x0013_·Ý^»’a_x0002_—9÷jx@ˆƒ€_x0010_èý”’_x001d_eø&amp;p</t>
  </si>
  <si>
    <t xml:space="preserve">Svp³cÙeG‚_x0011_[‘¤&lt;`Kµ2Lþ#û _x0001__x0010__x000c_B|_x0010_À¶Wa_x0007_ý¶"n_x0005_ ØD8!_x0002_0&lt;l]_x001b__x000c_ ïR_x0001_ÞE´€…_x0010_8à«&amp;¬ó_x0011_Ä_x0012_3s_x0016_T¬/âvýƒRóÀIe“ì+ô*hC0U¤_x0019_±Œøe„2_x0002_”_x0011_Ê_x0008_PF(#â¹¡×ˆ?Ä2#þ_x0010_ËŒøC</t>
  </si>
  <si>
    <t xml:space="preserve">#þ_x0010_±ŒøCÄ2â_x000f__x0010_Þ?C</t>
  </si>
  <si>
    <t xml:space="preserve">#þ_x0019_¡Œøe„2B”_x0011_Ê_x0008_PF(#B_x0019_¡Œ_x0008_½ˆ2#Ö;ŒPF(2B_x0019_¡Ê_x0008_e„ ”_x0011_ñ‡XFÄ_x001f_b_x0019_#ˆeFü/ò_x0019_ñ‡XeÄ_x001f_b–_x0011_ˆÐkü!b_x0019_ñÕˆeÄ_x001f_5”_x0011_‡XFx_x001f_b_x0019_ñˆeÄ¸5”_x0011_ñ‡XKÄ_x001f_b_x0019_&gt;ˆeFü!ü_x0019_ñ‡XýÅ[Cô_x001a_ˆ`F|'…_x001f_ñ‡_x0008_æÐ·!–_x0011_‡XFü_x001f_b_x0019_ñˆeÄü!–_x0011_ñ‡XFÄ_x001f_b_x0019__x0011_ˆeFü!–_x0019_ñ‡XeÄ_x001f_b´GˆXFü!b_x0019_ñ‡ˆeÄ_x001f_!–_x0011_‡ÐZü_x0010_’y÷C</t>
  </si>
  <si>
    <t xml:space="preserve">#þ_x000f_±Œø?Ä2âþ_x0010_ËˆøC</t>
  </si>
  <si>
    <t xml:space="preserve">#â_x000f_±Œˆ?Ä2#þ_x0010_ËŒøC</t>
  </si>
  <si>
    <t xml:space="preserve">#þ_x0010_Ñ_úC_x0004_3â_x000f__x0010_Ëˆ?C</t>
  </si>
  <si>
    <t xml:space="preserve">#â_x000f_±Œˆ?Ä2#þ_x0010_ÌŒøC</t>
  </si>
  <si>
    <t xml:space="preserve">2â_x000f_±|ˆ?Äìsô_x0014_Ü`r_x0007_~ƒÉ_x001a_O_x0019_&amp;v09ðÍÁä@t_x0005_“_x0003_°_x0016_L_x000e_@^09_x0003_}Áä”'F“1˜_x001c_øôÒ¶à_x001a_ƒ?‘Ø_x000c_6_x0005_ð+ô/Á¯Àk…R_x0006_¯_x0016_x</t>
  </si>
  <si>
    <t xml:space="preserve">¶_à5ø‹×`&gt;_x0006_^ƒø_x0019_x</t>
  </si>
  <si>
    <t xml:space="preserve">`kà5_x0003_¯áÖŽ7_x0012_“9°_x001c_LäÀr0“_x0003_ÙÁL_x000e_t_x0005_09²_x0016_Áä@^_x0006_“_x0003_}DL_x000e_</t>
  </si>
  <si>
    <t xml:space="preserve">_ð%’ýÂŸÀ9¬×OÖÈ®ð_x0003_¯Áþ™o_x001f_`9˜_x001c_å`rD—†É+L_x000e_ì_hÇº?á_y&amp;Ë_x0017_ƒ˜_x0015_n–àW 5ƒi×¡-Ñ[Eø_x0013_H¤Yg¡_x001a_„‹Ú_x0010_¾†ü£ð;ñÏHÎÈŸãßUÌ“gcü7¶¹ÒUyï_x0005_[Âø_x0013_Þ•aS 1å™Ñn–üTŸ_¾rí†éÂô_x0017_cÖnm_x0008_7_x0013_þMlÍR¤º1h_x000f_PnàÏ!Áõo_x0015_f7|_x0010_ÛæÑ_x000b_LŽ~¢K”Np7._x0010_|ÐÔ9žnø</t>
  </si>
  <si>
    <t xml:space="preserve">ùc0ÿ…}„ì/6_x0005_å‡¾</t>
  </si>
  <si>
    <t xml:space="preserve">à6jó¶$_x0017_‰sC³_x0013_K»í	¨¹Þ_x001a_Ÿ\Ð²ð_x0017_Ü</t>
  </si>
  <si>
    <t xml:space="preserve">Hcð'_x0002_™Á¦_x000c_ÿ_x0007_³Yð_x001a_L½@vl_x0013__x0003_¯Á|</t>
  </si>
  <si>
    <t xml:space="preserve">7_x0008_ð3ð_x001a_µlÁr	_x001f_#+)y_x0011_¥·äG´;ÄïÈ&amp;G_˜_x001c_X_x000e_`rà9‚É®_x000b_&amp;_x0007_Ö/˜_x001c_ÈÅào _x0016_ƒÉ‘È_x000c_&amp;_x0007_ 3Ø_x001b_ÖbN_x0005_&gt;ƒ{_x0015_h</t>
  </si>
  <si>
    <t xml:space="preserve">v[à5øm×`î_x0005_^ƒ˜_x0018_x</t>
  </si>
  <si>
    <t xml:space="preserve">àbà5ƒ›×</t>
  </si>
  <si>
    <t xml:space="preserve">¦_x0006_^5˜_x001b_x×`ràzƒÉø</t>
  </si>
  <si>
    <t xml:space="preserve">&amp;_x0007_0¹˜_x001c_®`r_x0007_Ö‚É_x001c_È_x000b_&amp;r /˜ÉÅ`&amp;_x0007__x0016_ƒ¸_x001b_È_x000c_`N 3ƒ?¿_x000c_._x0005__x001a_3˜_x0015_h×àWà_x001e__k°/è¯ÁÅÀ¼_x0006__x0017__x0003_ð_x001a_ì_x000c_Àk°5_x0003_¯ÁÝ_x000e_ä_x0006_“9ð_x001b_Lä@r0“_x0003_ÍÁL_x000e_</t>
  </si>
  <si>
    <t xml:space="preserve">_x0007_09’_x0015_Ää@Z_x0008_“#O!êŒf‡p7Ø-ô¿Ù-ì_x0001_œÙ°»C_x000f_¶x</t>
  </si>
  <si>
    <t xml:space="preserve">®_x0006_à5˜_x001b_ñÞbr_x0007_–ƒÉ_x001c_È_x000e_&amp;v(G˜éòUaçO–ã˜_x001c___x001d_br`-ƒÉÑì_x000c_&amp;_x0007__x0016_3¸_x001b_ÈîàK Ÿ„‰¡}¡lšq7_x0019_Á´x+_x0006_›_x0002__x0019_Ì</t>
  </si>
  <si>
    <t xml:space="preserve">d_x0003_:ü_x000e_¼_x0006_“9_x001b_LäÀo0“_x0003_ËÁL_x000e_d_x0007_09Ð_x001c_Áä@W_x0005_“_x0003_k_x0017_L_x000e_äb09Ð‹ÁäÀd_x0006_“_x0003__x0019_Ü</t>
  </si>
  <si>
    <t xml:space="preserve">À_0'_x0002_ÁŸ_x000b_$_x0011_—+Ð_x001a_ü</t>
  </si>
  <si>
    <t xml:space="preserve">á“ðû…ë¡Þ“'Ì09ÖPÂä@n_x0007__x0016_ƒ__x001b_x_x000c_&amp;r 3¸;Î`þ_x0004_þ‚»/I_x0019_Û"_x001d__x0002_è“</t>
  </si>
  <si>
    <t xml:space="preserve">à5Ô/‚×àb_x0006_?C='|</t>
  </si>
  <si>
    <t xml:space="preserve">¼r0«Ò¯‘Ía4_x0007_“_x0003_°_x001c_L_x000e_AV09‹É‘N_x000f_åÚ_x001b_+´6è_x000c_Ákðú„m‘ì_x000b_¼F}â‘_x0008_f_x0006_^#öKÈ_x0014_n+09L_x000e_þÏ«_x0013_ý</t>
  </si>
  <si>
    <t xml:space="preserve">&amp;_x0007_þb˜lO_x000c_`:í^«€Æï_x0017_Ü^l_x0002__x0017_ƒ_x0005_ß&amp;Ôù’a</t>
  </si>
  <si>
    <t xml:space="preserve">æo•_x0015_Ð¿ƒv%Ç}*îñÒØÿç­±.p7"T=ENü…v¢LXâi8LŽÎS`¹ö‚¼Ÿà·"õXx¼	à5ø_x0015_×`[_x0008_^ƒm_x001b_ì‹´c(sžŸ×`lI³‰°_x001b_LŽÀo09_x0003_ËÁä_x001a_</t>
  </si>
  <si>
    <t xml:space="preserve">_x0007_“'²'ê_x001c_ar “#_x0019_Jœ%_x0013_àEÔ/‘lÉ²_x000b_2ƒ½_x0018_ì‰|c0)Y‘tAäIÞ„Ø_x0016_ì¡`_à5†‹×_x001e_¼Fº5ð_x001a_Ê&amp;Ákp^£É‘È</t>
  </si>
  <si>
    <t xml:space="preserve">&amp;_x0007_à7˜_x001c_…å`r_x0008_“Cy7Y_x0015_¼rà)”Ûó½`¥Ì“LØ_x001b_y_x0016_QëàKcÝ–&amp;</t>
  </si>
  <si>
    <t xml:space="preserve">v_x0005_&gt;?° h</t>
  </si>
  <si>
    <t xml:space="preserve">JÛ|ú„oišôI(sÞ_x001b_×`f	:…Ÿ_x001c_É 4«`{˜KÂäÈ¼H^$˜_x001c_ëÁÒxáá¯Ñ_x001e_ä£¼›ÑçzbL¾„ÝÛn„d</t>
  </si>
  <si>
    <t xml:space="preserve">ÏâÕ„¬Kž‘®™ß_x0016_7_x0003_¯_x0014_}«õC_x0019_¤_x000e_&amp;_x0007_^›˜_x001c_X_x001e_arü“_x0003_O‘Ù_x0015_ô_x0005_`1˜_x001c_Ì`r_x0004_2ƒ»_x0013_è_x000b_¾»`1ø_Â¦Hv_x0005_:#ø_x0015_h</t>
  </si>
  <si>
    <t xml:space="preserve">`^8Ëƒ}×_x0013_._x0006_^OÒ5éÖÀk¤^ìÉÁ__x000e_&amp;‡K_x0003_Ù</t>
  </si>
  <si>
    <t xml:space="preserve">d_x0006_{C²1Z_x001d_`R`1„OÆôLÖ5ô9h¼IÞ¼_x0017_c]¥|_x000c_¼_x0006_ð3ð_x001a_ÁÖÀk_x0006__x0003_¯_x001b_L_x000e_¼o09ËÁäÀ&lt;_x0007_“_x0003_°_x001c_L_x000e_ÀV09_x0003_kÁä_x000e_¼_x0005_“9Ð_x0017_LîÈk1“_x0003_™ÁÌ	t_x0006_d?ò</t>
  </si>
  <si>
    <t xml:space="preserve">Ó_x0016_bS_x0012_?£</t>
  </si>
  <si>
    <t xml:space="preserve">3î»ÿ#ùñ’_x0005_ÎM@Ó¿’ë|?")ø_x001a_ñ9þ«ïÞò_x0013_ÐYf_x0016_¿Bð_x001a_l_x000b_Àk°/_x0003_¯ÁÅŽþ_x0011__x001b_9ð_x001a_Lä@n0“#¿ÁL_x000e_</t>
  </si>
  <si>
    <t xml:space="preserve">_x0007_09_x001d_ÁäÀr_x0005_“_x0003_]_x0017_L_x000e_¬_09‹Áä@ç</t>
  </si>
  <si>
    <t xml:space="preserve">“_x0003_º_x001b_hŒ`Z¤«ƒMÆ_x000c_f…_x0017_5ø_x0015_ø×àWà^ƒmx</t>
  </si>
  <si>
    <t xml:space="preserve">¶_x0005_à5Ø_x0017_×`b_x0006_^ƒ‹_x001a_x</t>
  </si>
  <si>
    <t xml:space="preserve">vnà5¸_x0006__x0006_É×`­Â¶ˆlX&amp;Õ_x0017_þ9Ž4_x0007_ª›ö_x0015_ë a^ 9…‹ÁTÿ</t>
  </si>
  <si>
    <t xml:space="preserve">w/Þ</t>
  </si>
  <si>
    <t xml:space="preserve">hÅx¯ Úb«Ø_x000b_·_x0010_°Wø_x001b_ÌØn_x0006_Ó…Í)øír 9Þ_x001b_„æØ4Çóe°_x0017_Í_x000b_Âzìƒé¢_x0007__x0017_4G{]Ð_x0016_OÝÀg`×_x0007_‰±þ_x001f_î_x0006_|Wð_x001e_±_x000c_BsF;ˆë.X_x0017_¤ßp3¸_x000f_…æhal÷¡¯hæ¸_x001c__x0016_‰€w¼UÐéò_x000e_Á4Ç–ƒÕ_x0010_Û ^_x0006_ÝqJ_x001a_4_x001a_ä]Ð_x001c_ÜÜAsMØM_x0006_€|_x0004_ÌÌ©½NùaÓhtÇÖ#ò_x001e_[Hcô‘#o±ÇìÅ&gt;7’_x0018_käÈbl²#±KtÆ</t>
  </si>
  <si>
    <t xml:space="preserve">’_x001a_±õÈrÇÖ#Ý_x001f_[´‚l=Ò	Â÷H$Èú#’ KI‚ìC"_x000b_²_x0015_Œ$Èþ3’ kÕH‚¬Z#û±{ŒlÅì1’_x0016_±ÔÈ[Æ^#}_x0018_û$c</t>
  </si>
  <si>
    <t xml:space="preserve">9òËñ_ÉmÇŸ%Ò_x001e_Ï_x0016_I~xW%	òdtÈ·Y¶/M·I‹ü&amp;	òI5ÆmOº_x0019_MÙ</t>
  </si>
  <si>
    <t xml:space="preserve">Æß${</t>
  </si>
  <si>
    <t xml:space="preserve">~¤4x=ö»‘×IüÎ&gt;'¶_x001e_êŽØz$9cë‘å­Gº?¶_x001e_Y_x0004_Ùz¤_x0012_dï‘IõG$A– –_x0004_Ù‡J&gt;¤	_x001a_i‘'¦¬QÚ‘Åx·ÊZ¥°IùŒé</t>
  </si>
  <si>
    <t xml:space="preserve">Yãû²g–®G¶_x0010_ö Kª èU‘_x001d_A`_x0004_=_x0002_v	Dv_x0010_I_x0012__x0008_K ø&amp;àŸ@ä_x0002_‘&lt;_x001f__x0007_‰ˆd</t>
  </si>
  <si>
    <t xml:space="preserve">„*_x0010_|_x0015_°W ’H®@)_x0002_ÁD_x0002_›_x0004_!1„ô_x0008_’'_x0010_o 0U_x0010_TAÈ£!«‚À</t>
  </si>
  <si>
    <t xml:space="preserve">_x0002_S_x0005_l_x0015_ˆô ²#_x0008_@ðIÁ5H_x0004_"O_x0002_´	_x0004_û_x0008_Ü_x0013_ˆQ œ8à«@d_x0002_‘N^_x0005_‚¹_x0004_¾_x0008_D$_x0010_É_x0015_èE_x0010_˜Ah— «…%Bú_x0004__x001d__x0004_¦</t>
  </si>
  <si>
    <t xml:space="preserve">˜*_x0008_ÿ äU_x0010__x001d_A`ª;_x0002_‘	Dv_x0004_I_x0012__x0008_n º]_x0010_§@dO‘F`_x0005_‚¯_x0002_î</t>
  </si>
  <si>
    <t xml:space="preserve">D:_x0010_y_x0015__x0008_W_x0010_ø"à’@¤‚_x001c_Aš_x0004___x0004_ç	B'_x0010_X_x001f_0U_x0010_’AH£ ©‚à·B^_x0005__x0011__x0004_¦</t>
  </si>
  <si>
    <t xml:space="preserve">Ø#_x0010_ÙAdG_x0010_4@o‚‹_x0002_‘</t>
  </si>
  <si>
    <t xml:space="preserve">Dò_x0004_Y_x0014__x0008_v ø*_x0010_®@¤S‘W`_x0005_/_x0002_.	Dv_x0008_É_x0011__x0004_I_x0010_ø%à› ¤‚/Aö_x0004_™_x0004_¦</t>
  </si>
  <si>
    <t xml:space="preserve">BA_x0008_Ù_x0014_0U_x0010_Bàb!IÀ_x001f_¿S_x0008_™0‹‚@ ù_x0008__x0008__x000b_";‚o_x001d_„W_x0010_Ù_x0011_„G_x0010_ž`_–@d„4	„*_x0010_ø;0…_x0010_˜CÈ¦ ©‚ð¥Dv_x0004__x0012_ˆ§_x001a_Ø&amp;_x0010_Iþ_x000b_ _x0008_ï9_x0004_‘ ²#`_x000b_!p„Ð_x001c_B7_x0001_‚Ëð{ .AÈwA€ W²#_x0008_š ¼¯ ÇBàÿûƒÀ_x001c__x0002__x0013__x0008_Ü_x0011_„¿ ²(_x0010_«@ û‘^à_x0004_=_x0002_._x0014_BR_x0010_ï5_x0008_‡ ¸mxÛAô_x0002_Á4‚6_x0005_©_x0004_¦</t>
  </si>
  <si>
    <t xml:space="preserve">BC_x0008_y_x0015_è±_x0010_¸H’@[_x0002_Á6_x0004_ÿ_x0004_"_x0014_ˆ´	ò'_x0010_Ü@pU ]H§"­_x0002_Á</t>
  </si>
  <si>
    <t xml:space="preserve">_x0004___x0005_ì_x0011_ˆô_x0010_²"_x0008_ ðIÀ6AH_x0005_!Y‚´	_x0002__x0013__x0008_ü_x0014_„U_x0010_²(Hª 0‚ÀTAS_x0005_!»ˆì_x0008__x0002_'_x0010__</t>
  </si>
  <si>
    <t xml:space="preserve">°S ÒH¦@½_x0002_D^_x0005_¢ Ü-_x0002_</t>
  </si>
  <si>
    <t xml:space="preserve">AÈŠ!?‚À	_x0002_Û_x0004_L_x0014_„l_x0010_Ò&amp;_x0008_¢ ðSÀTAÈ_x0005_!©‚õ</t>
  </si>
  <si>
    <t xml:space="preserve">_x0002_S_x0008_[-_x0004_M ²#È“@0_x0002_Á&lt;_x0017__x0005_"iˆä	_x0004_(_x0010_ì_x0014_ðU ÒH§@¯_x0002_Á\_x0002___x0004_"_x0012_ˆì</t>
  </si>
  <si>
    <t xml:space="preserve">’#_x0008_\ ðK_x0010_&lt;AH“!_‚À	_x0002_3_x0005_L_x0015_„ô_x0010_²)_x0008_« 0UÀTAÈ_x000b_";‚ü_x0008_„–_x0010_l_x0013_ˆO ò$H›@ð_x0002_ÁLS_x0005_"ˆd</t>
  </si>
  <si>
    <t xml:space="preserve">_x0004_*_x0010_Ì_x0015_°W ²È®@)‚À_x001e__x0002_›_x0004_!_x0013_„ô_x0008_ò$_x0008_\@$‡_x0010_&gt;A`¦©‚_x0010_B6_x0005_Ï*_x0008_=‘Nà_x0005_¢½_x0002_®_x0008_D^_x0010_É_x0015__x0004_E_x0010_ø#È²!¤‚-Þ_x0004_‹_x0004_¦</t>
  </si>
  <si>
    <t xml:space="preserve">B*_x0008_i_x0014_$U_x0010_˜A`ª ©‚^Dv_x0004__x0011__x0004_&gt;	˜&amp;_x0010_Ù@äI 5`ž‚‹_x0002_‘</t>
  </si>
  <si>
    <t xml:space="preserve">Dö_x0004_y_x0014__x0008_v ø*_x0010_®@¤S‘Wà_x0005_9_x0002_6	Dz_x0008_Ù_x0011__x0004_K ¶j`¦ ä‚=A6_x0005_©_x0004_¦</t>
  </si>
  <si>
    <t xml:space="preserve">B*_x0008_y_x0015_dG_x0010_˜AèŽ@Y_x0002_‘_x001d_D’_x0004_‚_x0012__x0008_¶	Ø'_x0010_É@¤M ?`¦_x001f_o‘È'!Øƒ€_x001f_ƒ_x0008_"oˆ¬</t>
  </si>
  <si>
    <t xml:space="preserve">_x0004_+_x0010_|_x0015_¤Y ²Cø× ]‚°þ‚“	!_x0004_„¿_x000c_L@È[Û*ˆîQý_x0008__x0010__x000b_¡_x0019__x0006_n_x0012__x0002_v_x0008_M_x0015__x0008__x0001_›	A_x0010_;›tO_x0010_òAÈ«!›€Ðßœ$_x0010_ÿ 8‹ '@Úbm_x0006_‘_x0002_Äö_x0006_ÓAô</t>
  </si>
  <si>
    <t xml:space="preserve">­Ÿ€X_x0010_É_x0015__x0008_Ã œFàó `ˆþ\€	_x0010_î"­_x0002_ÁÓD:_x0005_‚@È&lt;_x0006_&amp;AHŠ!=‚À	_x0002_Û_x0004_ù_x0012__x0004_æ_x0010_ø(_x0008_ª $OLA`_x0007_©‚ì</t>
  </si>
  <si>
    <t xml:space="preserve">ÂÖ_x0008_Ø_x001d_„€ ³	"_x0008_~`m_x0010_¸Â[ _x0015_ˆì_x0008_Ò*_x0010_Ü@xo _x0016_BøÞÂŸƒà	Br_x0004_i_x0012__x0004_~_x0010_˜'_x0008_Â äKÀFBh_x0006_Á‡</t>
  </si>
  <si>
    <t xml:space="preserve">_x0014__x0002_3¨o_x0005__x0004_‚À_x001f_÷_x000c_";_x0004_¦</t>
  </si>
  <si>
    <t xml:space="preserve">Ä2_x0010_~'ø} ˜€h.A_x0013__x0008_ïTöt_x0010_ùa.# _x0010_‚·</t>
  </si>
  <si>
    <t xml:space="preserve">é_x0011__x0004_e º7_x0008_ï 46Aà_x0005_Ÿ‚í_x0016_B_x0016__x0008_Ù_x0015__x0004_G_x0010_˜*`’@d_x0002_‘_x001d_Aš_x0004_‚i_x0008_æ	D(_x0010_I_x0013_äu ºÐŽ í_x0003_ÑUDv_x0004_!_x0015__x0008_ö</t>
  </si>
  <si>
    <t xml:space="preserve">˜(_x0010_y $E _x001e_A`“i‚	Bš_x0004_Y_x0013__x0004_þ_x0010_þJ_x0008_ª $W‘_x001d_A`_x0004_?_x0002_~	Dv_x0010_Y_x0012__x0008_M ˜'`¢@$_x0002_‘&lt;_x0016__x0005_‚_x0008_¾</t>
  </si>
  <si>
    <t xml:space="preserve">D+_x0010_é_x0014_äU ˜Aà‹@I_x0002_‘\_x0002_›_x0004__x0013_„ô_x0008_Ò$_x0008_L ðO_x0010_MAÈš!‚À</t>
  </si>
  <si>
    <t xml:space="preserve">_x0002_S_x0005_L_x0015_„t_x0010_’+_x0008_Ž 0UÀ_x001f_È_x0004_";‚</t>
  </si>
  <si>
    <t xml:space="preserve">	_x0004_¿_x0010_|_x0013_ˆç ’&amp;H¢@d_x0002_ÁW{_x0005_"›ˆ¼</t>
  </si>
  <si>
    <t xml:space="preserve">_x0004_+_x0008_l_x0011_ðG ’AÈ‹ I‚À-_x0002_ß_x0004_!_x0014_„t	’'_x0008_\@ôÅ_x0010_UÈ§Á¯ƒÀ_x0008_Dr_x0005_y_x0011__x0004_þ_x0010_¸%_x0008_› $I.Aà_x0004_‹‚¦</t>
  </si>
  <si>
    <t xml:space="preserve">Bò_x0008_i_x0014__x0004_U_x0010_˜*`ª $‚^Av_x0004_«ˆ&gt;	D&amp;_x0010_Ù_x0011_èI ¸Ø‹A_x0002_‘&gt;D_x001e__x0005_‚_x0014__x0008_¾</t>
  </si>
  <si>
    <t xml:space="preserve">¸+_x0010_é@äU ^A`ŽM_x0002_‘	Bv_x0004_i_x0012__x0004_~_x0010_Ø'_x0008_Ú $MÀTp_x0005_!‚ï_x000b__x0002_S_x0008_y_x0015__x0004_G_x0010_˜*`@d_x0002_‘_x001d_A–_x0004_‚]_x0008_¾	De_x0010_I_x0013_$Q ¼ðÞ@©_x0002_ÁW_x0004_{_x0005_"_x001a_ˆä</t>
  </si>
  <si>
    <t xml:space="preserve">öX_x0010_ù pK 6AH’!]‚À</t>
  </si>
  <si>
    <t xml:space="preserve">‚7</t>
  </si>
  <si>
    <t xml:space="preserve">~_x001b_„&lt;_x0010_Ü7_x0008_Ž 0UÀ_x001c_È_x0004_";‚$	_x0004_Ÿ_x0010_m_x0013_ˆO ’%P›@ð_x0002_ÁLW_x0005_"ˆl</t>
  </si>
  <si>
    <t xml:space="preserve">_x0004_*_x0010_Ü_x0015_ðU ²H¯@)‚À_x001e__x0002_Ÿ_x0004_!_x0013_„ô_x0008_’%_x0008_l ðO_x0010_NAH›!‰‚À_x0002_„›_x0006_*@@gï_x0013__x0004_|_x0010_Þ"_x0008__x0003__x0001_Ù	Ò_x0001_Á;üw 6ØšA?ƒÐ_x0017_ÂS_x0005__x0001__x0013__x0008_g_x0011_áG_x0010_þ</t>
  </si>
  <si>
    <t xml:space="preserve">D×_x000c_Ì_x0015_ˆ¼ Ò+_x0010_‹ °G@H€†_x0010_SÀ¿'ÍTù÷ _x001f_ÀV_x001c_BB_x0003_ß'¡</t>
  </si>
  <si>
    <t xml:space="preserve">àO¥_x000f_*í_x0017_ôøº_x0011_àp:{</t>
  </si>
  <si>
    <t xml:space="preserve">Ã_x0004_û_x0001_”âf</t>
  </si>
  <si>
    <t xml:space="preserve">_x0010_ý÷ºX'OÆ'(;_x0010_!ßù‡€</t>
  </si>
  <si>
    <t xml:space="preserve">_x0010_I Ïf¾©§Ùdê4Bà_x0001_÷S"_x000e_ ›ÀIvÙá•áe_x0007_6L”_x001d_ÍŽ|_x0001_&gt;Ba_x0010_À¶Wn_x0007_8óº"q_x0005_Ò_x000c__x0008_	ü{ôA_x0005_lŸs_x0015_5B_x001f_</t>
  </si>
  <si>
    <t xml:space="preserve">§Ž$Šx_x0012_îR_x000b_æLª$Æµà(ÃñðæH¹Œ_x0007_À%Dô</t>
  </si>
  <si>
    <t xml:space="preserve">[o_x000b__x001d_Åëƒ¸pRÿÀ;_x000c_7­$_x0007_¶ªß)_x000e_l_x0015_ìG_x000c_Ü1pŽ8]â°_x001f_Ã’ÄÁ_x0012__x0007_¿‰ü'_x000e_û8</t>
  </si>
  <si>
    <t xml:space="preserve">O_x001c_ÌqðŸa™â€Šƒ_Åî_x0015_‡¥_x001c_–+_x000e_‡88Qà%qØÌa;â½‰C^_x000e_þ_x0014_‡S_x001c_Ö(Xª8øâàOqSÅa½‡ýˆ#_x0006_~_x0012_xM_x001c_öqØ“8mâà&gt;ƒóÄa_x0014__x0007_</t>
  </si>
  <si>
    <t xml:space="preserve">Žü*_x000e_[8¬S_x001c_Wqp®Á-â°ˆÃrÅl_x0011__x0007_ÿ_x001c_¾%_x000e_j9</t>
  </si>
  <si>
    <t xml:space="preserve">I°=qpÇÀâŠC–_x000e_k_x0015__x0007_G_x000c_Ü)ð‹8ìâ°_x001f_1’ÄÁ[‡o—Ã)_x000e_Û_x0013_¬Q_x001c_Üqð«8»â°NÃ^ÅÁ_x0015__x0007_·ˆœ$_x000e_ë8ìE_x001c_%qp—oâ°‰ƒÞÇþ_x0014_‡½_x001c_¶(_x000e_§8àm°VqðÄÀâçˆÃ~_x000e_û_x0011__x0003_M_x001c_Ô[ð¢8</t>
  </si>
  <si>
    <t xml:space="preserve">â°&lt;q_x0016_ÅÁ_x0007_¿ŠÃ+_x000e_ë_x0014_ìU_x001c_œqp‹8Iâ°]Ã^ÄÁ_x0012__x0007_w‰Ü&amp;_x000e_[8¬K_x001c_&lt;qð£ÁŸâ°Ã2Åþ_x0014__x0007_=_x001c_œX_x000e_R_x0018_x‡ï”ÁfÎ¢_x0018_Øð=‚ƒrØ_x0018_Yç€ÖÃ~Ä _x0011_ƒü—™%_x000e_ûaKâŠƒþÎþ _x0007__x001c_–)_x000e_§8dé°_x001f_1pÄ!«æ·‰Ã’žÿ_x0002__x0007_A~Î#‡ýˆÜB_x0006_þ_x0019_&lt;‡_x000c_Mpð3þ_x001e_‡Ì_x001c_Ö]_x000e_#8°Uýˆ_x0001_ß_x0006_Ù+‡±_x000c_ü?ðþ_x0018_øgà_x0004_2Ä 9‡-Šƒ*_x000e_ê&gt;¬W_x001c_üqðŽ8_x000b_å°_x000f_C~ÍÁ!_x0007_o›òv_x000e_ÿ88_x001c_Lqð§ÁŸâ°ÃZÅÜ</t>
  </si>
  <si>
    <t xml:space="preserve">_x0003_¿_x001c_–$_x000e_–8¸Mà?qØÅamâý‰ƒ7_x000e_^_x0015_‡W_x001c_Ö)X«8xâàWqwÄa½‡¥ˆƒ#_x000e_n_x0012_xM_x001c_¶qØ“8kâà?ƒ;Åa_x0014_‡%Šö)_x000e_þ8øS_x001c_NqX®a?bà‰C_x001a_Ëî_x0014_‡õ_x001c_–)_x000e_¯8èc°Wqx_x000e_q‹àI_x001c_–"X8øâà5qÿÄaY‡­‰ƒ(_x000e_î_x0014_øS_x001c_–qØ§8»âàOA?Ë_x0013_‡ýˆö$_x000e_N88O_x001c_EqXšayâàŠƒ;Å~_x0015_‡5_x001c_Ö)_x000e_«88Wà_x0016_qØÄa»â½ˆƒ“_x000e_î_x0012_‡M_x001c_¶$X—8øâàGq?Åa{‡eŠƒ*_x000e_þ_x0014_¸S_x001c_ÖrØ_x0018_?âÀåƒÛÄa_x0013_‡=‰Ö&amp;_x000e_þ88S_x001c_TqØŸa™âàŠƒsÅî_x0015_‡­_x001c_¶+_x000e_‡8xGà%qØÄa;â5‰ƒÓ_x000e_Ë!‡O_x001c_ü(ð§8lä°Lq³Ê_x000f_¬S_x001c_üqx¯8)â°WÃrÅÁ_x0011__x0007_÷ˆ¶l_x000e_[8</t>
  </si>
  <si>
    <t xml:space="preserve">K_x001c_6qp¢ÁŸâ°ŠÃ_x0016_Åû_x0014__x0007__x001c_ü)_x000e_§8lW°_x001f_1pÄÀKâ§‰Ã~_x000e_{_x0012__x0007_M_x001c_œ'ð¢8lâ°=q_x001e_ÅÁ_x0007_¿ŠÃ+_x000e_ë_x0014_ìU_x001c_¼qð‹8Kâ°^ÃrÄÁ_x0012_‡®šü(_x000e_ë8</t>
  </si>
  <si>
    <t xml:space="preserve">O_x001c_Lqð§ÁŸâ°ŠÃZÅû_x0011__x0003_w_x000c_þ"_x000e_–8ìG°$qpÄÁmâ÷‰Ã²_x000e_k_x0013__x0007_O_x001c_œ)Ç_x001b_8ìöI_x000e_ð8¨Ç_x001c__x001f_rØÛa«âàŠƒ_Å[_x0016_‡í_x001c_ò5_x000e_–8tÿ€drØÁ!/ã_x0013__x001c_æ_x0016_·Êá;\?‚Crøƒ9›ä ÜÃ?ÅÁ8Èf‚CÏ&amp;Ï_x0013_‡u_x001c_Öj_x000e_'8¼w</t>
  </si>
  <si>
    <t xml:space="preserve">‰CD_x000e_È"_x0007_I_x001c_”6h›9ìàÐ½qt_x000e_?‹ë'_x001c_ÚÃrÅ0_x0007_¬‘ü&lt;_x000e_Êá?_x0017__x001c_‚_x0003_¾È«8øt°Nqp_x000e_4áI_x001c_ö!ØŽ8xâà5qºÄÁo_x0007_7ŠÃ)_x000e_{_x0013_ìQ_x001c_üqð§8¹âÐô^Ça_x0018_Ðl‚ˆ_x0001_d'Z_x001b__x0003_¯_x0010_ñ_x0016__x0006_Åa?bµŠƒw_x000e_è_x001b_‡…_x000c_’7@ë_x0018_àâ°_x0017_q–ÄÁ]_x0007_¿‰Ã/_x000e_ë_x0012_x‘_x001c_þq@ç9	åà‡î[ÁA_x0018_xG_x001c_&gt;sØÁ_ãŒ_x0003_òÉÈ_x001f__x0007_§_x001c_žK_x000e_Ä_x0001_&gt;_x0015_&gt;ÃþèÊ_x0008_‡ä€­rvÄ_x000f_‡ïÃ;_x000e__x001f_lM_x001c_Üqp§8¹å°DÃrÅ_x0011__x0003_wŠÜ#_x000e_û8ìG_x000c_&amp;qpšÁyâ°ŠÃÒÄ[_x001d_‡/_x001c_ø#_x0006_ú8|U°_x001f_1XÅÁ½â'ŠÃ^_x000e_û_x0010__x0007_G_x001c_¼$ð—8lâ°%qÒÄÁ}‡¼’Ã)_x000e_{_x0015_ìG_x000c_Ü1ðŽ8_â°_x001f_Ã–ÄÁ_x0013__x0007_ç‰œ(_x000e_K8</t>
  </si>
  <si>
    <t xml:space="preserve">O_x001c_Eqp§Á¯â°ŠÃ:Å{_x0015__x0007_ç_x001c_Ü"_x000e_8</t>
  </si>
  <si>
    <t xml:space="preserve">Wà%qðÄa;â-‰ƒ¿_x000e_î_x0013_‡S_x001c_–&amp;XŸ88âàOq?Åa›‡½Šƒ#_x0006_î_x0014_xG_x001c_öqØ_x0018_Kâà/ƒßÄa9‡¥‰_x0006__x0006_–(_x000e_Û8øU_x001c_^qØ¦a¯âàŠƒWÄî_x0011_‡å_x001c_Ö"_x000e_88Kà6qØÅa[â½‰ƒ_x0013__x000e_1‡U_x001c_ö)Àë88â°\qZÄÁ=_x0007_g‰Ã&amp;_x000e_û_x0011_lK_x001c_Üqp¢8Ÿâ°7Ã_x0016_ÅÁ_x0014__x0007_Šü)_x000e_û8lW_x001c__x001f_1ð§àMâ°‰Ã~Ä|_x0012__x0007_¯_x001c_úb_x000e_§8¬O°GqpÅÁ¯âïŠÃ:_x000e_{_x0015__x0007_W_x001c_ü"ð’8¬â°_x001c_q–ÄÁ]_x0007_ï‰Ã6_x000e_û_x0012_øS_x001c_°qØ¢8ÿbàNÃZÅ_x0001__x0011__x0003_wŠœ#_x000e_û8ìG_x000c_%qp—Áoâ°™ÃÒÄK_x0014__x0007_t_x001c_Ð7_x000e_ª8øUà^qXÆa¹â&gt;–Ã¾_x000e_Î_x0012_‡M_x001c_ö#Ø–8xâ€rÞÆa_x0007_ô_x0003_#_x0006_î_x0014_¸E_x001c_öqØ_x0018_Iâà'ÃÛÄa_x0013_‡e‰Ø&amp;_x000e_þ88S_x001c_UqØŸa›âàŠƒwÅ~_x0015_‡­_x001c_Ö+_x000e_‡8xGà&amp;qØÄa;â=‰ƒ×_x000e_î_x0013_‡S_x001c_¶&amp;ØŸ8xà€§q</t>
  </si>
  <si>
    <t xml:space="preserve">_x000e_Ò™ýä Ÿ_x0003_ºÈ_x0001_8Hv‚tpÀÎI_x001e_‡Ž_x001c_ºf_x000e_Ò_x0018_|ETqPÅ_x0001_[ä¨‘_x0003__x0012_âð5ssÅa¯‡õŠƒ"_x000e_Þ_x0011_.O_x001c_¶_x0005_òØ	ñAÛ^…_x001d_íÛŠ¸!@üà'ä"ÿ_x0010_Ù_x000c_Dþñò€æ¶d˜Lòe‚€VŠPÈRüCð_x0004_ˆ^Ðg32„UÙQ€øVàIH’_x001d_8ítñ_x0005__x0008_</t>
  </si>
  <si>
    <t xml:space="preserve">…AÛ^¸_x001d_€äNŠ6MhBNÆJG˜*¯íìòÈ+†</t>
  </si>
  <si>
    <t xml:space="preserve">5ÂlpcÕn_x0008_…	#—’6Ê³U˜%Ì_x001e_a–à  )Ä_x0017__x0001_l{_x0015__x0006_++âvž_x0003_§Sô~J@_x000e_Ï_x0013_$ÉÒ#Q!•ý”€_x0006_èI’_x001d__x0005_à_x000c_˜</t>
  </si>
  <si>
    <t xml:space="preserve">1ü{ÒA_x0005__x001b_¯_x000f_òÓ_x001c_JF_x001a_&gt;	f`ÿ_x0002_}P_x0001_Àòým ?û·q_x0007_ </t>
  </si>
  <si>
    <t xml:space="preserve">Ih€ÞO%Ù_x0001_xím‡_x0011_^&amp;A à*Ä_x0017__x0001_l{_x0015__x0006_ú+âv€™</t>
  </si>
  <si>
    <t xml:space="preserve">­MèÓMZöú&lt;ˆ_x0019_~À_x0015_òþ}_x0012_ _x0002_wš û4«À…Zì—_x0012_ìÿx%™ÿ;÷°œ¡‘ÛÔ°ëwðß{Ñ`˜	@L³k¤¡_!àû)_x0001_</t>
  </si>
  <si>
    <t xml:space="preserve">ÐI°$;WrÙ´y9f!¾Û«0_x0008_`_x000f__x0011_·_x0003_àXœ…¨_x0004_Û^…cXƒ¹_x001d_e¶_x0005_Ýðœ&gt;¨_x0006_Àl€€Œ¾ˆ!sŸX#ioŒh @-Ä_x0014_ØRm$_x0013_¯7ˆ_x000c_@]¶_x0010_^_x0001_€ï“ _x0006_ð_x0004_æ_x0007__x0015__x0010_pœ³²#ÛgWd_x001b_{¾_x0014_HÄEV`W¯l</t>
  </si>
  <si>
    <t xml:space="preserve">6è5Û_x0012_kNCmƒ_x001c_þ_x0011_-0-ÒæÉSüW£G7‚+@¤€d˜ö­-Ãhç_x0008_”_x0011__x0006_{Ò_x000c_(ü_x000f_ôA_x0005__x0013_ñ3o_x0010_¹ÜBL_x0001_ÿž4_x0003__x0001_\…|P€ùí_x000b_ù_x0004_{Ò_x000c_xüÏòA_x0005_€pg_x0017_Ò_x0007_~b</t>
  </si>
  <si>
    <t xml:space="preserve">&amp;ý</t>
  </si>
  <si>
    <t xml:space="preserve">Ò0àº‘Dµ€#€_x0015_àÝµà&gt;!=Ó]„À_x0017_ÀÔ€_x0010_À_x0011_À_x000c_€_x000c_†_x000c_@_x000c_–ñR_x001a_è…à_x0013__x0001_}6_x0001__x0004_èT’_x001d_HÎükù_x000c_Ÿlï'¸_õB_x001a_*Zý~pcÈ©¥Eí!±_x0016_lH_x001e__x0013_ô_x001e_ÙE6'nñ¿\/Cï±f_x000f_µGß;ô_x001c_MîÐw4;nïÑ]_x000e_½Ç4;Ô_x001e_à_x0017_Ò{‡¤\]_x000e_~‹Ï°&gt;ÛÙ·</t>
  </si>
  <si>
    <t xml:space="preserve">’½2D­tÕôaµ_x0014_øI_x001e_ôùáFiã”Ë×\ÊK4rbEcßx»Cïám_x001a_µ‡Çè“_x0018__x0003_½‰ð…_x0018_o_x0012__x000c_¨T!³D_x0010__x0010__x0010_ _x0010_\_x0010__x0010__x0018_Š&amp;Ó_x0007_°ùèð  Ðá   €¾&lt;àÝµ­îW!_x0015_)°_x0001_`È"ÿ_x0010_Ù_x000c_Õ+1òm°À_x0010_8_x0006_ð_x0013_kÐ¬‰‘G</t>
  </si>
  <si>
    <t xml:space="preserve">ÝEÁ8A._x0006_D1L¾_x0001_à‹_x0013__x0004_Š!tðï“°_x0015_ÙþÙ_x0007_Þ#_x000b_v€™_x000f_Û</t>
  </si>
  <si>
    <t xml:space="preserve">Õ„hÀi'@÷@d˜ iW÷ã</t>
  </si>
  <si>
    <t xml:space="preserve">_x0012_ &lt;%l©6†	el_x000e_DÄ_x0018_cH_x001d__x0003_ø‰5€W[Dà¬Á$C</t>
  </si>
  <si>
    <t xml:space="preserve">_x001a_ÀOÀZ&amp;CîûÚ_x0003_ìI_x0005_¸_x0003_à	T†È°±µa&amp;[O@_x0019_Ë¬©ÚUÅú_x0001_Ô&lt;O!»CÀ_x0006_›ˆüÐg3</t>
  </si>
  <si>
    <t xml:space="preserve">ýœ_x001e_@Ï.M†_x000b_˜ÎáGÀö-_x000b_8CN_x0001_û)_x0001_</t>
  </si>
  <si>
    <t xml:space="preserve">Ð$;¸£Ð†ä_x0001_?±ÆN ià;LCf_x0001_YÖ _x0003_Ô“_x0006_ðPc2Àñ›</t>
  </si>
  <si>
    <t xml:space="preserve">ANÀiˆ°¥Ú_x0019_&amp;î÷K`Â»=ð³¦skÖeëlÈ`ª!u</t>
  </si>
  <si>
    <t xml:space="preserve">à'ÖÕŸ_x0010_©_x0003_®Í`</t>
  </si>
  <si>
    <t xml:space="preserve">'R_x0001_ÞÀûkÈ'ß“f€à-”_x000f_*à_x0016_×0O¬‡À[hlˆ8¥ÚH@°™@_x0019_&amp;V˜¦_x001b_˜\”Í€ÍV_x001b_²_x0007_x»¶2ÿP_x0005_€zC¾_x0001_ò_x000f__x0001__x001b_ vAŸÍÿa…ë¤8ü†|_x0002_[ª_x0004__x0002_ÿ=‘a@›_x000e_I_x000c_È?„l_x0003_€\Œ|6_x0014_…˜ýž‡$Ù_x0001_ÆsŒZ€´_x0010_µÄ_x0011_}‡˜_x0002_=i_x0006__x000c_þ_x0007_ù _x0002_€&lt;¹_x0012_+Ð_x001c__x0012_Åþ}ü _x0002__x001f_u–À!6[âd‰•*e/ôU™Ý_x001b_9‡êüçÔ»ë_x0001_›Ö_x0013_åØ3žâñV½_x000f_0rköïn„–ß€Ž/É0_x0001_ò-ÇËÀ-{_x000e__x0003_?±_x0006_Ü›h±_x0005__x0018_áƒ_x001e_ü{Ò_x000c__x0005_s_x0015_òAV¾;D_x0017_ïI3 ð%Ð_x0007__x0015_–_x000c_Q€Íà_x000e_9_x0005_ä_x001f__x0002_6_x0001_@æC&gt;› lW_x001d_b</t>
  </si>
  <si>
    <t xml:space="preserve">÷¤_x0019_Ðø_x0013_äƒ</t>
  </si>
  <si>
    <t xml:space="preserve">Ü?×_x0008_(_x0010_°Áx"ÿòÙ_x000c__x0019_£‰ˆ8ÚHz°¥@_x0019_&amp;Ç¿yI_x001c_‰Å¾¿ùã</t>
  </si>
  <si>
    <t xml:space="preserve">_x0019_p‡&amp;ø÷¤ƒ</t>
  </si>
  <si>
    <t xml:space="preserve">¤Ü_x0013_äŠ9žÌ2}_x0012_vÀþ_x0004_ú _x0002_ ø› ÄÙ_x000f_!</t>
  </si>
  <si>
    <t xml:space="preserve">ŸÄ"X€ &gt;¨ÔýÞ&amp;_x0014_õýFÔKÐ›À×µ°_x000b_~˜&gt;vÜ/_x0010_'ÑùÀ¿X_x001f_Tä/Ö_x001e_p~x=ííáõd=lz._x001f_Ö2n?Ä_x0014_ïI3 ð&gt;È_x0007__x0015_Àa»o€þCÀ_x0006_ˆüÐg3_x0018_Ùº]ºO—!_x001e__x0001_Ú _x0003_ÿØØ±_x000c__x0013__x0007_lýî5l×ï’_x001d_c™&lt;_x0019_Ÿ_x0004_ ìœIÔ_x0004_¨_x0002_5@ä_x001f_&gt;›_x0001_ø~7FOŠ_x0002_ìþ´C’À™@ Ä_x0014_ðïI3_x0015_‹&gt;È_x0007_Èõ‚M'ÖD€NB</t>
  </si>
  <si>
    <t xml:space="preserve">à³óü«J _x0010_b</t>
  </si>
  <si>
    <t xml:space="preserve">T_x0013_äƒìyBˆ)ß“fÀàI_x000f_*8óÒ!¦j#_x0001__x000c_À–@d˜ ‹Væx_x0002__x0008_Ã&lt;Œ_x0018_K=7_x0004_rä</t>
  </si>
  <si>
    <t xml:space="preserve">d‚_x0007_ªb</t>
  </si>
  <si>
    <t xml:space="preserve">V_x0011__x0013_Ò~_x0006_Þ_x0011_²_x0010_`ÿ_x0010_‡_x0001_"_x0019_øÙ_x000c__x000c_eÞ«&amp;A\ßœ/Ewl_x0001_Üï.Fÿž4_x0003__x0001_Úƒ|Pú_x0008_	_x0007_{Ò_x000c_Èü</t>
  </si>
  <si>
    <t xml:space="preserve">üA_x0005_7cùú¤3•€[Ý„ø_x0004_lŸD&amp;€&gt;¨ª?÷4_x0017__x0019_/¶àû Ivì7_x0011_r</t>
  </si>
  <si>
    <t xml:space="preserve">O	hÐ€Þ…$Ù_x0001_€_x0017_üêD_x0017_I5 $ðïÐ_x0007__x0015_|éœU@ï+’q_x0005_Ò_x000c_ ªü{òA_x0005_n3g_x0015__x001d_ïêJÆ$¸'(</t>
  </si>
  <si>
    <t xml:space="preserve">ÆeE~_x0012_E_x0002_ðh_x0004__x0012_è_x0002__x0008_$_x0010_Hb(^_x000c__x0010_EU1ÁA_x0005_1q1qòh2a}ˆ„X_x000c_Â_x0002_SÐjt_x0004_:Üxø’y_x0012_Jæ©‘‹5Â&gt;v¯…_x000c_e_x0005_%w€H0H@2Ÿ</t>
  </si>
  <si>
    <t xml:space="preserve">$ç_x0019_R™ñR_x0006_ ï‘_x0008_(_x0010_°ÁH"ÿòÙ_x000c_Ý;Å_x0008__x001e_F_x0004_•Ê‘ñR`IJˆ)¥ÚHÀ°_x0010__x0019_&amp;@«3!kk_x0001_-‚*À»_x000c_pt_x0010_Sµ‘—`K 2L ­íR¾_x0001_^B_x0001__x001b_ ò_x000f_ŸÍ7¯öBøsy@˜_x0002_i_x0006_Ø„þ=ù _x0002_:{ó_x0004_</t>
  </si>
  <si>
    <t xml:space="preserve">€_x0019__x0013_bø÷¤ƒ</t>
  </si>
  <si>
    <t xml:space="preserve">lÇ_x0012_äŽP_x0008_[_x0006_ˆüC3ÏÇÈg“¢LÍÀ)°$;%È®r"y¿ú¹|…Ô_x0001_ŸXƒ_x0005_~D4€hÀ(ä_x0013_ØRm$_x0013_ß_x000c_‰_x000c_ÔØQH_x001d__x0003_ø‰5EWDê¬‘B"_x001a_ÀO þ_x0015_Rg€û¤ñü¬õA_x0005__x0008_7öþ&amp;K!Ù¬=vÀƒF~E¢à&lt;_x0013_™Èí½	Z÷÷</t>
  </si>
  <si>
    <t xml:space="preserve">F×KY»&amp;›ë1_x0008_7›€øƒŒl¶WÁý!5«'¦²V_x001b_”Øo_x0015__x0010_‹tÜš_x0012_J_x0008_àjx-J ªeÒâI_x0015__x0015_¿Ï€</t>
  </si>
  <si>
    <t xml:space="preserve">ÍXCJ‹'UUü&gt;_x0003_Œ|`</t>
  </si>
  <si>
    <t xml:space="preserve">ÂOhÄx¤jf}©Hm›ßÑ	 ®è´&gt;ØL‰ìƒøÛ_x0006_&lt;Þ_x0017_®Ì‰ÑŸù_x0016_óX—™™}/Ìô§›_x000b_t_x0003_ƒKr€Žn$0_x0001_÷ßFÉâDÖÙØUYqÖÐ¹³@Ü!0š[ÍîJÀ¿'_x001f_TPíû'è_x0001_0†2€Oš¨Â¬B?rÒÃkƒ¤¯~È_x0006_\!§èý”€_x001d_ùMH’4k¾B”_x0001_ï“`_x0006_ð&gt;Ð_x0007__x0015__x000b_Xu»Ð(o_x0010_SÓM¬°è.Z€MäÎN_x0001_€</t>
  </si>
  <si>
    <t xml:space="preserve">ÆB_x0010_ù‡Ïfî°)_x0003_Øð…|6@ä_x001f__x0002_›_x0001_ê¼„&gt;qódI_x0006_€_x0012_ø_x000b_ñ`ck_x0003_Lï³`2z=`Þý_x0014_*Ú)0dp_x0002_Dþ!³_x0019_#äfäàIQŒ_x001d_™_x0015_P’ö2Ä[ÆoaŽ_x0002_Xƒ_x0019_I4€Ÿ€ÿp†_x0010__x0004_Ÿä_x001f_€ïA&gt;¨_D}ò_x0001_€ø„$Ùöýhˆ)ß“fà[_x000f_*àòß!ÃI0_x0003_¢ø÷èƒ</t>
  </si>
  <si>
    <t xml:space="preserve">È}O_x0013_Ýf«$5`4_x0010_</t>
  </si>
  <si>
    <t xml:space="preserve">_x0001_"ÿòÙ_x000c_×Qû_x0005_úþ_x0013_A_x0005_—b_x000f_ò:º_x0011_K_x0004_3_x0007_$ÃÓ_x001b_[2_x000b_°_x0019_ _x001a__x0012_ø÷¤ƒ</t>
  </si>
  <si>
    <t xml:space="preserve">bç*èÀŠ_x000e_9_x0005_§_x0004_4@ï@’ìÀ«Ë¯r</t>
  </si>
  <si>
    <t xml:space="preserve">	h_x0010__x001c_€ÞO$Ù_x0001__x001f_ç__x0014_@Ð@8ä½Ÿ_x0012_²_x0003_©ù_x000b_I€éÀpˆ?_x0004_èý”à_x001d_ý¿X’™:	ø¹µ_x0007_qº_x0006_Ä!§èý”€_x001d_Ú_H’pïŒC&amp;_x0014__x0001_ú'_x0011_ó_x0010_çØÏfùƒ~·q_x0012_ážôìÖcë&amp;Å‰¼_x0012_oQ"§õ'Sñ[á_x0013_Â¾½ú_x0005_Sæ¼Àz”»‚¿Æ_x0014_EB!å_x000c_hŸÿ{·g¤^–œÀW+X_x0002_O_x0004_uŸ°ÎŒÕ_x0001_üy”Û1¾k#Žè±KúÆœèí[A_x001f_Ò¬$Nê“d_x0007_`÷ƒìÂŽ—_x0005_ËQ[¦\+¡ÿ0Rå‰_x001e_ˆ;]³_x000f_è×RfHÝ¤ñ›ã_x001e_ñÞ3üÞ±™IQÊjn&amp;ø_x000f_\»_x0012_m#ä6</t>
  </si>
  <si>
    <t xml:space="preserve">™_x000b_r_x001a_HwÐx$tí.QtÖÊz´”ré­z‹7¿©ráô¸?`6_x0001_b¥ÿ_x0015_ºcg–{_x0002_£_x0013_¤ö_x0006__x0006_ÀÛ</t>
  </si>
  <si>
    <t xml:space="preserve">|g\'o¶ âxŽvÑˆ}ò	Š&lt;ÈNŸ&gt;qLáíï$X5¿þßH™_x0018_ÿša_x0017_TÞ-è_x0013_·oëÞ»€ÖsƒñH}@nH--dn_x0016_-ô Áqˆz?%d_x0007_Pn_x0011_”°_x0011_n!§”€_x0006_ÈèýH’_x001d_ôÙíVN_x0001__x0001_</t>
  </si>
  <si>
    <t xml:space="preserve">’CÐû)$;‹Ø™_x0002__x0008__x001a_(‡œ ÷S_x0002_vëš I n`_x000e_¹	¶½Š§ÛGq;ÀÅúqì{/‚’ÚZ‹p_x000e_øÐ_x001c_âØ‘_x0008_l_x0006_x“</t>
  </si>
  <si>
    <t xml:space="preserve">ûé…‡f@›¦sÈ)?% z_x0017_’d_x0007_iÚ/–éC _x0006_ˆüÈg3¤ù¹</t>
  </si>
  <si>
    <t xml:space="preserve">àIQ’_x001d_Ï¼6H_x0001_PûÉ¬i_x0001_Ó9€.q_x000b_I_x001d_N2•¶¨(CI¥`:‡Nì¢</t>
  </si>
  <si>
    <t xml:space="preserve">˜_x000e_)_x000c_ø•„Oý‚°_x0004_ÇVbî€'A&gt;¨_D~N_x0001_€I‚$Ù€X¼u_x0008__Û«Œ_x0008_`/_x0013_·_x0003_bý¤´àú…Ivú</t>
  </si>
  <si>
    <t xml:space="preserve">H1D_x0013_lÓw_x0005_Ì&amp;I_x0019_T‡_x0010__x0005_Û^ÅSÛ‹¸_x001d_‹õãŒ_x0001_€h_x0005_%Ù'Á±žàùsuHO€þ!P_x0003_D:ì³_x0019__x0014_îr]ð¤(_x0012__x000e_U#$É”´®C¾_x0001_÷S_x0002__x001a_ 2FIvÏ] 9ÄÅ`‡œ_x0002_÷S_x0002__x001a_ V!Iv ¬!_x000e_á</t>
  </si>
  <si>
    <t xml:space="preserve">Ø}R‰þ(ú _x0002_'_x0001_~¿(ig_x0003_ñ_x0007_J²Î4¦</t>
  </si>
  <si>
    <t xml:space="preserve">¯]¤´_x0001_ÏÈ0€ÿ‡îSþ!`ƒDbä³_x0019_¨'w!§CÀ_x0006_ÞˆüÈg3ˆõø_x001f_Z_x0002_¾C_x0010_ ò_x000f_ŸÍN¡¾  ï?áTóú _x001f_ Õ_x001e_r</t>
  </si>
  <si>
    <t xml:space="preserve">ÞO	h_x0001_€o„$Ù€Zç&lt;ä_x0014_Ÿ_x0012_Ð ½</t>
  </si>
  <si>
    <t xml:space="preserve">I²_x0003_k_x001b_¿È+_x0010_°Áx"ÿôÙ_x000c_úñ¶_x0007__x0010__x0003_òSô~J@_x000e_×_x0016_$Éªvå!§ý”€_x0006_èVH’_x001d_XáªCN_x0001_‡€</t>
  </si>
  <si>
    <t xml:space="preserve">Ì_x0010_ùÏf€Ï_x0013_;„_x000e_ ‡É7ÿ&gt;~P_x0001_hìO”Ì_x0013__x0008_Ø?_x0017_€&amp;¿èI²_x0003_ø</t>
  </si>
  <si>
    <t xml:space="preserve">ß	¼v_x0011_Ã_x0004_öl‰+˜º_x0011_Âmß_x000f_·Æ2kÝ³_x001f_p·™Í_x001b_›j_x001b_éz_x001a_­LÅÎ_x001d_ÐŠÔOäe.Ì?pµ_x0013_jJ„Ñ]K¾AO_x0011_~‹büoc±N_x0001__x0001_</t>
  </si>
  <si>
    <t xml:space="preserve">ÒCÐû)$;ƒŸm_x0006_ ¨‡_x000c_9€È?d6_x0003_­h¢|ž_x0014_ÅÙ_x0001_Îê†$^»ˆW_x0002_õ$‘a@Hö–_x0006_ˆüC 3Ü¯ÈgIQØuàWH’_x001d_hMš‡T_x0006_´_x001f_"5@äA&gt;›_x0001__x0002_¯SlOŠ’ìÍB=B@öþaCJý@v`ÛÀ=ä_x001b__x0001_z?% _x0007_ãM”d´Îƒ]€z|È)z?% _x0007_î_x0011_’dï7û_x0010__íU_x0018__x0004_°.‰Û_x0001_vîCN_x0001_ù‡€</t>
  </si>
  <si>
    <t xml:space="preserve">_x0010_[ÏfH›ó‡|_x0003_à§_x0004_4@ï’ì_x000c_/Gn@å–_x000f_ù_x0004_T_x001b_	Ø¶}"Ã_x0004_€_x001f_'_x001f_r</t>
  </si>
  <si>
    <t xml:space="preserve">O	hÀ€Þ‚$Ù_x0001_þüÝä_x001b_À?% _x0001_z?”d_x0007_ƒÜs“À\„ÈÄ+ _x0001_Àšz?%d_x0007_U¶_x0005_’_x0003_L‰G_x0007_àß'_x0005_*ûc«_x000f_¡_x000e_)}²!_x0010_O&gt;a£_x0017_‡è…´_x001d_â]ÂVs{ ¾_x0001_)Ò.©Cê_x001d_ò</t>
  </si>
  <si>
    <t xml:space="preserve">i¶_x0001_R$ÿýgÇµ_x0015__x001c_x_x000e_4r´9¾_x001b_’</t>
  </si>
  <si>
    <t xml:space="preserve">ùt_x0008_Vèó_x0008_Ú_x0010_þ†»ñ¦­Ìl&lt;Ü_x001b__x001a_O5{ò‹Ó¿A&lt;_x0007_žƒ·0Ê_x0010_è.</t>
  </si>
  <si>
    <t xml:space="preserve">?_x0013_âþ3ÚËïßVu_x0001_ÿ&amp;_x0019_"J®/‡$CBóåÀ†_—C¿âoÅì_x0003__x001b_‚_x000f_Ž7ÇŸ!Û_x0008__Á3çÍ-ðs¿_x001b_ñê” £í2LF_x0010_a¿~_x0006_6Ê#òiüÄèÌè€ÿv_x0019_!q_x0002__x0016_'_x0001__x000c_àß®_x000f_*_x000f_r¦A~À·ß©q4¹zŸ_x0002__x0011_€o?ø«ìÍ]múj_x0001_ÊtòDpÌl€ŽnÊ0_x0001__x0006_”û_x001f_|[»_x0016_.K`™_x001d__x0005_C™b¿'ÍÀVa_x001f_TÑ%¼o +‘ËH_x0003_'Á_x000c_Øàß _x000f_*_x0008_·ŸOðg_x0017__x0007__x0001__x0003_2å2ø÷I</t>
  </si>
  <si>
    <t xml:space="preserve">~_x0016_ôƒë_x001b_®p_x001d_*·#3º‹ï_x0001_°</t>
  </si>
  <si>
    <t xml:space="preserve">8BNÐû)_x0001_;™­$X·€„˜_x0002_þ=i_x0006__x0002_õ_x0004_ù 7Ê_x0012_b</t>
  </si>
  <si>
    <t xml:space="preserve">©6_x0012__x0010_l_x000b_D†	Î°ÍL_x0015__x0008__x0003_\™H_x0002_=EFâ{2œ_x001f_€€„gG_x0001_#!Ð	_x0010_ù‡Ïfÿ2KÐ÷Ÿ@*ú{ _x000f_ª&amp;`ã_x0001_ÂLJ&amp;V&gt;£¾©o×à·_x0013_È0_x0012_Ì@Oþ}ú _x0002_´Šõ_x0006_`ŒXˆ_x0001__x0005__x0004_4</t>
  </si>
  <si>
    <t xml:space="preserve">@ï§’ìàÞgAÑ_x0005__x001b_	_x0018_</t>
  </si>
  <si>
    <t xml:space="preserve">¶T$Ã_x0004_Ù;ó_x0011_pµ_x0013_Bj_x0001_ž4_x0003_Žÿ_x0003_}P_x0001_É_x0012_§Ïõ_x0014_b</t>
  </si>
  <si>
    <t xml:space="preserve">Ý'äƒÀuSÈ'ß“fà¯‘_x000f_*¸¶¨_x0010_S¿'ÍÀò _x001f_Tðoud\_x0001_4_x0003_¸íÿž|P_x0001_3åßƒ_x0005_À_x000c_ </t>
  </si>
  <si>
    <t xml:space="preserve">1ü{ÒA_x0005_Wg_x0015_òç *ä_x0014_½Ÿ_x0012_Ð_x0003_û_x0005_I²€=™Xˆ2}_x0012_ÌÀþ_x0004_ú _x0002__x0001_pÍ±´çió_x000c_â„r¥ë'¶Öõ° ÷`</t>
  </si>
  <si>
    <t xml:space="preserve">‘Ý_x0010_ˆ—¯ÑK_x0006__x000e_ø@)ãÀŒÉ_x0006__x0012_œÍäË)#×OüÈø@°</t>
  </si>
  <si>
    <t xml:space="preserve">O†_x000b__x0004_•ÜÁ_x0001_@³#Š_x0011_i&gt;¥_x001e_ÊËŒ_x0019_²_x001b__x0002__x0003_€_x0018_6J‘½`&amp;ö_x0003_~_x0001__x0008_±_x0005__x0014__x0001_$_x001f_(eÔÔ9_x0019_Á_x0002_&amp;_x0002_\ê_x0001_$_x0001__x0004_eÔ_x0014_:_x0019__x001f_(”˜…„_x0002_</t>
  </si>
  <si>
    <t xml:space="preserve">r1pŠa²¬	Ëª @Y_x0002_iÒB&gt;_x0001_-ÕF_x0002__x0001_€ù£È0@×¨…x_x0003_ß'Á_x000c_ào°_x000f_*lp^…Þ_x0001_Ÿ@·ð_x0016_b</t>
  </si>
  <si>
    <t xml:space="preserve">Ö_x001b_äƒ°8\H-ß“fÀà{ _x000f_*õˆ§•_x0002__x0003_öBî€-ÕF0_x0001_^}pÉË-@ÊFïßx£c&amp;&gt;cf6†</t>
  </si>
  <si>
    <t xml:space="preserve">_x001f__x0006_*_x0017_†²a;a8ì_x0002__x0001__x001b_ð… ò_x000f_ŸÍGõžBó©ðSJ@_x0003_Àô~$É_x000e_ˆþE_x000e_¦#_x0001_„!À–jd˜ëô@_x0002_àŒ_x0019_ŽØ=i_x0006_¬þ_x0007_ù _x0002_«lŸb_x000b_À&gt;•8ø÷¤_x0019_</t>
  </si>
  <si>
    <t xml:space="preserve">O_x001f_äƒµdË0_x001b_•Õdð$2XÈš¹•_x0016_0ƒè’·&gt;_x001a__x0005_sÃ#Êˆš_x000c_yT.8ç¨!Ø_x0001_•'	àß¼_x000f_*˜qªÏ?;poÑ®¨</t>
  </si>
  <si>
    <t xml:space="preserve">Ù_x0017_vËv¦Æk0</t>
  </si>
  <si>
    <t xml:space="preserve">@ÖvŽ</t>
  </si>
  <si>
    <t xml:space="preserve">»_x0019_-qß_x001c_\’!¯ý”€_x0006_èWP’_x001d_°\]ÎN_x0001_€</t>
  </si>
  <si>
    <t xml:space="preserve">FC_x0010_ù‡Ïf—^i_x0005_ _x0018_¼†€À¿OÂTÌ_x0012_X_x001f_é[èèá'yÆ£:û]7_x0007_j_™zy›–õ-_x0003__x0018_&gt;</t>
  </si>
  <si>
    <t xml:space="preserve">âxÊõ_x0006_i_x0006_ Mþ=ù _x0002_å]³_x0004_</t>
  </si>
  <si>
    <t xml:space="preserve">€`a.åø÷¤_x0019_</t>
  </si>
  <si>
    <t xml:space="preserve">Ì_x0012_äƒâé¡Œ+“f¬àß_x000f_*€ÆRKŸš_x0001_´!€O&gt;¨ÀÒ÷Oðš¤jGŒ_x000f_”2}—dà”2_x001c_¨È—Œ_x000f__x0001_z_x0008_e_x001c__x0019__x001f_(ep=ì|:“¢Š_x0004_9_x0001_óâm| _x0014_Lë«è_x0003_ªOyBQzõ_x0003_9:¡Ôô_x0010_Ö®_x0019__x001f_(eò:Q_x0011__x0002_&lt;|Ý _x001a__x001f_(e@ªtU_x001e_Õ_x0014_÷ ñRF•7_x0004__x001b_Rm%@Ø&amp; _x000c__x0013_ÖpáÈºlm_x0001_Ù`7$(_x0001_ø÷Iâ</t>
  </si>
  <si>
    <t xml:space="preserve">Fqóƒó-j¸¨Û_x0004_&gt;|Oè_x001c_A_x001f_ÏYÛ</t>
  </si>
  <si>
    <t xml:space="preserve">øf³°šEÂn_x0016_}ÞY_x001c_ÎgQ6‹_x0005_é</t>
  </si>
  <si>
    <t xml:space="preserve">_x0018_…³¨œY±_x0005__x0016_¹ÈŸG_x0018_¦íác_x000c_5ŒŸÛ~;ð_x001c_|ïô(£ÁÇøéî—_x0001_Ï*_x0002_û_x0011__x001a_¥_x0004_òâ</t>
  </si>
  <si>
    <t xml:space="preserve">¼w×|_x0002_8ø{_x0017_Br_x0016_v³Y”ÎÂJ	‹»Î‚n_x0016__x000b_ÊY_x0018_ìfñ7EÝ</t>
  </si>
  <si>
    <t xml:space="preserve">o€Î6M3ˆ4i_x0006_'_x001d_V{/ÞðÈ¡%þltÑ‡¼«Hìß›…ã</t>
  </si>
  <si>
    <t xml:space="preserve">_x0016_‡³hPÎÂsª|*X¾_x001b_ð_x0016_¿_x000c_Þ_x0002_T=_x0003_~</t>
  </si>
  <si>
    <t xml:space="preserve">’_x0011__x0016_¨›_x0005_ëô›v°‹þ/_x0015_`a7F¨ùX_x0018_üíi©~èÿ_x001b_®_x0005_^'ð_x001d_@OsF.Î</t>
  </si>
  <si>
    <t xml:space="preserve">fœN_x001b_¤2_x000b_AöÅô!_x0014_BQ;eQ £_x001b_ALï¿2têl0†4ëÏÈy_x001c_r</t>
  </si>
  <si>
    <t xml:space="preserve">ÞO	h_x0001_€Î$Ù€[¶8ä_x0014__x0008_Ø ‘_x0017_ùl_x0006_àK›ˆ)“f@sàß_x000f_*Èû{Ÿ#_x0001_Î!À–jd˜ræ^ú¡¦d_x0015_àÝµ$["r_x0007_Å@ñ_x001c_˜Ø/ÈØ/ˆb:¤	aÇ€°à#_x001c_‹O2/‚\_x000c_ˆb˜</t>
  </si>
  <si>
    <t xml:space="preserve">ÅÂò" ™‘‘Õ#¢F_x0015__x001a_N°–‚­Fœ® èx‰…_x0014_•A_x0008_O_x001e_^À±Ô»! iúƒ k¬_x0017__x0014_õïWÀ^ÓK_x0001__x001f_u_x0010__x0005_Â‰ÂSJT^ÁT\O©_x0019_U\€cÖvCE.üöÐÕ$¼_x001d__x000e_åÊn_x0003_@1«p</t>
  </si>
  <si>
    <t xml:space="preserve">5n_x0008__x0005_˜ÞÚšDÖÈäzé-_x0004_&lt;!0ž\ÁÎiŽ¥fè_x0001_¹[Û</t>
  </si>
  <si>
    <t xml:space="preserve">€3¹ Àý’?._x0006_ŠíL˜8A‰_x0013_D1!Ï€CÀ_x0006_ãˆüðg30ÑÏ&lt;$D$4_x0001_$</t>
  </si>
  <si>
    <t xml:space="preserve">ÐCN_x0010_ù‡€f³y‘ÏÈÊÜ‡ø_x0002_m¯Â €öDÜ_x000e_ ÃÀ&amp;ñ</t>
  </si>
  <si>
    <t xml:space="preserve">O	h€Þ$Ù_x0001_€¸ÜÛ$$@ _x0010__x0001_"ÿòÙ_x000c_Çñ§3@›GÜ_x000e_àû®EÒ_x000c_@_x0010_Š„¶½r;Ðß›_x0016_€öƒ|_x000c_`Û«</t>
  </si>
  <si>
    <t xml:space="preserve">_x0003_v_x001b_A·õ|_x0012_¤÷!–$/ Bˆ_x000c__x0002_Øö*í%×;Ä¾_x000c_!0_x0008_`Û«·_x0003_€_x0010_)_x0011_ø_x0002_4„Â €m¯Ü_x000e_ R¯E2_x0016__x0010__x0011_Šœ¶½q;CžÕ_x0015_¬ä|P_x0001_ž”Y…ÇÀwO(&amp;&amp;ØÀ_x001d_è+eÉ_x0014_´_x001a_Ž_x0001_@„gÇ&amp;R{_x0007_×¥_x001e_J$Œ</t>
  </si>
  <si>
    <t xml:space="preserve">²_x001b__x0002__x0002_€_x0016_f•HÒ˜K=Ì‰_x0018_</t>
  </si>
  <si>
    <t xml:space="preserve">d7_x0004_¨rä!ð+çÓF1õçEh4º¥D©s_x0005_ò"_x0003_ vp</t>
  </si>
  <si>
    <t xml:space="preserve">5n_x0008_S»\ÿ_x0018_{cO&lt;†´ð±ô_x0005_©!-œä/á</t>
  </si>
  <si>
    <t xml:space="preserve">Šö8	0ÆIú_x0010_TzR'á%¶*Ká$x‰ö¼;váUàjc„_x000c_•ÜÞ€S$_x0004_&lt;BN_x0001_û)_x0001_</t>
  </si>
  <si>
    <t xml:space="preserve">Ðß$;0ã_x0011_„ø_x0004_ŒŸD&amp;€•&gt;¨_pÃ?_x0017_ÃµàÛ!Iv_x0010__x0005_ùs‚	¿5çE”_x0001_õ™—d| À_I_x0005__x0008_”ÑÝH§d| è€_x0013_’_x001b_ø÷$_x001a_</t>
  </si>
  <si>
    <t xml:space="preserve">×_x001b_èƒ'_x001b_ª¯øÀ»Ç‚DÂi_x0006__x0006_B‚DB_x0002_B_x0002_B_x0002_…_x0004_DDDDÂ‚BB‚ÅÄÄD à	Á_x0013__x0003__x0010_ú'_x0001_fÒ›ÏáÞy38³è†ÎJ¼¬Mƒ'$_x0001_&gt;#àÑçÎ ë»_x0019__x001e_õ#ÿ_x001f_Þ_x000c_~Ç7qÕZï2¶ääO¼3LˆwF</t>
  </si>
  <si>
    <t xml:space="preserve">ñÎÈyþ_x0017_ôÓ;ƒ{ygÈåß_x000c_¿—_x0006_j×_x0008_ No5ò·æGÞ_x0019_ Òn_x0007_Ü7©¥_x001a_IÖ¤1_x0005_Ò_x000c_ð	ü{òA_x0005_Ü¾§_x000f__x000e__x001a_ì'¤¢_x0001_üÄ ¶_x0019_2Ò0_x0003_çxø÷Iƒ</t>
  </si>
  <si>
    <t xml:space="preserve">ùÆ_x0013_ètn_x0005_âdPˆ9_x0003_ô~J@_x000e_M_x000f_(Éÿ_x0005_èdÎ²A!¸_x0001_ß'_x0019_	àMð_x000f_*jïð3_x001f_âÚ0é¿_x0008_ÛèüwnîR¼:º_x0011_Ã_x0004__x0019_*_x0005_"m–B#¶Oš_x0001_ €B&gt;¨@‹Ç¬\_x0003_í€_x001d_­UM5P&lt;|ñ _x0018_K=7_x0004_¢Äïd£Á#Ðx*_x0015_NK</t>
  </si>
  <si>
    <t xml:space="preserve">_x0004__x0001__x000b_²Ù</t>
  </si>
  <si>
    <t xml:space="preserve">\_x0006_½öñw¡ìþ¨FH_x0008_³â_x001b_ÎM€Has_x001b_~ë‰$_x0017_1÷Ÿ!÷_¡_x0017_`n_x0016_ìÖèÿ_x0008_î_x001a_\dLÛ_x0007_/`×®_x0001_+¸™KÛ_x0006_·jä_x0001_íÑ4ý'_x0001_m_x0012_vo€Ëëf_x0016_¸_x0013_û“_x0006_×Ë_x0003_¥_x0019_*¾Äü_x0008_¹ö</t>
  </si>
  <si>
    <t xml:space="preserve">ÌN»6Hú2_x0013_Ä@Ÿ__x0005_¦_x001a_+×€é£û_x0004_zÐ¹‚0–Èn_x0008_Ô¸„_x0014__x0002_</t>
  </si>
  <si>
    <t xml:space="preserve">ÞO	h_x0001_€J»$Ù@î&lt;©c</t>
  </si>
  <si>
    <t xml:space="preserve">&gt;¥…²ÅÕv`</t>
  </si>
  <si>
    <t xml:space="preserve">õà_x0010_ø?ÝtX¶&lt;ÁUÈüû$A_x0005_þ?Õû¿ y–y¶ìg_x0008__Û«„!7áv_x0011_êtï_x001a_{Z™9ð</t>
  </si>
  <si>
    <t xml:space="preserve">`_x0001_Âu;_x001e_ÄP&lt;Z’¹_x0007_Â_x0019_àªÀ¿O_x001f_TÂá²Ê¿À3¶l…Dk€gd)•_x000e_Ÿ„3@€_x0015_?¨	´~?†i¿  	ô_x001b_±_x0005__x000c_8Ç{ü{ÒA_x0005_¾»	òÐ_x0012_nD_x001b_	fà_x0008_ÿ&gt;}P_x0001_ºŽO_x0002_Y¾@</t>
  </si>
  <si>
    <t xml:space="preserve">à+_x000b_‘€ŸÄ¨g7A?‰ä(Øúä@^£_x001b_áø ›À2Lo361“àZçoãümøFZ_x0001_(Ì_x001e_û~_x0008_¹_x0018_aâæøß_x000f_!Š_x000e_Ü_x001c__x0018_bÐ½Ÿ_x0012_²_x0003_yÝ_x0003_J§_x0001_¼s@cˆ)àß“f*«_x000f_¨¿!Ã÷I0_x0003_ø_x001b_èƒ</t>
  </si>
  <si>
    <t xml:space="preserve">!ú&lt;Ö€þ63„!û$ÿ`ü_x0015_òA_x0005_"é‘gü_x001f_(É_x000e_²þéî^_x0001__x0001_</t>
  </si>
  <si>
    <t xml:space="preserve">:CÐû)$;ÒÕ¯ ¨"~Ž€_x0001_’;h@Ó„ „†h_x0004_±µ!	°/`_x0019_&amp;mÈÓ5¶m_x0003_ÞÌfÃ·f_x0003_eo_x0001_Ì_x0012__x0003_pïS	g…_(uKmÀh‚‚„vX_x0001_¹p«ÜžæÌ†õÈøoà;_x0003_Ï’×°ZV˜_x0013__x0001_Kbác¹p‚‚žæ`_x0001__x001e_7©Ü|‡ÙÔò_x001a_ÿ</t>
  </si>
  <si>
    <t xml:space="preserve">[kxYVPÐs(z*_x0017_NI</t>
  </si>
  <si>
    <t xml:space="preserve">_x000c_±mÓ_x001c_</t>
  </si>
  <si>
    <t xml:space="preserve">àÃ"•Ûï0›Ú^ã¿k</t>
  </si>
  <si>
    <t xml:space="preserve">/KÀj_x0014_Œ_x0007_Â	</t>
  </si>
  <si>
    <t xml:space="preserve">‚O½Oå_x0001__x0014__x0001_D_x0001_L_x0001_8_x0001_H_x0001_T_x0001__x0010__x0001__x0014__x0001_\_x0001_&lt;!¶9šƒ_x0005_¼˜¤r{_x001d_fS{kü7ð­áeÉXmÑ=îÚT€ù</t>
  </si>
  <si>
    <t xml:space="preserve">ðt°_x001a_b</t>
  </si>
  <si>
    <t xml:space="preserve">|_x001e_äƒü¢kˆ)ß“f€à{_x000f_* óÙ!ÃI0_x0003_³ø÷èƒ</t>
  </si>
  <si>
    <t xml:space="preserve">¼kO_x0013_€p?«_x0006_!ƒäjJË¨ _x0017__x0015_D1L"Ïg_x0019_%</t>
  </si>
  <si>
    <t xml:space="preserve">¿Q_x001b_µÕñø#_x0016_l7d_x000c_Î¤à«ß*à‰	Ðv¨QÃ</t>
  </si>
  <si>
    <t xml:space="preserve">-Š_x0007_éÛ¯ß‹N_x0012_ÀªTLs._x0017_®ñ~q¦Xê_x0001_</t>
  </si>
  <si>
    <t xml:space="preserve">Àž'»!gð­™È_x0001_À¦_x0006_¤›VÒ_x001e_¶T_x0008_šÙ¢¾—V_x0016_Ì_x0013_ñXo™ç]pâC_x0006_$¡±ÔCù€öDvC•Ðo1‰</t>
  </si>
  <si>
    <t xml:space="preserve">§_x0003_´ƒ§}¾©)âE_x0007_)c?_x0003_c©‡_x000c_ë	í†ø‡íâ€</t>
  </si>
  <si>
    <t xml:space="preserve">_x0004_</t>
  </si>
  <si>
    <t xml:space="preserve">[“BjŸ/t‹xñ</t>
  </si>
  <si>
    <t xml:space="preserve">_x0011_p/</t>
  </si>
  <si>
    <t xml:space="preserve">ñ_x0006_</t>
  </si>
  <si>
    <t xml:space="preserve">p</t>
  </si>
  <si>
    <t xml:space="preserve">5_x0002__x0008_û¦ÐnWã_x0007_Þôý¬l_x0001_ÅœÚžŒ¥_x001e_J_x0002_ó_x0005_²_x001b__x0004_N_x001c_	À</t>
  </si>
  <si>
    <t xml:space="preserve">ù¶T_x001b_Ã_x0004_x÷{"_x0006_€S—;_x0002_ Õè°_x000c_z’@·;2ÈÅ@a.†7dŠaR1_x0018_Þ!_x0001_@Å¸_x0006_xC”ðï“`_x0015_¨&amp;Ð_x0007_v_x0017_Ôûô'ß_x0010_nû$ô€ü_x000f_òA_x0005_Bc°._x0014_</t>
  </si>
  <si>
    <t xml:space="preserve">€L }w’q_x0005_{Ò_x000c_(ü</t>
  </si>
  <si>
    <t xml:space="preserve">òA_x0005_Øô'Ä_x001c_8% _x0001_z?”d_x0007_JXó_x0007_4Ïû_x0002_:€k0áˆ_x0006_ð_x0013_€º…‡Ô_x0004_ªÍ_x0004_T[’a_x0002_ãÎ³_x0017_Ó4öM44K3Y?£•;“×3”ñK¦_x001a_‘‹bn‰fJ&amp;`_x000f_OL)¢_x0018_áÉ-Ñ¦ìš_x0001_Ý!€O&gt;¨žk-A_x0004_`	”‡h°±µ_x0001_&amp;ü;`_x0019_È­@Ê7Öû‚GIn…HnÅLtŒQè#_x000b_^r_x000f_._x000c_¶_x0011_&amp;_x0003__x0007_ ”ñ_x0010_ðJd|	¡_x001c_)³!ÈÅÀA_x0014_Ãd_x0002_ªB_x000b_&gt;_x0001_ÀCF_x0002_ÔC€-ÕÈ0_x0001_`¶]žè_x0005_"_x000f_À‡À¿O_x001f_T6§³ ÐÑ°&amp;{`_x0019_ÊÓAôi_x0016_n1öšöšA!\_x000c__x0014_ý˜4q‚_x0013_'ˆb$Ü_x0001_@Ú_x0002__x001a_ ÷SIvä£’@ãÒ/à_x0005_(	X_x0008_1¶T_x001b_Ã_x0004_X*	"ðà"Ä_x001b_ÿ&gt;	f_x0001_n‚}P¶yÔ_x001b_¡~zd_x0010_‘üû$\_x0005_g	ôA³%E6]lda_x0002_»»_x0003_‘€è #ä_x0014_½Ÿ_x0012_Ð_x0003_Ó_x000c_I²€önGˆ)ôé&amp;–õ_x001a_H-À&gt;¿!	_x0001_#«0_x0008_`Û</t>
  </si>
  <si>
    <t xml:space="preserve">·_x0003__x0001_W"_x001b_----SÍ•_x0010_À¿'_x001f_TÜuò _x0001_ _x0006_dB²ðï“`_x0015_</t>
  </si>
  <si>
    <t xml:space="preserve">Ø_x0007_M</t>
  </si>
  <si>
    <t xml:space="preserve">PÅ</t>
  </si>
  <si>
    <t xml:space="preserve">Ëô$¦š_x0001_5!€O&gt;¨¼çõA_x0002_ÀJíŒÈ_x0006_Ôt f	&gt;	PEVBæ_x000b_!ÒT_x000e__x0001_à_x0001_`¨RÇR#†Æ[Šî_x0018_¹&gt;$³éÒòÕsŒ_x0005_</t>
  </si>
  <si>
    <t xml:space="preserve">ø„(àß'á*x}_x000f_.6’Ï_x0001_€È_x0004_Ê0¶‚7ÝÂä¢ll¶Q2c^r_x000f_ú0§5</t>
  </si>
  <si>
    <t xml:space="preserve">(Ä_x001c_?% _x0001_z	”d_x0007__x0002_ÕVc'Yý_x0010_øIø_x0001_¢ø÷äƒ</t>
  </si>
  <si>
    <t xml:space="preserve">àsO_x001f_:º_x0011_Ã_x0004_Ïl)‚_x0010_k_Ï¡w_x0013_¹~à	AˆÕôçÐ»„XÞO_x000e_½›_x0010_€¢_x0010_SÀ¿'ÍTõö _x001f_à¯œB¨BPÉ_x001d__x001b_¬i9ñid	ô </t>
  </si>
  <si>
    <t xml:space="preserve">¼H_x0012__x001f__x001a_TØ_x0012_ÄàO2 _x0004_ãñ_x0002__x0001__x0018__x0001_p_x0001__x0004__x0001_0z!_x0001_L_x001f_(eL€[_x0019__x0015_#‘œ¿•RÆ¤×ª•ñ_x0002_IjY1LzM=_x0019__x001f_(eà[™_x0015_#—½ÓaRÆ¤Ì•ñ_x0001_hNM„ ’;)`Š&amp;ÖUˆôéH-!ÿ_x001e_ Òt6¶†`_x0007_]ÆR_x000f_</t>
  </si>
  <si>
    <t xml:space="preserve">_x0001_N½_x0003_Ù _x0005_¸Q_x0011_WâMš³ÑŽ¥F”_x0001_w¬Ú</t>
  </si>
  <si>
    <t xml:space="preserve">¯øYü_x001f_Ò_a¤KÛ„˜%Ì_x0012__x0006_R_x000c_à¹^yjP††þð_x0001_r5AîQÈQÎnŽ¥F</t>
  </si>
  <si>
    <t xml:space="preserve">_x0001_úw¬Úa¯øY„_x001f_Ò__x0012_¤KÛ˜%Ìœ_x0002__x0002__x001a_l… ÷SIvU-_x0012_!</t>
  </si>
  <si>
    <t xml:space="preserve">ð5à</t>
  </si>
  <si>
    <t xml:space="preserve">Y@ï§DìÖ­B’x£_x0003_._x0003_éB¨û_x0012_Ú</t>
  </si>
  <si>
    <t xml:space="preserve">_x0001_Wªs¬†QªtzÄŸ’o“ôI˜%\2i_x0005_G_x0019_{GÊ¢jI·/À±Ô_x0008_¨ÀrJ»!žT‘yÎ_x0008_ _x0004_aûMAPÂIºZÁÑé7_x000e_O_x0008_WžO)_x0017__x001c_eð)¥8_x0003_²©º®=™e_x0018_K=(_x0004_î</t>
  </si>
  <si>
    <t xml:space="preserve">d7_x0019_Â¶^@_x0016_Âÿ&gt;‰P_x0001__x001f_Y@}êœ‹—J|gj_x0005_ýFå¢ß Ú#¸7=ttD†	ˆ&gt;|_x000e_öÈ_x0004_l!ðï“_x0007__x0015_Iê$à±î_x000b_ü:î_x0019_¤èÉ_x0010_…`_x000b_ÐŸd €ø?¨Øéœ%ª_x001c_Ió_x0018_é‘ÉYþuÆ¾_x0003_Ì~Ùç]‚*R!ïãÂ /j÷zÙ‚±+€$‡¨­”‘NcþÜƒ@ã:Á\áË_x0016_ÂÖkhð%{É¸_x0002_=i_x0006_ìþ_x0004_ù _x0002_ù®µã</t>
  </si>
  <si>
    <t xml:space="preserve">_x0019_ _&amp;ø÷¤ƒ</t>
  </si>
  <si>
    <t xml:space="preserve">¼Ö_x0012_ä¼Á Œ+ß“fào_x000f_*—tA×I0_x0003_Óø÷ìƒ</t>
  </si>
  <si>
    <t xml:space="preserve">À~Î_x0012_:ÄfK_x0018_a_x0019_e\_x0001_ž4_x0003_€ÿƒ|P_x0001_³ÕÉq_x0005__x000c__x0010_~”ü{ÒA_x0005_ò_x000f_òDDÀ5)œën_x0011_—‹ÄmëJw)œë®_x0010_—‹ÄLÃ‰	¯_x001f__x0010_Pq«Ñ[aA8ÀXê»!õãZ _x0013_ À7_x0016_6¾ˆÉ6@À±Ô»!_x000b_ÎŽU-K•¯§4K¼;‚4Ù³ä_x001b_œ@7Y9Ô_x0008_äJÀ±U»!?KDŽ°*Ù_x0016_a–0K„Y’e@Û¿Sþ!`_x0003_DWä³_x0019_ð8î!æ€)_x0001_</t>
  </si>
  <si>
    <t xml:space="preserve">Ðû $;èžÚKXùÏ_x0017_˜_x0003__x0004_†_x0002_6@ä_x001f_&gt;›_x0001_	Ã5œ¿Z _ðp_x0018_Bœ</t>
  </si>
  <si>
    <t xml:space="preserve">@èŸ_x0004_›_x0001_›G«&gt;¿®itÀÝú_x0010_4;WhÂ9)÷É-€ç*Œ×'?êPó#·_x0003__x0010_²›5v‰±÷Nê_x001f__x0007_{4“d•vàÞÐòIðR:VVý”‰Õ~ÆëÐ—‹¹-_‘F=ÏŠøÒ_x001c__x001d_é£è-M±b W‘ð‰QuL}ÃpáÚ‚{»_x000b_?ñËìw?°\_x0003_ß_x0017_»_x0013_˜&lt;›_x0011_¦M~î_x001c_</t>
  </si>
  <si>
    <t xml:space="preserve">´‘oa{³ý_x0016_þ?_x0011_½õõ¢äQxý'þ_x0012_@%ÀÑW)#ï_x0011_2–ˆ€c©wCeÓt›c°3þz(=V_x0004_‘&amp;C€¡e_x000b_GkT¼_x0012_ƒÖHîX»_x001b__x0002_ñ³ðï¤¿Â^—¶	?K˜%HÇà“0_x0017_ƒÁ|_x000c_&gt;Æð1Ð'«wÚ^³'UÀÑ”L_x0001_Ìat`ÀÒðä_x0012_ì_x0006_¹”_x000b_Ž2M’x€_x0001_¹#ƒ´D°''#×”_x000b_Ž2_¢­!_x0001_Jb\+Ž2_x001c_¯]£”_x000b__x0001_ _x0006_à¹#S¶D°'\+#×_x001c_¯Jb”_x000b_Ž2z¥t`_x0001_‘Á</t>
  </si>
  <si>
    <t xml:space="preserve">»*°†'Ž2þÑ|”_x000b__x0001_G½p_x0018__x0002_þè!é_x001c_tã´‹²€L_x0006_#</t>
  </si>
  <si>
    <t xml:space="preserve">5b–pzÕn_x0008_ƒñ—Œ/_x0006__x001f_Oø_x0018_|½àc °ÁL_x0006__x000e_¹à(ãÀ_x0016_J_x000b__x0014_jòÓ_x000e_Ó¬T0¹à(ã€ôH/_x0017_$F„’x2Öª?</t>
  </si>
  <si>
    <t xml:space="preserve">I.¹à(_x0003__x0010_HGƒ_x0006_è†í”_x0005_Lçb_x0013_Là¨B_x0019_ö.J¹Ø%Õn_x0008_AŸz¥_x0006__x001f_ƒø_x0018_|_x000c_àcôK€ä–</t>
  </si>
  <si>
    <t xml:space="preserve">$å?šËÁQÆFÙ’rf_x001c_Ä%«®š+Ù_x001d_™§&amp;=D‡]¸àXjÝ_x0010_£&gt;õª</t>
  </si>
  <si>
    <t xml:space="preserve">&gt;_x0006__x001f_1ø_x0018_JÇè—ðÉÁ_x0008__x001f_Úd@g§</t>
  </si>
  <si>
    <t xml:space="preserve">ðî`)†`_x0001_h5:˜€X) †ø_x0003_È?_x0004_Q_x0003_€^‚}6®À_x001d_Ä‚È_hmÇ:b_x000b_¤_x0019_pŽø÷äƒ</t>
  </si>
  <si>
    <t xml:space="preserve">Ž=L_x001f_2ÌÀkÈþ}_x0012_ _x0002__x0006__x0006_ºß?û</t>
  </si>
  <si>
    <t xml:space="preserve">Z¥Áà£_x000e_Q_x0012_þ}_x0012_®_x0002_• ý F%Áÿa2A_x001d_]¸_x0015_€/zW¤À6’ì_àÝÏ.ÒÅ#€×]e˜x¢k¥_m_x0019_O“ŸãCî_x0002_ÕF_x0003_Ž€-pÉ0_x0001_ˆ«^}ßxË-&amp;&gt;Fï6†£c_x0006_*cf²a</t>
  </si>
  <si>
    <t xml:space="preserve">_x001f_a8_x0017_†;$‡€_x0002_÷S_x0002__x001a_ ö.Ivøµ0‡_x0005_ß'_x0001__x000b_àK_x000f_*6’ÃZ€._x0004_Ê0_x0001__x001b_Øz£ø_x0011_ä€|D‡˜_x0002_þ=i_x0006__x0002_Ó_x0007_ù yÊ=b_x000b__x0019_PÝVø÷¤ƒ</t>
  </si>
  <si>
    <t xml:space="preserve">r^_x001f_ä¢@vÈ7_x0003_Dþ!`_x0019_N_x000f_è³f_x000f_°q6_x0003_îSô~J@_x000e_G*$É°oñ!„\_x000c__x0014_˜</t>
  </si>
  <si>
    <t xml:space="preserve">õA_x001f_Dˆb~_x0002_ÀR®</t>
  </si>
  <si>
    <t xml:space="preserve">_x0006__x0002__¨fÏÊ²ü3}·.Ë¢§_x000c__x001a_é_x0003__x000f_Œ¥_x001e_t_x0002_£“²_x001b__x000c__x0003_€ÞÁ_x000c_È‡àß'_x000f_*´_x0016_[¥àpí_x0017_k˜ùüû$A_x0005_Óë</t>
  </si>
  <si>
    <t xml:space="preserve">öã“</t>
  </si>
  <si>
    <t xml:space="preserve">ÙÔu;!sŸX#õØŒhÈê~_x0004__x0012__x001f_Q_x0006__x0008__x0010_•`_x0018_I$_x000c_†(c?pI`c6_x001b_*%(äm¦_x0010_&gt;µÈâq_x0011_ _x0006_M€‚_x0002__x0001_	 àÀ(Xàðð@‚‚a`</t>
  </si>
  <si>
    <t xml:space="preserve">AO@]_x0001_X_x0018__x0005_</t>
  </si>
  <si>
    <t xml:space="preserve">‚£ _x0004_Œ‚_x001a_°</t>
  </si>
  <si>
    <t xml:space="preserve">_x001c_ÀFd</t>
  </si>
  <si>
    <t xml:space="preserve">ÀaEƒœ_x0005_^_x0002__x0014_|(¦*1”³P!Q¨Ðs*°$¬_x001c__x000e_à&amp;á½Ÿ_x0012_Ð_x0003_÷_x0004_J²z_x0001_3\€ØÍAH_x0018_À_x000c_QF“Œç_x001b_LPÐÁ`_x0012_kMa_x0006__x0006_ÀXê»!ø!;#Aˆ_x0013__x0001_÷IúÁø@êƒ</t>
  </si>
  <si>
    <t xml:space="preserve">Àm&amp;_x0010_åûKn_x0011_†–°Ôs‚èI¢ç¤B¶sOGá¤ûÔBp-_x0016_¿_x0008_)ýCùá_x001c_0oG¶Û•J{J_x0015_d‡üŒd€´©Íkß8‡4wˆó_x001e_:Õ¡Ž_x001e_òP‡²åÊó¼H_x001b_¢õ\_x0004_×Ãùáx·‡ß1÷e¬_x0007_Úcçùh„ßÇë‘n_x000f_äÇºš_x0001__x0008_!€O&gt;¨?ê</t>
  </si>
  <si>
    <t xml:space="preserve">l¶¤Œ+f€·›àß“_x000f_*‚;MÐâTR®Oš_x0001_€çA&gt;¨€jÊ„l_x0006_$¯¢.€mDÜ_x000e_ùpÞö+@_x001f_TWÏ1öº_x0011_Ÿ_:"Ã_x0004_1çq_x0019_W'ÍêÀ¿ _x001f_TÀŒ­ö®_x0001_`_x0006__x0016_Bðï“_x0007__x0015_äž&gt;Ù× ÷E@ï}„¤_x0003_S‚_x001b_L ÷ IvÐ4mš</t>
  </si>
  <si>
    <t xml:space="preserve">_x0010_¹‚&lt;-®&amp;Ä_x0001_p_x0005_NBðï“_x0007__x0015_ÅFïÉÐì_x0013__x0019_&amp;SÍ€”_x0010_À¿'_x001f_TÖ;– _x0003_ ^Br_x0017_ ò_x000f_1ÍïÓ Ÿï?ñM _x0013_P_x001f_Ta”8TÀf3|É}ú¯_x001d_¶“_x000e_^Ÿ_x0017_þ¦#_x0001_8!À–jd˜&lt;ndB_x0002_`œ@Ê¸[ª_x0004__x0002_³_x0008_‘a€6®_x0018_d</t>
  </si>
  <si>
    <t xml:space="preserve">©6_x0012_ l#D†	®3gˆ&amp;% Nz?’d_x0007_àse_x0014_r</t>
  </si>
  <si>
    <t xml:space="preserve">O	h€Þƒ$Ù_x0001_@Ýú_x0007__x0018_©_x000e_¬x2rÌÍ_x001c_f¹à(#ðœJ"…’b_x001d_]</t>
  </si>
  <si>
    <t xml:space="preserve">7_x000e_y2yÒ&lt;</t>
  </si>
  <si>
    <t xml:space="preserve">Â_x000b_7_x000e_(Cjr/J¹à ÆM_x000f__x0016_„ÀöÍx2	f¹à(#°=I_x000c__x0011_’&amp;ê½à(Cj |J¹&lt;K@)D€­</t>
  </si>
  <si>
    <t xml:space="preserve">0_x0001_ÓiðÉÙ—ñ»•Ám™[_x0005_ï`±w!cRíMø6¦ªsa3cèÖ£ÿÅ'_x0011_Ú'_x0011_¸_x0016__x0005_À5X</t>
  </si>
  <si>
    <t xml:space="preserve">)@ï§_x0004_ìô¦˜’£^Ó_x0008_5“hÀ9àß°_x000f_*qò·M_x000f_‚_x000e_</t>
  </si>
  <si>
    <t xml:space="preserve">_x0003_D…Å=Û^¹_x001d_âÝI_x001a_@û€¬ZÐ§›X_x0015_!µ€ÚÑ</t>
  </si>
  <si>
    <t xml:space="preserve">œ_x0002__x0002__x001a_l… ÷SIv‡³_x0012_!_x0006_`_x0019_à</t>
  </si>
  <si>
    <t xml:space="preserve">_x0019_À¿O‚T3¶J_x001f_áÚ/_x0010_À_x0006_b!ŽˆüCÀ3àÈg…Ä_x0002_=i_x0006_œþ</t>
  </si>
  <si>
    <t xml:space="preserve">ú _x0002_’óÞ¹_x0001_à</t>
  </si>
  <si>
    <t xml:space="preserve">ÖB@Ðû)_x0001_;üY$_x0001_àB²_x001a_ ò_x000f_ÁÍ¡¾@Ÿ_x001d_Ëö?•W%Ö`I_x0010_</t>
  </si>
  <si>
    <t xml:space="preserve">à'Ï_x000c_ù_x0007_Ÿ_x0012_œ½_x0005_L²_x0003_±ê»±)</t>
  </si>
  <si>
    <t xml:space="preserve">†K`)38R_x0008_</t>
  </si>
  <si>
    <t xml:space="preserve">u™¶©ï®_x0010_±_x0012_™žTÈþ“f‹$p‚*¡F/P_x0002_( ’ _x0002_8%_x001c__x0002__x000c_J_x0010__x0003_œ·@_x0019_r</t>
  </si>
  <si>
    <t xml:space="preserve">ÞO	h_x0001_€Nƒ$Ù€ñ†2Ä_x0014_ïI3ÀðFÈ_x0007__x0015_lGëO'ÍÌÀ¿/_x001f_Tÿ_!¦j#_x0001_¢À–@d˜Àècõ|_x0001_Ó‰ †J_x0012_ˆ!	’</t>
  </si>
  <si>
    <t xml:space="preserve">x</t>
  </si>
  <si>
    <t xml:space="preserve">ü{÷A_x0005_;Cì_x0001_›p„u:Âs-»_x0008_ i”9µ_x0019_ÛD*ÀÛLì_x001c_r_x0010_?%8_x0001_z_x000b_šd_x0007_xÞßkÕ_x0014_o“_x0010_R·ÎÄ_x0014_I3€8ðïÈ_x0007__x0015_T{Ü&amp;e˜â_x0010_üû$A_x0005__x0011_£	ô&gt;ó_x0005_ö€}ØÆ_x0017_3 Ø­ðïI_x0007__x0015_é™UÈèl_x0004_ˆüC|3®_x001f_ÐgMÎÍÏ_x001a_€R†v_x0008_Ë‘ñàª”_x000c__x001c_ñR_x0006_€K‘_x0015_ æ–¾_x0015_ñR† K‘_x0014__x001c_RFØ™_x001b_’ñ€@wÈ7_x0003_Dþ!`_x0019_Ç&gt;è³î#Ž&amp;€÷_x0003_ïSô~J@_x000e_ç7$É‚)j2§Oš_x0001__x001f_€O&gt;¨_x0010_ÏõCØO¬ÁÊ¼/_x001a_À_x001d_“€=äþ}_x0012_ _x0002_z±_x0007_ü¸\²á_x000f_øûM€Ú¾}ˆ.¥ÚJ°™ _x0019_&amp;~y¢R€Ï€_x001f_r_x0017_þ}_x0012_~_x0002_šàú «`†wì—_x0012_4SÖæP_x001a_™ù¿»_x000e_Ë_x0019_ù½M</t>
  </si>
  <si>
    <t xml:space="preserve">†y_x0007__x000f_0àM¢_x0003_Dþ!H_x0019_L2ä³IQž5à-p’_x001d_</t>
  </si>
  <si>
    <t xml:space="preserve">ÐUØº€*}:U¬¬€4_x0002__x0001_!Þllm@	Ï_x000b_L†·</t>
  </si>
  <si>
    <t xml:space="preserve">ðaó(r?_x0001_p8_x0001_Èì_x0001_|b ç1¢_x0011__x0007_€„à_x0005_ðï“_x0007__x0015_X¿¬âp¸ö_x000b_€*›_x0010_¢Îk¼5T_x0013_'–</t>
  </si>
  <si>
    <t xml:space="preserve">¿¦_x0013_¦•)“¥_x0012_¦•¥_x0015_'_x0014_'_x0016_´âÄR”â¤ÂÄò„ÒuâdÂ„Bµ_x0002_X:£òT P¦X¢V¢V¤R¤X V¦VœV¦@ªV NœT¤NžFœJ¢T˜R¤PšL¤X JžF¢R¨J¤J¨R X¢R¢LžV R¨LœPšXžN VžJ TžF N˜R¨RžB–Z–VšP¤J¢R¤TžR¢VšV¤PšXžV¢V NžTœF JœRœJšP TžZ–XšVžVœLšR P¢XœX˜NœXžP˜X¢X¢R VžV¢R˜ZšXžRžP˜X¤Nš€î#È0_x0001_{ÅÍm_x0005_`ÉB•¢Ä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8" min="8" style="0" width="202.97"/>
    <col collapsed="false" customWidth="true" hidden="false" outlineLevel="0" max="9" min="9" style="0" width="275.85"/>
    <col collapsed="false" customWidth="true" hidden="false" outlineLevel="0" max="10" min="10" style="0" width="40.24"/>
    <col collapsed="false" customWidth="true" hidden="false" outlineLevel="0" max="11" min="11" style="0" width="296.22"/>
    <col collapsed="false" customWidth="true" hidden="false" outlineLevel="0" max="12" min="12" style="0" width="40.66"/>
    <col collapsed="false" customWidth="true" hidden="false" outlineLevel="0" max="13" min="13" style="0" width="43.3"/>
    <col collapsed="false" customWidth="true" hidden="false" outlineLevel="0" max="14" min="14" style="0" width="47.61"/>
    <col collapsed="false" customWidth="true" hidden="false" outlineLevel="0" max="15" min="15" style="0" width="71.81"/>
    <col collapsed="false" customWidth="true" hidden="false" outlineLevel="0" max="16" min="16" style="0" width="26.05"/>
    <col collapsed="false" customWidth="true" hidden="false" outlineLevel="0" max="17" min="17" style="0" width="14.79"/>
    <col collapsed="false" customWidth="true" hidden="false" outlineLevel="0" max="18" min="18" style="0" width="35.24"/>
    <col collapsed="false" customWidth="true" hidden="false" outlineLevel="0" max="19" min="19" style="0" width="40.51"/>
    <col collapsed="false" customWidth="true" hidden="false" outlineLevel="0" max="20" min="20" style="0" width="69.03"/>
    <col collapsed="false" customWidth="true" hidden="false" outlineLevel="0" max="21" min="21" style="0" width="28.55"/>
    <col collapsed="false" customWidth="true" hidden="false" outlineLevel="0" max="22" min="22" style="0" width="44.55"/>
    <col collapsed="false" customWidth="true" hidden="false" outlineLevel="0" max="23" min="23" style="0" width="30.77"/>
    <col collapsed="false" customWidth="true" hidden="false" outlineLevel="0" max="24" min="24" style="0" width="26.88"/>
    <col collapsed="false" customWidth="true" hidden="false" outlineLevel="0" max="25" min="25" style="0" width="13.25"/>
    <col collapsed="false" customWidth="true" hidden="false" outlineLevel="0" max="26" min="26" style="0" width="27.58"/>
    <col collapsed="false" customWidth="true" hidden="false" outlineLevel="0" max="27" min="27" style="0" width="15.34"/>
    <col collapsed="false" customWidth="true" hidden="false" outlineLevel="0" max="28" min="28" style="0" width="25.22"/>
    <col collapsed="false" customWidth="true" hidden="false" outlineLevel="0" max="29" min="29" style="0" width="15.62"/>
    <col collapsed="false" customWidth="true" hidden="false" outlineLevel="0" max="30" min="30" style="0" width="36.34"/>
    <col collapsed="false" customWidth="true" hidden="false" outlineLevel="0" max="31" min="31" style="0" width="29.25"/>
    <col collapsed="false" customWidth="true" hidden="false" outlineLevel="0" max="32" min="32" style="0" width="43.02"/>
    <col collapsed="false" customWidth="true" hidden="false" outlineLevel="0" max="33" min="33" style="0" width="25.63"/>
    <col collapsed="false" customWidth="true" hidden="false" outlineLevel="0" max="34" min="34" style="0" width="20.77"/>
    <col collapsed="false" customWidth="true" hidden="false" outlineLevel="0" max="35" min="35" style="0" width="75.7"/>
    <col collapsed="false" customWidth="true" hidden="false" outlineLevel="0" max="36" min="36" style="0" width="22.43"/>
    <col collapsed="false" customWidth="true" hidden="false" outlineLevel="0" max="37" min="37" style="0" width="12.56"/>
    <col collapsed="false" customWidth="true" hidden="false" outlineLevel="0" max="38" min="38" style="0" width="37.46"/>
    <col collapsed="false" customWidth="true" hidden="false" outlineLevel="0" max="39" min="39" style="0" width="9.36"/>
    <col collapsed="false" customWidth="true" hidden="false" outlineLevel="0" max="40" min="40" style="0" width="13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]&amp;_x001b___x0002_uÄÄœ_x0010_Þû_x0018_öj_x0018_j_x0018_öjš¶öaš°ÌF#oØªmdÞ‡¸_x001f_Me^ˆê)—¢xRBB)¡”	¥„RÙîuJlG¼ê·»ÝíêÑ®víng&lt;ÃçS¿ñ–[L|ŒÞl_x000c_GÇ_x000c_TÆÌeÃX&gt;Âp._x000c_ëm_x0002_v]õ_x001c_FŽp„#w»Û™‘¾1nènš_x0004__x0004_¦IIØXš™„¨¤žI€úÛ™_x0004_¸œ„KØUñ\‰®ÞˆËµ‚òN½PÞí¼?Bˆý_x000f_"þ¸n¬?ü‰ð"£³ö»+´r´r¢È¸_x0002_i_x0006_pÂþ=ù _x0002_ãŠÑ_x0004_</f>
        <v>#N/A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</row>
    <row r="17" customFormat="false" ht="12.8" hidden="false" customHeight="false" outlineLevel="0" collapsed="false">
      <c r="A17" s="0" t="s">
        <v>19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4</v>
      </c>
      <c r="B22" s="0" t="s">
        <v>25</v>
      </c>
    </row>
    <row r="23" customFormat="false" ht="12.8" hidden="false" customHeight="false" outlineLevel="0" collapsed="false">
      <c r="A23" s="0" t="s">
        <v>26</v>
      </c>
    </row>
    <row r="24" customFormat="false" ht="12.8" hidden="false" customHeight="false" outlineLevel="0" collapsed="false">
      <c r="A24" s="0" t="s">
        <v>27</v>
      </c>
    </row>
    <row r="25" customFormat="false" ht="12.8" hidden="false" customHeight="false" outlineLevel="0" collapsed="false">
      <c r="A25" s="0" t="s">
        <v>28</v>
      </c>
    </row>
    <row r="26" customFormat="false" ht="12.8" hidden="false" customHeight="false" outlineLevel="0" collapsed="false">
      <c r="A26" s="0" t="s">
        <v>29</v>
      </c>
    </row>
    <row r="27" customFormat="false" ht="12.8" hidden="false" customHeight="false" outlineLevel="0" collapsed="false">
      <c r="A27" s="0" t="s">
        <v>30</v>
      </c>
    </row>
    <row r="28" customFormat="false" ht="12.8" hidden="false" customHeight="false" outlineLevel="0" collapsed="false">
      <c r="A28" s="0" t="s">
        <v>31</v>
      </c>
      <c r="B28" s="0" t="s">
        <v>32</v>
      </c>
      <c r="C28" s="0" t="s">
        <v>33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</row>
    <row r="32" customFormat="false" ht="12.8" hidden="false" customHeight="false" outlineLevel="0" collapsed="false">
      <c r="A32" s="0" t="s">
        <v>37</v>
      </c>
    </row>
    <row r="33" customFormat="false" ht="12.8" hidden="false" customHeight="false" outlineLevel="0" collapsed="false">
      <c r="A33" s="0" t="s">
        <v>38</v>
      </c>
    </row>
    <row r="34" customFormat="false" ht="12.8" hidden="false" customHeight="false" outlineLevel="0" collapsed="false">
      <c r="A34" s="0" t="s">
        <v>39</v>
      </c>
    </row>
    <row r="35" customFormat="false" ht="12.8" hidden="false" customHeight="false" outlineLevel="0" collapsed="false">
      <c r="A35" s="0" t="s">
        <v>40</v>
      </c>
    </row>
    <row r="36" customFormat="false" ht="12.8" hidden="false" customHeight="false" outlineLevel="0" collapsed="false">
      <c r="A36" s="0" t="s">
        <v>41</v>
      </c>
      <c r="B36" s="0" t="s">
        <v>42</v>
      </c>
    </row>
    <row r="37" customFormat="false" ht="12.8" hidden="false" customHeight="false" outlineLevel="0" collapsed="false">
      <c r="A37" s="0" t="s">
        <v>43</v>
      </c>
    </row>
    <row r="38" customFormat="false" ht="12.8" hidden="false" customHeight="false" outlineLevel="0" collapsed="false">
      <c r="A38" s="0" t="s">
        <v>44</v>
      </c>
    </row>
    <row r="39" customFormat="false" ht="12.8" hidden="false" customHeight="false" outlineLevel="0" collapsed="false">
      <c r="A39" s="0" t="s">
        <v>45</v>
      </c>
      <c r="B39" s="0" t="s">
        <v>46</v>
      </c>
    </row>
    <row r="40" customFormat="false" ht="12.8" hidden="false" customHeight="false" outlineLevel="0" collapsed="false">
      <c r="A40" s="0" t="s">
        <v>47</v>
      </c>
    </row>
    <row r="41" customFormat="false" ht="12.8" hidden="false" customHeight="false" outlineLevel="0" collapsed="false">
      <c r="A41" s="0" t="s">
        <v>48</v>
      </c>
    </row>
    <row r="42" customFormat="false" ht="12.8" hidden="false" customHeight="false" outlineLevel="0" collapsed="false">
      <c r="A42" s="0" t="s">
        <v>49</v>
      </c>
    </row>
    <row r="44" customFormat="false" ht="12.8" hidden="false" customHeight="false" outlineLevel="0" collapsed="false">
      <c r="A44" s="0" t="s">
        <v>50</v>
      </c>
    </row>
    <row r="45" customFormat="false" ht="12.8" hidden="false" customHeight="false" outlineLevel="0" collapsed="false">
      <c r="A45" s="0" t="n">
        <v>8</v>
      </c>
    </row>
    <row r="46" customFormat="false" ht="12.8" hidden="false" customHeight="false" outlineLevel="0" collapsed="false">
      <c r="A46" s="0" t="s">
        <v>51</v>
      </c>
    </row>
    <row r="47" customFormat="false" ht="12.8" hidden="false" customHeight="false" outlineLevel="0" collapsed="false">
      <c r="A47" s="0" t="s">
        <v>52</v>
      </c>
    </row>
    <row r="48" customFormat="false" ht="12.8" hidden="false" customHeight="false" outlineLevel="0" collapsed="false">
      <c r="A48" s="0" t="s">
        <v>53</v>
      </c>
    </row>
    <row r="49" customFormat="false" ht="12.8" hidden="false" customHeight="false" outlineLevel="0" collapsed="false">
      <c r="A49" s="0" t="s">
        <v>54</v>
      </c>
    </row>
    <row r="50" customFormat="false" ht="12.8" hidden="false" customHeight="false" outlineLevel="0" collapsed="false">
      <c r="A50" s="0" t="s">
        <v>55</v>
      </c>
    </row>
    <row r="51" customFormat="false" ht="12.8" hidden="false" customHeight="false" outlineLevel="0" collapsed="false">
      <c r="A51" s="0" t="s">
        <v>56</v>
      </c>
    </row>
    <row r="52" customFormat="false" ht="12.8" hidden="false" customHeight="false" outlineLevel="0" collapsed="false">
      <c r="A52" s="0" t="s">
        <v>57</v>
      </c>
      <c r="B52" s="0" t="s">
        <v>58</v>
      </c>
    </row>
    <row r="53" customFormat="false" ht="12.8" hidden="false" customHeight="false" outlineLevel="0" collapsed="false">
      <c r="A53" s="0" t="s">
        <v>59</v>
      </c>
    </row>
    <row r="54" customFormat="false" ht="12.8" hidden="false" customHeight="false" outlineLevel="0" collapsed="false">
      <c r="A54" s="0" t="s">
        <v>60</v>
      </c>
    </row>
    <row r="55" customFormat="false" ht="12.8" hidden="false" customHeight="false" outlineLevel="0" collapsed="false">
      <c r="A55" s="0" t="s">
        <v>61</v>
      </c>
    </row>
    <row r="56" customFormat="false" ht="12.8" hidden="false" customHeight="false" outlineLevel="0" collapsed="false">
      <c r="A56" s="0" t="s">
        <v>62</v>
      </c>
      <c r="B56" s="0" t="s">
        <v>63</v>
      </c>
      <c r="C56" s="0" t="s">
        <v>64</v>
      </c>
      <c r="D56" s="0" t="s">
        <v>65</v>
      </c>
      <c r="E56" s="0" t="s">
        <v>66</v>
      </c>
      <c r="F56" s="0" t="s">
        <v>67</v>
      </c>
      <c r="G56" s="0" t="s">
        <v>68</v>
      </c>
      <c r="H56" s="0" t="s">
        <v>69</v>
      </c>
      <c r="I56" s="0" t="s">
        <v>70</v>
      </c>
      <c r="J56" s="0" t="s">
        <v>71</v>
      </c>
      <c r="K56" s="0" t="s">
        <v>72</v>
      </c>
      <c r="L56" s="0" t="s">
        <v>73</v>
      </c>
      <c r="M56" s="0" t="s">
        <v>74</v>
      </c>
      <c r="N56" s="0" t="s">
        <v>75</v>
      </c>
    </row>
    <row r="57" customFormat="false" ht="12.8" hidden="false" customHeight="false" outlineLevel="0" collapsed="false">
      <c r="A57" s="0" t="s">
        <v>76</v>
      </c>
      <c r="B57" s="0" t="s">
        <v>77</v>
      </c>
    </row>
    <row r="58" customFormat="false" ht="12.8" hidden="false" customHeight="false" outlineLevel="0" collapsed="false">
      <c r="A58" s="0" t="s">
        <v>78</v>
      </c>
      <c r="B58" s="0" t="s">
        <v>79</v>
      </c>
      <c r="C58" s="0" t="s">
        <v>80</v>
      </c>
      <c r="D58" s="0" t="s">
        <v>81</v>
      </c>
      <c r="E58" s="0" t="s">
        <v>82</v>
      </c>
    </row>
    <row r="59" customFormat="false" ht="12.8" hidden="false" customHeight="false" outlineLevel="0" collapsed="false">
      <c r="A59" s="0" t="s">
        <v>83</v>
      </c>
      <c r="B59" s="0" t="s">
        <v>84</v>
      </c>
      <c r="C59" s="0" t="s">
        <v>85</v>
      </c>
      <c r="D59" s="0" t="s">
        <v>86</v>
      </c>
    </row>
    <row r="60" customFormat="false" ht="12.8" hidden="false" customHeight="false" outlineLevel="0" collapsed="false">
      <c r="A60" s="0" t="s">
        <v>87</v>
      </c>
      <c r="B60" s="0" t="s">
        <v>88</v>
      </c>
      <c r="C60" s="0" t="s">
        <v>89</v>
      </c>
      <c r="D60" s="0" t="s">
        <v>90</v>
      </c>
      <c r="E60" s="0" t="s">
        <v>91</v>
      </c>
      <c r="F60" s="0" t="s">
        <v>92</v>
      </c>
      <c r="G60" s="0" t="s">
        <v>93</v>
      </c>
      <c r="H60" s="0" t="s">
        <v>94</v>
      </c>
      <c r="I60" s="0" t="s">
        <v>95</v>
      </c>
    </row>
    <row r="61" customFormat="false" ht="12.8" hidden="false" customHeight="false" outlineLevel="0" collapsed="false">
      <c r="A61" s="0" t="s">
        <v>96</v>
      </c>
      <c r="B61" s="0" t="s">
        <v>97</v>
      </c>
      <c r="C61" s="0" t="s">
        <v>98</v>
      </c>
      <c r="D61" s="0" t="s">
        <v>99</v>
      </c>
      <c r="E61" s="0" t="s">
        <v>100</v>
      </c>
      <c r="F61" s="0" t="s">
        <v>101</v>
      </c>
      <c r="G61" s="0" t="s">
        <v>102</v>
      </c>
      <c r="H61" s="0" t="s">
        <v>103</v>
      </c>
      <c r="I61" s="0" t="s">
        <v>104</v>
      </c>
      <c r="J61" s="0" t="s">
        <v>105</v>
      </c>
      <c r="K61" s="0" t="s">
        <v>106</v>
      </c>
      <c r="L61" s="0" t="s">
        <v>107</v>
      </c>
      <c r="M61" s="0" t="s">
        <v>108</v>
      </c>
    </row>
    <row r="62" customFormat="false" ht="12.8" hidden="false" customHeight="false" outlineLevel="0" collapsed="false">
      <c r="A62" s="0" t="s">
        <v>109</v>
      </c>
      <c r="B62" s="0" t="s">
        <v>110</v>
      </c>
      <c r="C62" s="0" t="s">
        <v>111</v>
      </c>
      <c r="D62" s="0" t="s">
        <v>112</v>
      </c>
      <c r="E62" s="0" t="s">
        <v>113</v>
      </c>
      <c r="F62" s="0" t="s">
        <v>114</v>
      </c>
    </row>
    <row r="63" customFormat="false" ht="12.8" hidden="false" customHeight="false" outlineLevel="0" collapsed="false">
      <c r="A63" s="0" t="s">
        <v>115</v>
      </c>
      <c r="B63" s="0" t="s">
        <v>116</v>
      </c>
      <c r="C63" s="0" t="s">
        <v>117</v>
      </c>
      <c r="D63" s="0" t="s">
        <v>118</v>
      </c>
      <c r="E63" s="0" t="s">
        <v>119</v>
      </c>
      <c r="F63" s="0" t="s">
        <v>120</v>
      </c>
      <c r="G63" s="0" t="s">
        <v>121</v>
      </c>
      <c r="H63" s="0" t="s">
        <v>122</v>
      </c>
      <c r="I63" s="0" t="s">
        <v>123</v>
      </c>
      <c r="J63" s="0" t="s">
        <v>124</v>
      </c>
      <c r="K63" s="0" t="s">
        <v>125</v>
      </c>
      <c r="L63" s="0" t="s">
        <v>126</v>
      </c>
      <c r="M63" s="0" t="s">
        <v>127</v>
      </c>
    </row>
    <row r="64" customFormat="false" ht="12.8" hidden="false" customHeight="false" outlineLevel="0" collapsed="false">
      <c r="A64" s="0" t="s">
        <v>128</v>
      </c>
      <c r="B64" s="0" t="s">
        <v>129</v>
      </c>
      <c r="C64" s="0" t="s">
        <v>130</v>
      </c>
      <c r="D64" s="0" t="s">
        <v>131</v>
      </c>
      <c r="E64" s="0" t="s">
        <v>132</v>
      </c>
      <c r="F64" s="0" t="s">
        <v>133</v>
      </c>
      <c r="G64" s="0" t="s">
        <v>134</v>
      </c>
      <c r="H64" s="0" t="s">
        <v>135</v>
      </c>
      <c r="I64" s="0" t="s">
        <v>136</v>
      </c>
      <c r="J64" s="0" t="s">
        <v>137</v>
      </c>
      <c r="K64" s="0" t="s">
        <v>138</v>
      </c>
      <c r="L64" s="0" t="s">
        <v>139</v>
      </c>
      <c r="M64" s="0" t="s">
        <v>140</v>
      </c>
      <c r="N64" s="0" t="s">
        <v>141</v>
      </c>
      <c r="O64" s="0" t="s">
        <v>142</v>
      </c>
      <c r="P64" s="0" t="s">
        <v>143</v>
      </c>
      <c r="Q64" s="0" t="s">
        <v>144</v>
      </c>
      <c r="R64" s="0" t="s">
        <v>145</v>
      </c>
      <c r="S64" s="0" t="s">
        <v>146</v>
      </c>
      <c r="T64" s="0" t="s">
        <v>147</v>
      </c>
      <c r="U64" s="0" t="s">
        <v>148</v>
      </c>
      <c r="V64" s="0" t="s">
        <v>149</v>
      </c>
      <c r="W64" s="0" t="s">
        <v>150</v>
      </c>
      <c r="X64" s="0" t="s">
        <v>151</v>
      </c>
      <c r="Y64" s="0" t="s">
        <v>152</v>
      </c>
      <c r="Z64" s="0" t="s">
        <v>153</v>
      </c>
      <c r="AA64" s="0" t="s">
        <v>154</v>
      </c>
      <c r="AB64" s="0" t="s">
        <v>155</v>
      </c>
      <c r="AC64" s="0" t="s">
        <v>156</v>
      </c>
      <c r="AD64" s="0" t="s">
        <v>157</v>
      </c>
      <c r="AE64" s="0" t="s">
        <v>158</v>
      </c>
      <c r="AF64" s="0" t="s">
        <v>159</v>
      </c>
      <c r="AG64" s="0" t="n">
        <v>9</v>
      </c>
      <c r="AH64" s="0" t="s">
        <v>160</v>
      </c>
      <c r="AI64" s="0" t="s">
        <v>161</v>
      </c>
      <c r="AJ64" s="0" t="s">
        <v>162</v>
      </c>
      <c r="AK64" s="0" t="s">
        <v>163</v>
      </c>
      <c r="AL64" s="0" t="s">
        <v>164</v>
      </c>
      <c r="AM64" s="0" t="s">
        <v>165</v>
      </c>
      <c r="AN64" s="0" t="s">
        <v>166</v>
      </c>
    </row>
    <row r="65" customFormat="false" ht="12.8" hidden="false" customHeight="false" outlineLevel="0" collapsed="false">
      <c r="A65" s="0" t="s">
        <v>167</v>
      </c>
      <c r="B65" s="0" t="s">
        <v>168</v>
      </c>
      <c r="C65" s="0" t="s">
        <v>169</v>
      </c>
      <c r="D65" s="0" t="s">
        <v>170</v>
      </c>
      <c r="E65" s="0" t="s">
        <v>171</v>
      </c>
      <c r="F65" s="0" t="s">
        <v>172</v>
      </c>
      <c r="G65" s="0" t="s">
        <v>173</v>
      </c>
      <c r="H65" s="0" t="s">
        <v>174</v>
      </c>
      <c r="I65" s="0" t="s">
        <v>175</v>
      </c>
      <c r="J65" s="0" t="s">
        <v>176</v>
      </c>
      <c r="K65" s="0" t="s">
        <v>177</v>
      </c>
      <c r="M65" s="0" t="s">
        <v>178</v>
      </c>
    </row>
    <row r="66" customFormat="false" ht="12.8" hidden="false" customHeight="false" outlineLevel="0" collapsed="false">
      <c r="A66" s="0" t="s">
        <v>179</v>
      </c>
      <c r="B66" s="0" t="s">
        <v>180</v>
      </c>
      <c r="C66" s="0" t="s">
        <v>181</v>
      </c>
      <c r="D66" s="0" t="s">
        <v>182</v>
      </c>
      <c r="E66" s="0" t="s">
        <v>183</v>
      </c>
      <c r="F66" s="0" t="s">
        <v>184</v>
      </c>
      <c r="G66" s="0" t="s">
        <v>185</v>
      </c>
      <c r="H66" s="0" t="s">
        <v>186</v>
      </c>
      <c r="I66" s="0" t="s">
        <v>187</v>
      </c>
      <c r="J66" s="0" t="s">
        <v>188</v>
      </c>
      <c r="K66" s="0" t="s">
        <v>189</v>
      </c>
      <c r="L66" s="0" t="s">
        <v>190</v>
      </c>
      <c r="M66" s="0" t="s">
        <v>191</v>
      </c>
      <c r="N66" s="0" t="s">
        <v>192</v>
      </c>
      <c r="O66" s="0" t="s">
        <v>193</v>
      </c>
      <c r="P66" s="0" t="s">
        <v>194</v>
      </c>
    </row>
    <row r="67" customFormat="false" ht="12.8" hidden="false" customHeight="false" outlineLevel="0" collapsed="false">
      <c r="A67" s="0" t="s">
        <v>195</v>
      </c>
      <c r="B67" s="0" t="s">
        <v>196</v>
      </c>
      <c r="C67" s="0" t="s">
        <v>197</v>
      </c>
      <c r="D67" s="0" t="s">
        <v>198</v>
      </c>
    </row>
    <row r="68" customFormat="false" ht="12.8" hidden="false" customHeight="false" outlineLevel="0" collapsed="false">
      <c r="A68" s="0" t="s">
        <v>199</v>
      </c>
    </row>
    <row r="69" customFormat="false" ht="12.8" hidden="false" customHeight="false" outlineLevel="0" collapsed="false">
      <c r="A69" s="0" t="s">
        <v>200</v>
      </c>
    </row>
    <row r="70" customFormat="false" ht="12.8" hidden="false" customHeight="false" outlineLevel="0" collapsed="false">
      <c r="A70" s="0" t="s">
        <v>201</v>
      </c>
    </row>
    <row r="71" customFormat="false" ht="12.8" hidden="false" customHeight="false" outlineLevel="0" collapsed="false">
      <c r="A71" s="0" t="s">
        <v>202</v>
      </c>
    </row>
    <row r="72" customFormat="false" ht="12.8" hidden="false" customHeight="false" outlineLevel="0" collapsed="false">
      <c r="A72" s="0" t="s">
        <v>203</v>
      </c>
    </row>
    <row r="73" customFormat="false" ht="12.8" hidden="false" customHeight="false" outlineLevel="0" collapsed="false">
      <c r="A73" s="0" t="s">
        <v>204</v>
      </c>
    </row>
    <row r="74" customFormat="false" ht="12.8" hidden="false" customHeight="false" outlineLevel="0" collapsed="false">
      <c r="A74" s="0" t="s">
        <v>205</v>
      </c>
    </row>
    <row r="75" customFormat="false" ht="12.8" hidden="false" customHeight="false" outlineLevel="0" collapsed="false">
      <c r="A75" s="0" t="s">
        <v>206</v>
      </c>
    </row>
    <row r="76" customFormat="false" ht="12.8" hidden="false" customHeight="false" outlineLevel="0" collapsed="false">
      <c r="A76" s="0" t="s">
        <v>207</v>
      </c>
    </row>
    <row r="77" customFormat="false" ht="12.8" hidden="false" customHeight="false" outlineLevel="0" collapsed="false">
      <c r="A77" s="0" t="s">
        <v>208</v>
      </c>
    </row>
    <row r="78" customFormat="false" ht="12.8" hidden="false" customHeight="false" outlineLevel="0" collapsed="false">
      <c r="A78" s="0" t="s">
        <v>209</v>
      </c>
    </row>
    <row r="79" customFormat="false" ht="12.8" hidden="false" customHeight="false" outlineLevel="0" collapsed="false">
      <c r="A79" s="0" t="s">
        <v>210</v>
      </c>
    </row>
    <row r="80" customFormat="false" ht="12.8" hidden="false" customHeight="false" outlineLevel="0" collapsed="false">
      <c r="A80" s="0" t="s">
        <v>211</v>
      </c>
      <c r="B80" s="0" t="s">
        <v>212</v>
      </c>
      <c r="C80" s="0" t="s">
        <v>213</v>
      </c>
      <c r="D80" s="0" t="s">
        <v>214</v>
      </c>
    </row>
    <row r="81" customFormat="false" ht="12.8" hidden="false" customHeight="false" outlineLevel="0" collapsed="false">
      <c r="A81" s="0" t="s">
        <v>215</v>
      </c>
    </row>
    <row r="82" customFormat="false" ht="12.8" hidden="false" customHeight="false" outlineLevel="0" collapsed="false">
      <c r="A82" s="0" t="s">
        <v>216</v>
      </c>
    </row>
    <row r="83" customFormat="false" ht="12.8" hidden="false" customHeight="false" outlineLevel="0" collapsed="false">
      <c r="A83" s="0" t="s">
        <v>217</v>
      </c>
      <c r="B83" s="0" t="s">
        <v>218</v>
      </c>
      <c r="C83" s="0" t="s">
        <v>219</v>
      </c>
    </row>
    <row r="84" customFormat="false" ht="12.8" hidden="false" customHeight="false" outlineLevel="0" collapsed="false">
      <c r="A84" s="0" t="s">
        <v>220</v>
      </c>
    </row>
    <row r="85" customFormat="false" ht="12.8" hidden="false" customHeight="false" outlineLevel="0" collapsed="false">
      <c r="A85" s="0" t="s">
        <v>221</v>
      </c>
    </row>
    <row r="86" customFormat="false" ht="12.8" hidden="false" customHeight="false" outlineLevel="0" collapsed="false">
      <c r="A86" s="0" t="s">
        <v>222</v>
      </c>
      <c r="B86" s="0" t="s">
        <v>223</v>
      </c>
    </row>
    <row r="87" customFormat="false" ht="12.8" hidden="false" customHeight="false" outlineLevel="0" collapsed="false">
      <c r="A87" s="0" t="s">
        <v>224</v>
      </c>
    </row>
    <row r="88" customFormat="false" ht="12.8" hidden="false" customHeight="false" outlineLevel="0" collapsed="false">
      <c r="A88" s="0" t="s">
        <v>225</v>
      </c>
    </row>
    <row r="89" customFormat="false" ht="12.8" hidden="false" customHeight="false" outlineLevel="0" collapsed="false">
      <c r="A89" s="0" t="s">
        <v>226</v>
      </c>
    </row>
    <row r="90" customFormat="false" ht="12.8" hidden="false" customHeight="false" outlineLevel="0" collapsed="false">
      <c r="A90" s="0" t="s">
        <v>227</v>
      </c>
      <c r="B90" s="0" t="s">
        <v>228</v>
      </c>
      <c r="C90" s="0" t="s">
        <v>229</v>
      </c>
      <c r="D90" s="0" t="s">
        <v>230</v>
      </c>
      <c r="E90" s="0" t="s">
        <v>231</v>
      </c>
      <c r="F90" s="0" t="s">
        <v>232</v>
      </c>
      <c r="G90" s="0" t="s">
        <v>229</v>
      </c>
      <c r="H90" s="0" t="s">
        <v>233</v>
      </c>
      <c r="I90" s="0" t="s">
        <v>234</v>
      </c>
      <c r="J90" s="0" t="s">
        <v>235</v>
      </c>
      <c r="K90" s="0" t="s">
        <v>236</v>
      </c>
      <c r="L90" s="0" t="s">
        <v>237</v>
      </c>
      <c r="M90" s="0" t="s">
        <v>238</v>
      </c>
      <c r="N90" s="0" t="s">
        <v>239</v>
      </c>
      <c r="O90" s="0" t="s">
        <v>240</v>
      </c>
      <c r="P90" s="0" t="s">
        <v>241</v>
      </c>
      <c r="Q90" s="0" t="s">
        <v>242</v>
      </c>
      <c r="R90" s="0" t="s">
        <v>243</v>
      </c>
      <c r="S90" s="0" t="s">
        <v>244</v>
      </c>
      <c r="T90" s="0" t="s">
        <v>245</v>
      </c>
      <c r="U90" s="0" t="s">
        <v>246</v>
      </c>
      <c r="V90" s="0" t="s">
        <v>247</v>
      </c>
      <c r="W90" s="0" t="s">
        <v>248</v>
      </c>
      <c r="X90" s="0" t="s">
        <v>249</v>
      </c>
      <c r="Y90" s="0" t="s">
        <v>250</v>
      </c>
      <c r="Z90" s="0" t="s">
        <v>251</v>
      </c>
      <c r="AA90" s="0" t="s">
        <v>252</v>
      </c>
      <c r="AB90" s="0" t="s">
        <v>253</v>
      </c>
      <c r="AC90" s="0" t="s">
        <v>254</v>
      </c>
      <c r="AD90" s="0" t="s">
        <v>255</v>
      </c>
      <c r="AE90" s="0" t="s">
        <v>256</v>
      </c>
      <c r="AF90" s="0" t="s">
        <v>257</v>
      </c>
      <c r="AG90" s="0" t="s">
        <v>258</v>
      </c>
      <c r="AH90" s="0" t="s">
        <v>259</v>
      </c>
      <c r="AI90" s="0" t="s">
        <v>260</v>
      </c>
    </row>
    <row r="91" customFormat="false" ht="12.8" hidden="false" customHeight="false" outlineLevel="0" collapsed="false">
      <c r="A91" s="0" t="s">
        <v>261</v>
      </c>
    </row>
    <row r="92" customFormat="false" ht="12.8" hidden="false" customHeight="false" outlineLevel="0" collapsed="false">
      <c r="A92" s="0" t="s">
        <v>262</v>
      </c>
      <c r="B92" s="0" t="s">
        <v>263</v>
      </c>
    </row>
    <row r="93" customFormat="false" ht="12.8" hidden="false" customHeight="false" outlineLevel="0" collapsed="false">
      <c r="A93" s="0" t="s">
        <v>264</v>
      </c>
      <c r="B93" s="0" t="s">
        <v>265</v>
      </c>
    </row>
    <row r="94" customFormat="false" ht="12.8" hidden="false" customHeight="false" outlineLevel="0" collapsed="false">
      <c r="A94" s="0" t="s">
        <v>266</v>
      </c>
      <c r="B94" s="0" t="s">
        <v>267</v>
      </c>
    </row>
    <row r="95" customFormat="false" ht="12.8" hidden="false" customHeight="false" outlineLevel="0" collapsed="false">
      <c r="A95" s="0" t="s">
        <v>268</v>
      </c>
    </row>
    <row r="96" customFormat="false" ht="12.8" hidden="false" customHeight="false" outlineLevel="0" collapsed="false">
      <c r="A96" s="0" t="s">
        <v>269</v>
      </c>
    </row>
    <row r="97" customFormat="false" ht="12.8" hidden="false" customHeight="false" outlineLevel="0" collapsed="false">
      <c r="A97" s="0" t="s">
        <v>270</v>
      </c>
      <c r="B97" s="0" t="s">
        <v>271</v>
      </c>
    </row>
    <row r="98" customFormat="false" ht="12.8" hidden="false" customHeight="false" outlineLevel="0" collapsed="false">
      <c r="A98" s="0" t="s">
        <v>272</v>
      </c>
      <c r="B98" s="0" t="s">
        <v>273</v>
      </c>
    </row>
    <row r="99" customFormat="false" ht="12.8" hidden="false" customHeight="false" outlineLevel="0" collapsed="false">
      <c r="A99" s="0" t="s">
        <v>274</v>
      </c>
      <c r="B99" s="0" t="s">
        <v>275</v>
      </c>
      <c r="C99" s="0" t="s">
        <v>276</v>
      </c>
      <c r="D99" s="0" t="s">
        <v>277</v>
      </c>
      <c r="E99" s="0" t="s">
        <v>278</v>
      </c>
      <c r="F99" s="0" t="s">
        <v>279</v>
      </c>
    </row>
    <row r="100" customFormat="false" ht="12.8" hidden="false" customHeight="false" outlineLevel="0" collapsed="false">
      <c r="A100" s="0" t="s">
        <v>280</v>
      </c>
    </row>
    <row r="101" customFormat="false" ht="12.8" hidden="false" customHeight="false" outlineLevel="0" collapsed="false">
      <c r="A101" s="0" t="s">
        <v>281</v>
      </c>
    </row>
    <row r="102" customFormat="false" ht="12.8" hidden="false" customHeight="false" outlineLevel="0" collapsed="false">
      <c r="A102" s="0" t="s">
        <v>282</v>
      </c>
    </row>
    <row r="103" customFormat="false" ht="12.8" hidden="false" customHeight="false" outlineLevel="0" collapsed="false">
      <c r="A103" s="0" t="s">
        <v>283</v>
      </c>
    </row>
    <row r="104" customFormat="false" ht="12.8" hidden="false" customHeight="false" outlineLevel="0" collapsed="false">
      <c r="A104" s="0" t="s">
        <v>284</v>
      </c>
    </row>
    <row r="105" customFormat="false" ht="12.8" hidden="false" customHeight="false" outlineLevel="0" collapsed="false">
      <c r="A105" s="0" t="s">
        <v>285</v>
      </c>
      <c r="B105" s="0" t="s">
        <v>286</v>
      </c>
    </row>
    <row r="106" customFormat="false" ht="12.8" hidden="false" customHeight="false" outlineLevel="0" collapsed="false">
      <c r="A106" s="0" t="s">
        <v>287</v>
      </c>
      <c r="B106" s="0" t="s">
        <v>288</v>
      </c>
    </row>
    <row r="107" customFormat="false" ht="12.8" hidden="false" customHeight="false" outlineLevel="0" collapsed="false">
      <c r="A107" s="0" t="s">
        <v>289</v>
      </c>
    </row>
    <row r="108" customFormat="false" ht="12.8" hidden="false" customHeight="false" outlineLevel="0" collapsed="false">
      <c r="A108" s="0" t="s">
        <v>290</v>
      </c>
    </row>
    <row r="109" customFormat="false" ht="12.8" hidden="false" customHeight="false" outlineLevel="0" collapsed="false">
      <c r="A109" s="0" t="s">
        <v>291</v>
      </c>
      <c r="B109" s="0" t="s">
        <v>292</v>
      </c>
    </row>
    <row r="110" customFormat="false" ht="12.8" hidden="false" customHeight="false" outlineLevel="0" collapsed="false">
      <c r="A110" s="0" t="s">
        <v>293</v>
      </c>
    </row>
    <row r="111" customFormat="false" ht="12.8" hidden="false" customHeight="false" outlineLevel="0" collapsed="false">
      <c r="A111" s="0" t="s">
        <v>294</v>
      </c>
    </row>
    <row r="112" customFormat="false" ht="12.8" hidden="false" customHeight="false" outlineLevel="0" collapsed="false">
      <c r="A112" s="0" t="s">
        <v>295</v>
      </c>
    </row>
    <row r="113" customFormat="false" ht="12.8" hidden="false" customHeight="false" outlineLevel="0" collapsed="false">
      <c r="A113" s="0" t="s">
        <v>296</v>
      </c>
      <c r="B113" s="0" t="s">
        <v>297</v>
      </c>
    </row>
    <row r="114" customFormat="false" ht="12.8" hidden="false" customHeight="false" outlineLevel="0" collapsed="false">
      <c r="A114" s="0" t="s">
        <v>298</v>
      </c>
    </row>
    <row r="115" customFormat="false" ht="12.8" hidden="false" customHeight="false" outlineLevel="0" collapsed="false">
      <c r="A115" s="0" t="s">
        <v>299</v>
      </c>
      <c r="B115" s="0" t="s">
        <v>300</v>
      </c>
    </row>
    <row r="116" customFormat="false" ht="12.8" hidden="false" customHeight="false" outlineLevel="0" collapsed="false">
      <c r="A116" s="0" t="s">
        <v>301</v>
      </c>
    </row>
    <row r="117" customFormat="false" ht="12.8" hidden="false" customHeight="false" outlineLevel="0" collapsed="false">
      <c r="A117" s="0" t="s">
        <v>302</v>
      </c>
    </row>
    <row r="118" customFormat="false" ht="12.8" hidden="false" customHeight="false" outlineLevel="0" collapsed="false">
      <c r="A118" s="0" t="s">
        <v>303</v>
      </c>
    </row>
    <row r="119" customFormat="false" ht="12.8" hidden="false" customHeight="false" outlineLevel="0" collapsed="false">
      <c r="A119" s="0" t="s">
        <v>304</v>
      </c>
    </row>
    <row r="120" customFormat="false" ht="12.8" hidden="false" customHeight="false" outlineLevel="0" collapsed="false">
      <c r="A120" s="0" t="s">
        <v>305</v>
      </c>
      <c r="B120" s="0" t="s">
        <v>306</v>
      </c>
      <c r="C120" s="0" t="s">
        <v>307</v>
      </c>
    </row>
    <row r="121" customFormat="false" ht="12.8" hidden="false" customHeight="false" outlineLevel="0" collapsed="false">
      <c r="A121" s="0" t="s">
        <v>308</v>
      </c>
    </row>
    <row r="122" customFormat="false" ht="12.8" hidden="false" customHeight="false" outlineLevel="0" collapsed="false">
      <c r="A122" s="0" t="s">
        <v>309</v>
      </c>
    </row>
    <row r="123" customFormat="false" ht="12.8" hidden="false" customHeight="false" outlineLevel="0" collapsed="false">
      <c r="A123" s="0" t="s">
        <v>310</v>
      </c>
    </row>
    <row r="124" customFormat="false" ht="12.8" hidden="false" customHeight="false" outlineLevel="0" collapsed="false">
      <c r="A124" s="0" t="s">
        <v>311</v>
      </c>
    </row>
    <row r="125" customFormat="false" ht="12.8" hidden="false" customHeight="false" outlineLevel="0" collapsed="false">
      <c r="A125" s="0" t="s">
        <v>312</v>
      </c>
    </row>
    <row r="126" customFormat="false" ht="12.8" hidden="false" customHeight="false" outlineLevel="0" collapsed="false">
      <c r="A126" s="0" t="s">
        <v>313</v>
      </c>
    </row>
    <row r="127" customFormat="false" ht="12.8" hidden="false" customHeight="false" outlineLevel="0" collapsed="false">
      <c r="A127" s="0" t="s">
        <v>314</v>
      </c>
    </row>
    <row r="128" customFormat="false" ht="12.8" hidden="false" customHeight="false" outlineLevel="0" collapsed="false">
      <c r="A128" s="0" t="s">
        <v>315</v>
      </c>
    </row>
    <row r="129" customFormat="false" ht="12.8" hidden="false" customHeight="false" outlineLevel="0" collapsed="false">
      <c r="A129" s="0" t="s">
        <v>316</v>
      </c>
    </row>
    <row r="130" customFormat="false" ht="12.8" hidden="false" customHeight="false" outlineLevel="0" collapsed="false">
      <c r="A130" s="0" t="s">
        <v>317</v>
      </c>
    </row>
    <row r="131" customFormat="false" ht="12.8" hidden="false" customHeight="false" outlineLevel="0" collapsed="false">
      <c r="A131" s="0" t="s">
        <v>318</v>
      </c>
    </row>
    <row r="132" customFormat="false" ht="12.8" hidden="false" customHeight="false" outlineLevel="0" collapsed="false">
      <c r="A132" s="0" t="s">
        <v>319</v>
      </c>
    </row>
    <row r="133" customFormat="false" ht="12.8" hidden="false" customHeight="false" outlineLevel="0" collapsed="false">
      <c r="A133" s="0" t="s">
        <v>320</v>
      </c>
    </row>
    <row r="134" customFormat="false" ht="12.8" hidden="false" customHeight="false" outlineLevel="0" collapsed="false">
      <c r="A134" s="0" t="s">
        <v>321</v>
      </c>
    </row>
    <row r="135" customFormat="false" ht="12.8" hidden="false" customHeight="false" outlineLevel="0" collapsed="false">
      <c r="A135" s="0" t="s">
        <v>322</v>
      </c>
      <c r="B135" s="0" t="s">
        <v>323</v>
      </c>
    </row>
    <row r="136" customFormat="false" ht="12.8" hidden="false" customHeight="false" outlineLevel="0" collapsed="false">
      <c r="A136" s="0" t="s">
        <v>324</v>
      </c>
    </row>
    <row r="137" customFormat="false" ht="12.8" hidden="false" customHeight="false" outlineLevel="0" collapsed="false">
      <c r="A137" s="0" t="s">
        <v>325</v>
      </c>
    </row>
    <row r="138" customFormat="false" ht="12.8" hidden="false" customHeight="false" outlineLevel="0" collapsed="false">
      <c r="A138" s="0" t="s">
        <v>326</v>
      </c>
    </row>
    <row r="139" customFormat="false" ht="12.8" hidden="false" customHeight="false" outlineLevel="0" collapsed="false">
      <c r="A139" s="0" t="s">
        <v>327</v>
      </c>
    </row>
    <row r="140" customFormat="false" ht="12.8" hidden="false" customHeight="false" outlineLevel="0" collapsed="false">
      <c r="A140" s="0" t="s">
        <v>328</v>
      </c>
    </row>
    <row r="141" customFormat="false" ht="12.8" hidden="false" customHeight="false" outlineLevel="0" collapsed="false">
      <c r="A141" s="0" t="s">
        <v>329</v>
      </c>
    </row>
    <row r="142" customFormat="false" ht="12.8" hidden="false" customHeight="false" outlineLevel="0" collapsed="false">
      <c r="A142" s="0" t="s">
        <v>330</v>
      </c>
    </row>
    <row r="143" customFormat="false" ht="12.8" hidden="false" customHeight="false" outlineLevel="0" collapsed="false">
      <c r="A143" s="0" t="s">
        <v>331</v>
      </c>
    </row>
    <row r="144" customFormat="false" ht="12.8" hidden="false" customHeight="false" outlineLevel="0" collapsed="false">
      <c r="A144" s="0" t="s">
        <v>332</v>
      </c>
    </row>
    <row r="145" customFormat="false" ht="12.8" hidden="false" customHeight="false" outlineLevel="0" collapsed="false">
      <c r="A145" s="0" t="s">
        <v>333</v>
      </c>
    </row>
    <row r="146" customFormat="false" ht="12.8" hidden="false" customHeight="false" outlineLevel="0" collapsed="false">
      <c r="A146" s="0" t="s">
        <v>334</v>
      </c>
    </row>
    <row r="147" customFormat="false" ht="12.8" hidden="false" customHeight="false" outlineLevel="0" collapsed="false">
      <c r="A147" s="0" t="s">
        <v>335</v>
      </c>
      <c r="B147" s="0" t="s">
        <v>336</v>
      </c>
    </row>
    <row r="148" customFormat="false" ht="12.8" hidden="false" customHeight="false" outlineLevel="0" collapsed="false">
      <c r="A148" s="0" t="s">
        <v>337</v>
      </c>
    </row>
    <row r="149" customFormat="false" ht="12.8" hidden="false" customHeight="false" outlineLevel="0" collapsed="false">
      <c r="A149" s="0" t="s">
        <v>338</v>
      </c>
    </row>
    <row r="150" customFormat="false" ht="12.8" hidden="false" customHeight="false" outlineLevel="0" collapsed="false">
      <c r="A150" s="0" t="s">
        <v>339</v>
      </c>
    </row>
    <row r="151" customFormat="false" ht="12.8" hidden="false" customHeight="false" outlineLevel="0" collapsed="false">
      <c r="A151" s="0" t="s">
        <v>340</v>
      </c>
    </row>
    <row r="152" customFormat="false" ht="12.8" hidden="false" customHeight="false" outlineLevel="0" collapsed="false">
      <c r="A152" s="0" t="s">
        <v>341</v>
      </c>
    </row>
    <row r="153" customFormat="false" ht="12.8" hidden="false" customHeight="false" outlineLevel="0" collapsed="false">
      <c r="A153" s="0" t="s">
        <v>342</v>
      </c>
    </row>
    <row r="154" customFormat="false" ht="12.8" hidden="false" customHeight="false" outlineLevel="0" collapsed="false">
      <c r="A154" s="0" t="s">
        <v>343</v>
      </c>
    </row>
    <row r="155" customFormat="false" ht="12.8" hidden="false" customHeight="false" outlineLevel="0" collapsed="false">
      <c r="A155" s="0" t="s">
        <v>344</v>
      </c>
    </row>
    <row r="156" customFormat="false" ht="12.8" hidden="false" customHeight="false" outlineLevel="0" collapsed="false">
      <c r="A156" s="0" t="s">
        <v>345</v>
      </c>
      <c r="B156" s="0" t="s">
        <v>346</v>
      </c>
    </row>
    <row r="157" customFormat="false" ht="12.8" hidden="false" customHeight="false" outlineLevel="0" collapsed="false">
      <c r="A157" s="0" t="s">
        <v>347</v>
      </c>
    </row>
    <row r="158" customFormat="false" ht="12.8" hidden="false" customHeight="false" outlineLevel="0" collapsed="false">
      <c r="A158" s="0" t="s">
        <v>348</v>
      </c>
      <c r="B158" s="0" t="s">
        <v>349</v>
      </c>
      <c r="C158" s="0" t="s">
        <v>350</v>
      </c>
    </row>
    <row r="159" customFormat="false" ht="12.8" hidden="false" customHeight="false" outlineLevel="0" collapsed="false">
      <c r="A159" s="0" t="s">
        <v>351</v>
      </c>
    </row>
    <row r="160" customFormat="false" ht="12.8" hidden="false" customHeight="false" outlineLevel="0" collapsed="false">
      <c r="A160" s="0" t="s">
        <v>352</v>
      </c>
    </row>
    <row r="161" customFormat="false" ht="12.8" hidden="false" customHeight="false" outlineLevel="0" collapsed="false">
      <c r="A161" s="0" t="s">
        <v>353</v>
      </c>
    </row>
    <row r="162" customFormat="false" ht="12.8" hidden="false" customHeight="false" outlineLevel="0" collapsed="false">
      <c r="A162" s="0" t="s">
        <v>354</v>
      </c>
    </row>
    <row r="163" customFormat="false" ht="12.8" hidden="false" customHeight="false" outlineLevel="0" collapsed="false">
      <c r="A163" s="0" t="s">
        <v>355</v>
      </c>
      <c r="B163" s="0" t="s">
        <v>356</v>
      </c>
    </row>
    <row r="164" customFormat="false" ht="12.8" hidden="false" customHeight="false" outlineLevel="0" collapsed="false">
      <c r="A164" s="0" t="s">
        <v>357</v>
      </c>
    </row>
    <row r="165" customFormat="false" ht="12.8" hidden="false" customHeight="false" outlineLevel="0" collapsed="false">
      <c r="A165" s="0" t="s">
        <v>358</v>
      </c>
    </row>
    <row r="166" customFormat="false" ht="12.8" hidden="false" customHeight="false" outlineLevel="0" collapsed="false">
      <c r="A166" s="0" t="s">
        <v>359</v>
      </c>
    </row>
    <row r="167" customFormat="false" ht="12.8" hidden="false" customHeight="false" outlineLevel="0" collapsed="false">
      <c r="A167" s="0" t="s">
        <v>360</v>
      </c>
      <c r="B167" s="0" t="s">
        <v>361</v>
      </c>
    </row>
    <row r="168" customFormat="false" ht="12.8" hidden="false" customHeight="false" outlineLevel="0" collapsed="false">
      <c r="A168" s="0" t="s">
        <v>362</v>
      </c>
    </row>
    <row r="169" customFormat="false" ht="12.8" hidden="false" customHeight="false" outlineLevel="0" collapsed="false">
      <c r="A169" s="0" t="s">
        <v>363</v>
      </c>
      <c r="B169" s="0" t="s">
        <v>364</v>
      </c>
    </row>
    <row r="170" customFormat="false" ht="12.8" hidden="false" customHeight="false" outlineLevel="0" collapsed="false">
      <c r="A170" s="0" t="s">
        <v>365</v>
      </c>
      <c r="B170" s="0" t="s">
        <v>366</v>
      </c>
    </row>
    <row r="171" customFormat="false" ht="12.8" hidden="false" customHeight="false" outlineLevel="0" collapsed="false">
      <c r="A171" s="0" t="s">
        <v>367</v>
      </c>
      <c r="B171" s="0" t="s">
        <v>368</v>
      </c>
    </row>
    <row r="172" customFormat="false" ht="12.8" hidden="false" customHeight="false" outlineLevel="0" collapsed="false">
      <c r="A172" s="0" t="s">
        <v>369</v>
      </c>
    </row>
    <row r="173" customFormat="false" ht="12.8" hidden="false" customHeight="false" outlineLevel="0" collapsed="false">
      <c r="A173" s="0" t="s">
        <v>370</v>
      </c>
    </row>
    <row r="174" customFormat="false" ht="12.8" hidden="false" customHeight="false" outlineLevel="0" collapsed="false">
      <c r="A174" s="0" t="s">
        <v>371</v>
      </c>
    </row>
    <row r="175" customFormat="false" ht="12.8" hidden="false" customHeight="false" outlineLevel="0" collapsed="false">
      <c r="A175" s="0" t="s">
        <v>372</v>
      </c>
    </row>
    <row r="176" customFormat="false" ht="12.8" hidden="false" customHeight="false" outlineLevel="0" collapsed="false">
      <c r="A176" s="0" t="s">
        <v>373</v>
      </c>
    </row>
    <row r="177" customFormat="false" ht="12.8" hidden="false" customHeight="false" outlineLevel="0" collapsed="false">
      <c r="A177" s="0" t="s">
        <v>374</v>
      </c>
    </row>
    <row r="178" customFormat="false" ht="12.8" hidden="false" customHeight="false" outlineLevel="0" collapsed="false">
      <c r="A178" s="0" t="s">
        <v>375</v>
      </c>
      <c r="B178" s="0" t="s">
        <v>376</v>
      </c>
    </row>
    <row r="179" customFormat="false" ht="12.8" hidden="false" customHeight="false" outlineLevel="0" collapsed="false">
      <c r="A179" s="0" t="s">
        <v>377</v>
      </c>
    </row>
    <row r="180" customFormat="false" ht="12.8" hidden="false" customHeight="false" outlineLevel="0" collapsed="false">
      <c r="A180" s="0" t="s">
        <v>378</v>
      </c>
    </row>
    <row r="181" customFormat="false" ht="12.8" hidden="false" customHeight="false" outlineLevel="0" collapsed="false">
      <c r="A181" s="0" t="s">
        <v>379</v>
      </c>
    </row>
    <row r="182" customFormat="false" ht="12.8" hidden="false" customHeight="false" outlineLevel="0" collapsed="false">
      <c r="A182" s="0" t="s">
        <v>380</v>
      </c>
      <c r="B182" s="0" t="s">
        <v>381</v>
      </c>
      <c r="C182" s="0" t="s">
        <v>382</v>
      </c>
    </row>
    <row r="183" customFormat="false" ht="12.8" hidden="false" customHeight="false" outlineLevel="0" collapsed="false">
      <c r="A183" s="0" t="s">
        <v>383</v>
      </c>
    </row>
    <row r="184" customFormat="false" ht="12.8" hidden="false" customHeight="false" outlineLevel="0" collapsed="false">
      <c r="A184" s="0" t="s">
        <v>384</v>
      </c>
    </row>
    <row r="185" customFormat="false" ht="12.8" hidden="false" customHeight="false" outlineLevel="0" collapsed="false">
      <c r="A185" s="0" t="s">
        <v>385</v>
      </c>
      <c r="B185" s="0" t="s">
        <v>386</v>
      </c>
      <c r="C185" s="0" t="s">
        <v>387</v>
      </c>
      <c r="D185" s="0" t="s">
        <v>388</v>
      </c>
    </row>
    <row r="186" customFormat="false" ht="12.8" hidden="false" customHeight="false" outlineLevel="0" collapsed="false">
      <c r="A186" s="0" t="s">
        <v>389</v>
      </c>
    </row>
    <row r="187" customFormat="false" ht="12.8" hidden="false" customHeight="false" outlineLevel="0" collapsed="false">
      <c r="A187" s="0" t="s">
        <v>390</v>
      </c>
    </row>
    <row r="188" customFormat="false" ht="12.8" hidden="false" customHeight="false" outlineLevel="0" collapsed="false">
      <c r="A188" s="0" t="s">
        <v>391</v>
      </c>
    </row>
    <row r="189" customFormat="false" ht="12.8" hidden="false" customHeight="false" outlineLevel="0" collapsed="false">
      <c r="A189" s="0" t="s">
        <v>392</v>
      </c>
      <c r="B189" s="0" t="s">
        <v>393</v>
      </c>
    </row>
    <row r="190" customFormat="false" ht="12.8" hidden="false" customHeight="false" outlineLevel="0" collapsed="false">
      <c r="A190" s="0" t="s">
        <v>394</v>
      </c>
      <c r="B190" s="0" t="s">
        <v>395</v>
      </c>
      <c r="C190" s="0" t="s">
        <v>396</v>
      </c>
    </row>
    <row r="191" customFormat="false" ht="12.8" hidden="false" customHeight="false" outlineLevel="0" collapsed="false">
      <c r="A191" s="0" t="s">
        <v>397</v>
      </c>
      <c r="B191" s="0" t="s">
        <v>398</v>
      </c>
      <c r="C191" s="0" t="s">
        <v>399</v>
      </c>
      <c r="D191" s="0" t="s">
        <v>400</v>
      </c>
      <c r="E191" s="0" t="s">
        <v>401</v>
      </c>
      <c r="F191" s="0" t="s">
        <v>402</v>
      </c>
      <c r="G191" s="0" t="s">
        <v>403</v>
      </c>
      <c r="H191" s="0" t="s">
        <v>404</v>
      </c>
    </row>
    <row r="192" customFormat="false" ht="12.8" hidden="false" customHeight="false" outlineLevel="0" collapsed="false">
      <c r="A192" s="0" t="s">
        <v>405</v>
      </c>
    </row>
    <row r="193" customFormat="false" ht="12.8" hidden="false" customHeight="false" outlineLevel="0" collapsed="false">
      <c r="A193" s="0" t="s">
        <v>406</v>
      </c>
      <c r="B193" s="0" t="s">
        <v>407</v>
      </c>
    </row>
    <row r="194" customFormat="false" ht="12.8" hidden="false" customHeight="false" outlineLevel="0" collapsed="false">
      <c r="A194" s="0" t="s">
        <v>408</v>
      </c>
    </row>
    <row r="195" customFormat="false" ht="12.8" hidden="false" customHeight="false" outlineLevel="0" collapsed="false">
      <c r="A195" s="0" t="s">
        <v>409</v>
      </c>
    </row>
    <row r="196" customFormat="false" ht="12.8" hidden="false" customHeight="false" outlineLevel="0" collapsed="false">
      <c r="A196" s="0" t="s">
        <v>410</v>
      </c>
    </row>
    <row r="197" customFormat="false" ht="12.8" hidden="false" customHeight="false" outlineLevel="0" collapsed="false">
      <c r="A197" s="0" t="s">
        <v>411</v>
      </c>
    </row>
    <row r="198" customFormat="false" ht="12.8" hidden="false" customHeight="false" outlineLevel="0" collapsed="false">
      <c r="A198" s="0" t="s">
        <v>412</v>
      </c>
    </row>
    <row r="199" customFormat="false" ht="12.8" hidden="false" customHeight="false" outlineLevel="0" collapsed="false">
      <c r="A199" s="0" t="s">
        <v>413</v>
      </c>
    </row>
    <row r="200" customFormat="false" ht="12.8" hidden="false" customHeight="false" outlineLevel="0" collapsed="false">
      <c r="A200" s="0" t="s">
        <v>414</v>
      </c>
    </row>
    <row r="201" customFormat="false" ht="12.8" hidden="false" customHeight="false" outlineLevel="0" collapsed="false">
      <c r="A201" s="0" t="s">
        <v>415</v>
      </c>
      <c r="B201" s="0" t="s">
        <v>416</v>
      </c>
    </row>
    <row r="202" customFormat="false" ht="12.8" hidden="false" customHeight="false" outlineLevel="0" collapsed="false">
      <c r="A202" s="0" t="s">
        <v>417</v>
      </c>
    </row>
    <row r="203" customFormat="false" ht="12.8" hidden="false" customHeight="false" outlineLevel="0" collapsed="false">
      <c r="A203" s="0" t="s">
        <v>418</v>
      </c>
    </row>
    <row r="204" customFormat="false" ht="12.8" hidden="false" customHeight="false" outlineLevel="0" collapsed="false">
      <c r="A204" s="0" t="s">
        <v>419</v>
      </c>
    </row>
    <row r="205" customFormat="false" ht="12.8" hidden="false" customHeight="false" outlineLevel="0" collapsed="false">
      <c r="A205" s="0" t="s">
        <v>420</v>
      </c>
      <c r="B205" s="0" t="s">
        <v>421</v>
      </c>
    </row>
    <row r="206" customFormat="false" ht="12.8" hidden="false" customHeight="false" outlineLevel="0" collapsed="false">
      <c r="A206" s="0" t="s">
        <v>422</v>
      </c>
    </row>
    <row r="207" customFormat="false" ht="12.8" hidden="false" customHeight="false" outlineLevel="0" collapsed="false">
      <c r="A207" s="0" t="s">
        <v>423</v>
      </c>
    </row>
    <row r="208" customFormat="false" ht="12.8" hidden="false" customHeight="false" outlineLevel="0" collapsed="false">
      <c r="A208" s="0" t="s">
        <v>424</v>
      </c>
    </row>
    <row r="209" customFormat="false" ht="12.8" hidden="false" customHeight="false" outlineLevel="0" collapsed="false">
      <c r="A209" s="0" t="s">
        <v>425</v>
      </c>
      <c r="B209" s="0" t="s">
        <v>426</v>
      </c>
    </row>
    <row r="210" customFormat="false" ht="12.8" hidden="false" customHeight="false" outlineLevel="0" collapsed="false">
      <c r="A210" s="0" t="s">
        <v>427</v>
      </c>
    </row>
    <row r="211" customFormat="false" ht="12.8" hidden="false" customHeight="false" outlineLevel="0" collapsed="false">
      <c r="A211" s="0" t="s">
        <v>428</v>
      </c>
    </row>
    <row r="212" customFormat="false" ht="12.8" hidden="false" customHeight="false" outlineLevel="0" collapsed="false">
      <c r="A212" s="0" t="s">
        <v>429</v>
      </c>
    </row>
    <row r="213" customFormat="false" ht="12.8" hidden="false" customHeight="false" outlineLevel="0" collapsed="false">
      <c r="A213" s="0" t="s">
        <v>430</v>
      </c>
      <c r="B213" s="0" t="s">
        <v>431</v>
      </c>
    </row>
    <row r="214" customFormat="false" ht="12.8" hidden="false" customHeight="false" outlineLevel="0" collapsed="false">
      <c r="A214" s="0" t="s">
        <v>432</v>
      </c>
    </row>
    <row r="215" customFormat="false" ht="12.8" hidden="false" customHeight="false" outlineLevel="0" collapsed="false">
      <c r="A215" s="0" t="s">
        <v>433</v>
      </c>
    </row>
    <row r="216" customFormat="false" ht="12.8" hidden="false" customHeight="false" outlineLevel="0" collapsed="false">
      <c r="A216" s="0" t="s">
        <v>434</v>
      </c>
      <c r="B216" s="0" t="s">
        <v>435</v>
      </c>
      <c r="C216" s="0" t="s">
        <v>436</v>
      </c>
      <c r="D216" s="0" t="s">
        <v>437</v>
      </c>
      <c r="E216" s="0" t="s">
        <v>438</v>
      </c>
      <c r="F216" s="0" t="s">
        <v>439</v>
      </c>
      <c r="G216" s="0" t="s">
        <v>440</v>
      </c>
      <c r="H216" s="0" t="s">
        <v>441</v>
      </c>
      <c r="I216" s="0" t="s">
        <v>442</v>
      </c>
      <c r="J216" s="0" t="s">
        <v>443</v>
      </c>
      <c r="K216" s="0" t="s">
        <v>444</v>
      </c>
      <c r="L216" s="0" t="s">
        <v>445</v>
      </c>
    </row>
    <row r="217" customFormat="false" ht="12.8" hidden="false" customHeight="false" outlineLevel="0" collapsed="false">
      <c r="A217" s="0" t="s">
        <v>446</v>
      </c>
    </row>
    <row r="218" customFormat="false" ht="12.8" hidden="false" customHeight="false" outlineLevel="0" collapsed="false">
      <c r="A218" s="0" t="s">
        <v>447</v>
      </c>
    </row>
    <row r="219" customFormat="false" ht="12.8" hidden="false" customHeight="false" outlineLevel="0" collapsed="false">
      <c r="A219" s="0" t="s">
        <v>448</v>
      </c>
      <c r="B219" s="0" t="s">
        <v>449</v>
      </c>
      <c r="C219" s="0" t="s">
        <v>450</v>
      </c>
      <c r="D219" s="0" t="s">
        <v>451</v>
      </c>
      <c r="E219" s="0" t="s">
        <v>452</v>
      </c>
      <c r="F219" s="0" t="s">
        <v>453</v>
      </c>
      <c r="G219" s="0" t="s">
        <v>454</v>
      </c>
      <c r="H219" s="0" t="s">
        <v>455</v>
      </c>
      <c r="I219" s="0" t="s">
        <v>456</v>
      </c>
      <c r="J219" s="0" t="s">
        <v>457</v>
      </c>
      <c r="K219" s="0" t="s">
        <v>458</v>
      </c>
      <c r="L219" s="0" t="s">
        <v>459</v>
      </c>
      <c r="M219" s="0" t="s">
        <v>460</v>
      </c>
      <c r="N219" s="0" t="s">
        <v>461</v>
      </c>
      <c r="O219" s="0" t="s">
        <v>462</v>
      </c>
      <c r="P219" s="0" t="s">
        <v>463</v>
      </c>
    </row>
    <row r="220" customFormat="false" ht="12.8" hidden="false" customHeight="false" outlineLevel="0" collapsed="false">
      <c r="A220" s="0" t="s">
        <v>464</v>
      </c>
    </row>
    <row r="221" customFormat="false" ht="12.8" hidden="false" customHeight="false" outlineLevel="0" collapsed="false">
      <c r="A221" s="0" t="s">
        <v>465</v>
      </c>
    </row>
    <row r="222" customFormat="false" ht="12.8" hidden="false" customHeight="false" outlineLevel="0" collapsed="false">
      <c r="A222" s="0" t="s">
        <v>466</v>
      </c>
    </row>
    <row r="226" customFormat="false" ht="12.8" hidden="false" customHeight="false" outlineLevel="0" collapsed="false">
      <c r="A226" s="0" t="s">
        <v>467</v>
      </c>
      <c r="B226" s="0" t="s">
        <v>468</v>
      </c>
      <c r="C226" s="0" t="s">
        <v>469</v>
      </c>
    </row>
    <row r="227" customFormat="false" ht="12.8" hidden="false" customHeight="false" outlineLevel="0" collapsed="false">
      <c r="A227" s="0" t="s">
        <v>470</v>
      </c>
    </row>
    <row r="228" customFormat="false" ht="12.8" hidden="false" customHeight="false" outlineLevel="0" collapsed="false">
      <c r="A228" s="0" t="s">
        <v>471</v>
      </c>
    </row>
    <row r="229" customFormat="false" ht="12.8" hidden="false" customHeight="false" outlineLevel="0" collapsed="false">
      <c r="A229" s="0" t="s">
        <v>472</v>
      </c>
    </row>
    <row r="230" customFormat="false" ht="12.8" hidden="false" customHeight="false" outlineLevel="0" collapsed="false">
      <c r="A230" s="0" t="s">
        <v>473</v>
      </c>
      <c r="B230" s="0" t="s">
        <v>474</v>
      </c>
    </row>
    <row r="231" customFormat="false" ht="12.8" hidden="false" customHeight="false" outlineLevel="0" collapsed="false">
      <c r="A231" s="0" t="s">
        <v>475</v>
      </c>
    </row>
    <row r="232" customFormat="false" ht="12.8" hidden="false" customHeight="false" outlineLevel="0" collapsed="false">
      <c r="A232" s="0" t="s">
        <v>476</v>
      </c>
    </row>
    <row r="233" customFormat="false" ht="12.8" hidden="false" customHeight="false" outlineLevel="0" collapsed="false">
      <c r="A233" s="0" t="s">
        <v>477</v>
      </c>
      <c r="B233" s="0" t="s">
        <v>478</v>
      </c>
      <c r="C233" s="0" t="s">
        <v>479</v>
      </c>
    </row>
    <row r="234" customFormat="false" ht="12.8" hidden="false" customHeight="false" outlineLevel="0" collapsed="false">
      <c r="A234" s="0" t="s">
        <v>480</v>
      </c>
    </row>
    <row r="235" customFormat="false" ht="12.8" hidden="false" customHeight="false" outlineLevel="0" collapsed="false">
      <c r="A235" s="0" t="s">
        <v>481</v>
      </c>
    </row>
    <row r="236" customFormat="false" ht="12.8" hidden="false" customHeight="false" outlineLevel="0" collapsed="false">
      <c r="A236" s="0" t="s">
        <v>482</v>
      </c>
    </row>
    <row r="237" customFormat="false" ht="12.8" hidden="false" customHeight="false" outlineLevel="0" collapsed="false">
      <c r="A237" s="0" t="s">
        <v>483</v>
      </c>
    </row>
    <row r="238" customFormat="false" ht="12.8" hidden="false" customHeight="false" outlineLevel="0" collapsed="false">
      <c r="A238" s="0" t="s">
        <v>484</v>
      </c>
    </row>
    <row r="239" customFormat="false" ht="12.8" hidden="false" customHeight="false" outlineLevel="0" collapsed="false">
      <c r="A239" s="0" t="s">
        <v>485</v>
      </c>
    </row>
    <row r="240" customFormat="false" ht="12.8" hidden="false" customHeight="false" outlineLevel="0" collapsed="false">
      <c r="A240" s="0" t="s">
        <v>486</v>
      </c>
    </row>
    <row r="241" customFormat="false" ht="12.8" hidden="false" customHeight="false" outlineLevel="0" collapsed="false">
      <c r="A241" s="0" t="s">
        <v>487</v>
      </c>
    </row>
    <row r="242" customFormat="false" ht="12.8" hidden="false" customHeight="false" outlineLevel="0" collapsed="false">
      <c r="A242" s="0" t="s">
        <v>488</v>
      </c>
    </row>
    <row r="243" customFormat="false" ht="12.8" hidden="false" customHeight="false" outlineLevel="0" collapsed="false">
      <c r="A243" s="0" t="s">
        <v>489</v>
      </c>
      <c r="B243" s="0" t="s">
        <v>490</v>
      </c>
    </row>
    <row r="244" customFormat="false" ht="12.8" hidden="false" customHeight="false" outlineLevel="0" collapsed="false">
      <c r="A244" s="0" t="s">
        <v>491</v>
      </c>
    </row>
    <row r="245" customFormat="false" ht="12.8" hidden="false" customHeight="false" outlineLevel="0" collapsed="false">
      <c r="A245" s="0" t="s">
        <v>492</v>
      </c>
    </row>
    <row r="246" customFormat="false" ht="12.8" hidden="false" customHeight="false" outlineLevel="0" collapsed="false">
      <c r="A246" s="0" t="s">
        <v>493</v>
      </c>
    </row>
    <row r="247" customFormat="false" ht="12.8" hidden="false" customHeight="false" outlineLevel="0" collapsed="false">
      <c r="A247" s="0" t="s">
        <v>494</v>
      </c>
    </row>
    <row r="248" customFormat="false" ht="12.8" hidden="false" customHeight="false" outlineLevel="0" collapsed="false">
      <c r="A248" s="0" t="s">
        <v>495</v>
      </c>
    </row>
    <row r="249" customFormat="false" ht="12.8" hidden="false" customHeight="false" outlineLevel="0" collapsed="false">
      <c r="A249" s="0" t="s">
        <v>496</v>
      </c>
    </row>
    <row r="250" customFormat="false" ht="12.8" hidden="false" customHeight="false" outlineLevel="0" collapsed="false">
      <c r="A250" s="0" t="s">
        <v>497</v>
      </c>
    </row>
    <row r="251" customFormat="false" ht="12.8" hidden="false" customHeight="false" outlineLevel="0" collapsed="false">
      <c r="A251" s="0" t="s">
        <v>498</v>
      </c>
    </row>
    <row r="252" customFormat="false" ht="12.8" hidden="false" customHeight="false" outlineLevel="0" collapsed="false">
      <c r="A252" s="0" t="s">
        <v>499</v>
      </c>
    </row>
    <row r="253" customFormat="false" ht="12.8" hidden="false" customHeight="false" outlineLevel="0" collapsed="false">
      <c r="A253" s="0" t="s">
        <v>500</v>
      </c>
    </row>
    <row r="254" customFormat="false" ht="12.8" hidden="false" customHeight="false" outlineLevel="0" collapsed="false">
      <c r="A254" s="0" t="s">
        <v>501</v>
      </c>
      <c r="B254" s="0" t="s">
        <v>502</v>
      </c>
    </row>
    <row r="255" customFormat="false" ht="12.8" hidden="false" customHeight="false" outlineLevel="0" collapsed="false">
      <c r="A255" s="0" t="s">
        <v>503</v>
      </c>
    </row>
    <row r="256" customFormat="false" ht="12.8" hidden="false" customHeight="false" outlineLevel="0" collapsed="false">
      <c r="A256" s="0" t="s">
        <v>504</v>
      </c>
    </row>
    <row r="257" customFormat="false" ht="12.8" hidden="false" customHeight="false" outlineLevel="0" collapsed="false">
      <c r="A257" s="0" t="s">
        <v>505</v>
      </c>
    </row>
    <row r="258" customFormat="false" ht="12.8" hidden="false" customHeight="false" outlineLevel="0" collapsed="false">
      <c r="A258" s="0" t="s">
        <v>506</v>
      </c>
    </row>
    <row r="259" customFormat="false" ht="12.8" hidden="false" customHeight="false" outlineLevel="0" collapsed="false">
      <c r="A259" s="0" t="s">
        <v>507</v>
      </c>
      <c r="B259" s="0" t="s">
        <v>508</v>
      </c>
    </row>
    <row r="260" customFormat="false" ht="12.8" hidden="false" customHeight="false" outlineLevel="0" collapsed="false">
      <c r="A260" s="0" t="s">
        <v>509</v>
      </c>
    </row>
    <row r="261" customFormat="false" ht="12.8" hidden="false" customHeight="false" outlineLevel="0" collapsed="false">
      <c r="A261" s="0" t="s">
        <v>510</v>
      </c>
    </row>
    <row r="262" customFormat="false" ht="12.8" hidden="false" customHeight="false" outlineLevel="0" collapsed="false">
      <c r="A262" s="0" t="s">
        <v>511</v>
      </c>
    </row>
    <row r="263" customFormat="false" ht="12.8" hidden="false" customHeight="false" outlineLevel="0" collapsed="false">
      <c r="A263" s="0" t="s">
        <v>512</v>
      </c>
    </row>
    <row r="264" customFormat="false" ht="12.8" hidden="false" customHeight="false" outlineLevel="0" collapsed="false">
      <c r="A264" s="0" t="s">
        <v>513</v>
      </c>
    </row>
    <row r="265" customFormat="false" ht="12.8" hidden="false" customHeight="false" outlineLevel="0" collapsed="false">
      <c r="A265" s="0" t="s">
        <v>514</v>
      </c>
    </row>
    <row r="266" customFormat="false" ht="12.8" hidden="false" customHeight="false" outlineLevel="0" collapsed="false">
      <c r="A266" s="0" t="s">
        <v>515</v>
      </c>
    </row>
    <row r="267" customFormat="false" ht="12.8" hidden="false" customHeight="false" outlineLevel="0" collapsed="false">
      <c r="A267" s="0" t="s">
        <v>516</v>
      </c>
      <c r="B267" s="0" t="s">
        <v>517</v>
      </c>
    </row>
    <row r="268" customFormat="false" ht="12.8" hidden="false" customHeight="false" outlineLevel="0" collapsed="false">
      <c r="A268" s="0" t="s">
        <v>518</v>
      </c>
    </row>
    <row r="269" customFormat="false" ht="12.8" hidden="false" customHeight="false" outlineLevel="0" collapsed="false">
      <c r="A269" s="0" t="s">
        <v>519</v>
      </c>
    </row>
    <row r="270" customFormat="false" ht="12.8" hidden="false" customHeight="false" outlineLevel="0" collapsed="false">
      <c r="A270" s="0" t="s">
        <v>520</v>
      </c>
    </row>
    <row r="271" customFormat="false" ht="12.8" hidden="false" customHeight="false" outlineLevel="0" collapsed="false">
      <c r="A271" s="0" t="s">
        <v>521</v>
      </c>
      <c r="B271" s="0" t="s">
        <v>522</v>
      </c>
    </row>
    <row r="272" customFormat="false" ht="12.8" hidden="false" customHeight="false" outlineLevel="0" collapsed="false">
      <c r="A272" s="0" t="s">
        <v>523</v>
      </c>
    </row>
    <row r="273" customFormat="false" ht="12.8" hidden="false" customHeight="false" outlineLevel="0" collapsed="false">
      <c r="A273" s="0" t="s">
        <v>524</v>
      </c>
    </row>
    <row r="274" customFormat="false" ht="12.8" hidden="false" customHeight="false" outlineLevel="0" collapsed="false">
      <c r="A274" s="0" t="s">
        <v>525</v>
      </c>
    </row>
    <row r="275" customFormat="false" ht="12.8" hidden="false" customHeight="false" outlineLevel="0" collapsed="false">
      <c r="A275" s="0" t="s">
        <v>526</v>
      </c>
    </row>
    <row r="276" customFormat="false" ht="12.8" hidden="false" customHeight="false" outlineLevel="0" collapsed="false">
      <c r="A276" s="0" t="s">
        <v>527</v>
      </c>
    </row>
    <row r="277" customFormat="false" ht="12.8" hidden="false" customHeight="false" outlineLevel="0" collapsed="false">
      <c r="A277" s="0" t="s">
        <v>528</v>
      </c>
    </row>
    <row r="278" customFormat="false" ht="12.8" hidden="false" customHeight="false" outlineLevel="0" collapsed="false">
      <c r="A278" s="0" t="s">
        <v>529</v>
      </c>
    </row>
    <row r="279" customFormat="false" ht="12.8" hidden="false" customHeight="false" outlineLevel="0" collapsed="false">
      <c r="A279" s="0" t="s">
        <v>530</v>
      </c>
    </row>
    <row r="280" customFormat="false" ht="12.8" hidden="false" customHeight="false" outlineLevel="0" collapsed="false">
      <c r="A280" s="0" t="s">
        <v>531</v>
      </c>
    </row>
    <row r="281" customFormat="false" ht="12.8" hidden="false" customHeight="false" outlineLevel="0" collapsed="false">
      <c r="A281" s="0" t="s">
        <v>532</v>
      </c>
      <c r="B281" s="0" t="s">
        <v>533</v>
      </c>
    </row>
    <row r="282" customFormat="false" ht="12.8" hidden="false" customHeight="false" outlineLevel="0" collapsed="false">
      <c r="A282" s="0" t="s">
        <v>534</v>
      </c>
      <c r="B282" s="0" t="s">
        <v>535</v>
      </c>
    </row>
    <row r="283" customFormat="false" ht="12.8" hidden="false" customHeight="false" outlineLevel="0" collapsed="false">
      <c r="A283" s="0" t="s">
        <v>536</v>
      </c>
      <c r="B283" s="0" t="s">
        <v>537</v>
      </c>
    </row>
    <row r="284" customFormat="false" ht="12.8" hidden="false" customHeight="false" outlineLevel="0" collapsed="false">
      <c r="A284" s="0" t="s">
        <v>538</v>
      </c>
    </row>
    <row r="285" customFormat="false" ht="12.8" hidden="false" customHeight="false" outlineLevel="0" collapsed="false">
      <c r="A285" s="0" t="s">
        <v>539</v>
      </c>
      <c r="B285" s="0" t="s">
        <v>540</v>
      </c>
    </row>
    <row r="286" customFormat="false" ht="12.8" hidden="false" customHeight="false" outlineLevel="0" collapsed="false">
      <c r="A286" s="0" t="s">
        <v>541</v>
      </c>
    </row>
    <row r="287" customFormat="false" ht="12.8" hidden="false" customHeight="false" outlineLevel="0" collapsed="false">
      <c r="A287" s="0" t="s">
        <v>542</v>
      </c>
    </row>
    <row r="288" customFormat="false" ht="12.8" hidden="false" customHeight="false" outlineLevel="0" collapsed="false">
      <c r="A288" s="0" t="s">
        <v>543</v>
      </c>
      <c r="B288" s="0" t="s">
        <v>544</v>
      </c>
    </row>
    <row r="289" customFormat="false" ht="12.8" hidden="false" customHeight="false" outlineLevel="0" collapsed="false">
      <c r="A289" s="0" t="s">
        <v>545</v>
      </c>
    </row>
    <row r="290" customFormat="false" ht="12.8" hidden="false" customHeight="false" outlineLevel="0" collapsed="false">
      <c r="A290" s="0" t="s">
        <v>546</v>
      </c>
    </row>
    <row r="291" customFormat="false" ht="12.8" hidden="false" customHeight="false" outlineLevel="0" collapsed="false">
      <c r="A291" s="0" t="s">
        <v>547</v>
      </c>
      <c r="B291" s="0" t="s">
        <v>548</v>
      </c>
    </row>
    <row r="292" customFormat="false" ht="12.8" hidden="false" customHeight="false" outlineLevel="0" collapsed="false">
      <c r="A292" s="0" t="s">
        <v>549</v>
      </c>
    </row>
    <row r="293" customFormat="false" ht="12.8" hidden="false" customHeight="false" outlineLevel="0" collapsed="false">
      <c r="A293" s="0" t="s">
        <v>550</v>
      </c>
    </row>
    <row r="294" customFormat="false" ht="12.8" hidden="false" customHeight="false" outlineLevel="0" collapsed="false">
      <c r="A294" s="0" t="s">
        <v>551</v>
      </c>
    </row>
    <row r="295" customFormat="false" ht="12.8" hidden="false" customHeight="false" outlineLevel="0" collapsed="false">
      <c r="A295" s="0" t="s">
        <v>552</v>
      </c>
    </row>
    <row r="296" customFormat="false" ht="12.8" hidden="false" customHeight="false" outlineLevel="0" collapsed="false">
      <c r="A296" s="0" t="s">
        <v>553</v>
      </c>
      <c r="B296" s="0" t="s">
        <v>554</v>
      </c>
    </row>
    <row r="297" customFormat="false" ht="12.8" hidden="false" customHeight="false" outlineLevel="0" collapsed="false">
      <c r="A297" s="0" t="s">
        <v>555</v>
      </c>
    </row>
    <row r="298" customFormat="false" ht="12.8" hidden="false" customHeight="false" outlineLevel="0" collapsed="false">
      <c r="A298" s="0" t="s">
        <v>556</v>
      </c>
    </row>
    <row r="299" customFormat="false" ht="12.8" hidden="false" customHeight="false" outlineLevel="0" collapsed="false">
      <c r="A299" s="0" t="s">
        <v>557</v>
      </c>
    </row>
    <row r="300" customFormat="false" ht="12.8" hidden="false" customHeight="false" outlineLevel="0" collapsed="false">
      <c r="A300" s="0" t="s">
        <v>558</v>
      </c>
      <c r="B300" s="0" t="s">
        <v>559</v>
      </c>
    </row>
    <row r="301" customFormat="false" ht="12.8" hidden="false" customHeight="false" outlineLevel="0" collapsed="false">
      <c r="A301" s="0" t="s">
        <v>560</v>
      </c>
      <c r="B301" s="0" t="s">
        <v>561</v>
      </c>
      <c r="C301" s="0" t="s">
        <v>562</v>
      </c>
    </row>
    <row r="302" customFormat="false" ht="12.8" hidden="false" customHeight="false" outlineLevel="0" collapsed="false">
      <c r="A302" s="0" t="s">
        <v>563</v>
      </c>
      <c r="B302" s="0" t="s">
        <v>564</v>
      </c>
      <c r="C302" s="0" t="s">
        <v>565</v>
      </c>
    </row>
    <row r="303" customFormat="false" ht="12.8" hidden="false" customHeight="false" outlineLevel="0" collapsed="false">
      <c r="A303" s="0" t="s">
        <v>566</v>
      </c>
      <c r="B303" s="0" t="s">
        <v>567</v>
      </c>
    </row>
    <row r="304" customFormat="false" ht="12.8" hidden="false" customHeight="false" outlineLevel="0" collapsed="false">
      <c r="A304" s="0" t="s">
        <v>568</v>
      </c>
    </row>
    <row r="305" customFormat="false" ht="12.8" hidden="false" customHeight="false" outlineLevel="0" collapsed="false">
      <c r="A305" s="0" t="s">
        <v>569</v>
      </c>
    </row>
    <row r="306" customFormat="false" ht="12.8" hidden="false" customHeight="false" outlineLevel="0" collapsed="false">
      <c r="A306" s="0" t="s">
        <v>570</v>
      </c>
    </row>
    <row r="307" customFormat="false" ht="12.8" hidden="false" customHeight="false" outlineLevel="0" collapsed="false">
      <c r="A307" s="0" t="s">
        <v>571</v>
      </c>
    </row>
    <row r="308" customFormat="false" ht="12.8" hidden="false" customHeight="false" outlineLevel="0" collapsed="false">
      <c r="A308" s="0" t="s">
        <v>572</v>
      </c>
    </row>
    <row r="309" customFormat="false" ht="12.8" hidden="false" customHeight="false" outlineLevel="0" collapsed="false">
      <c r="A309" s="0" t="s">
        <v>573</v>
      </c>
    </row>
    <row r="310" customFormat="false" ht="12.8" hidden="false" customHeight="false" outlineLevel="0" collapsed="false">
      <c r="A310" s="0" t="s">
        <v>574</v>
      </c>
    </row>
    <row r="311" customFormat="false" ht="12.8" hidden="false" customHeight="false" outlineLevel="0" collapsed="false">
      <c r="A311" s="0" t="s">
        <v>575</v>
      </c>
    </row>
    <row r="312" customFormat="false" ht="12.8" hidden="false" customHeight="false" outlineLevel="0" collapsed="false">
      <c r="A312" s="0" t="s">
        <v>576</v>
      </c>
    </row>
    <row r="313" customFormat="false" ht="12.8" hidden="false" customHeight="false" outlineLevel="0" collapsed="false">
      <c r="A313" s="0" t="s">
        <v>577</v>
      </c>
    </row>
    <row r="314" customFormat="false" ht="12.8" hidden="false" customHeight="false" outlineLevel="0" collapsed="false">
      <c r="A314" s="0" t="s">
        <v>578</v>
      </c>
      <c r="B314" s="0" t="s">
        <v>579</v>
      </c>
    </row>
    <row r="315" customFormat="false" ht="12.8" hidden="false" customHeight="false" outlineLevel="0" collapsed="false">
      <c r="A315" s="0" t="s">
        <v>580</v>
      </c>
    </row>
    <row r="316" customFormat="false" ht="12.8" hidden="false" customHeight="false" outlineLevel="0" collapsed="false">
      <c r="A316" s="0" t="s">
        <v>581</v>
      </c>
    </row>
    <row r="317" customFormat="false" ht="12.8" hidden="false" customHeight="false" outlineLevel="0" collapsed="false">
      <c r="A317" s="0" t="s">
        <v>582</v>
      </c>
    </row>
    <row r="318" customFormat="false" ht="12.8" hidden="false" customHeight="false" outlineLevel="0" collapsed="false">
      <c r="A318" s="0" t="s">
        <v>583</v>
      </c>
    </row>
    <row r="319" customFormat="false" ht="12.8" hidden="false" customHeight="false" outlineLevel="0" collapsed="false">
      <c r="A319" s="0" t="s">
        <v>584</v>
      </c>
      <c r="B319" s="0" t="s">
        <v>585</v>
      </c>
    </row>
    <row r="320" customFormat="false" ht="12.8" hidden="false" customHeight="false" outlineLevel="0" collapsed="false">
      <c r="A320" s="0" t="s">
        <v>586</v>
      </c>
    </row>
    <row r="321" customFormat="false" ht="12.8" hidden="false" customHeight="false" outlineLevel="0" collapsed="false">
      <c r="A321" s="0" t="s">
        <v>587</v>
      </c>
    </row>
    <row r="322" customFormat="false" ht="12.8" hidden="false" customHeight="false" outlineLevel="0" collapsed="false">
      <c r="A322" s="0" t="s">
        <v>588</v>
      </c>
    </row>
    <row r="323" customFormat="false" ht="12.8" hidden="false" customHeight="false" outlineLevel="0" collapsed="false">
      <c r="A323" s="0" t="s">
        <v>589</v>
      </c>
    </row>
    <row r="324" customFormat="false" ht="12.8" hidden="false" customHeight="false" outlineLevel="0" collapsed="false">
      <c r="A324" s="0" t="s">
        <v>590</v>
      </c>
    </row>
    <row r="325" customFormat="false" ht="12.8" hidden="false" customHeight="false" outlineLevel="0" collapsed="false">
      <c r="A325" s="0" t="s">
        <v>591</v>
      </c>
    </row>
    <row r="326" customFormat="false" ht="12.8" hidden="false" customHeight="false" outlineLevel="0" collapsed="false">
      <c r="A326" s="0" t="s">
        <v>592</v>
      </c>
    </row>
    <row r="327" customFormat="false" ht="12.8" hidden="false" customHeight="false" outlineLevel="0" collapsed="false">
      <c r="A327" s="0" t="s">
        <v>593</v>
      </c>
    </row>
    <row r="328" customFormat="false" ht="12.8" hidden="false" customHeight="false" outlineLevel="0" collapsed="false">
      <c r="A328" s="0" t="s">
        <v>594</v>
      </c>
      <c r="B328" s="0" t="s">
        <v>595</v>
      </c>
      <c r="C328" s="0" t="s">
        <v>596</v>
      </c>
    </row>
    <row r="329" customFormat="false" ht="12.8" hidden="false" customHeight="false" outlineLevel="0" collapsed="false">
      <c r="A329" s="0" t="s">
        <v>597</v>
      </c>
    </row>
    <row r="330" customFormat="false" ht="12.8" hidden="false" customHeight="false" outlineLevel="0" collapsed="false">
      <c r="A330" s="0" t="s">
        <v>598</v>
      </c>
    </row>
    <row r="331" customFormat="false" ht="12.8" hidden="false" customHeight="false" outlineLevel="0" collapsed="false">
      <c r="A331" s="0" t="s">
        <v>599</v>
      </c>
    </row>
    <row r="332" customFormat="false" ht="12.8" hidden="false" customHeight="false" outlineLevel="0" collapsed="false">
      <c r="A332" s="0" t="s">
        <v>600</v>
      </c>
    </row>
    <row r="333" customFormat="false" ht="12.8" hidden="false" customHeight="false" outlineLevel="0" collapsed="false">
      <c r="A333" s="0" t="s">
        <v>601</v>
      </c>
    </row>
    <row r="334" customFormat="false" ht="12.8" hidden="false" customHeight="false" outlineLevel="0" collapsed="false">
      <c r="A334" s="0" t="s">
        <v>602</v>
      </c>
    </row>
    <row r="335" customFormat="false" ht="12.8" hidden="false" customHeight="false" outlineLevel="0" collapsed="false">
      <c r="A335" s="0" t="s">
        <v>603</v>
      </c>
    </row>
    <row r="336" customFormat="false" ht="12.8" hidden="false" customHeight="false" outlineLevel="0" collapsed="false">
      <c r="A336" s="0" t="s">
        <v>604</v>
      </c>
    </row>
    <row r="337" customFormat="false" ht="12.8" hidden="false" customHeight="false" outlineLevel="0" collapsed="false">
      <c r="A337" s="0" t="s">
        <v>605</v>
      </c>
      <c r="B337" s="0" t="s">
        <v>606</v>
      </c>
    </row>
    <row r="338" customFormat="false" ht="12.8" hidden="false" customHeight="false" outlineLevel="0" collapsed="false">
      <c r="A338" s="0" t="s">
        <v>607</v>
      </c>
      <c r="B338" s="0" t="s">
        <v>608</v>
      </c>
      <c r="C338" s="0" t="s">
        <v>609</v>
      </c>
    </row>
    <row r="339" customFormat="false" ht="12.8" hidden="false" customHeight="false" outlineLevel="0" collapsed="false">
      <c r="A339" s="0" t="s">
        <v>610</v>
      </c>
    </row>
    <row r="340" customFormat="false" ht="12.8" hidden="false" customHeight="false" outlineLevel="0" collapsed="false">
      <c r="A340" s="0" t="s">
        <v>611</v>
      </c>
      <c r="B340" s="0" t="s">
        <v>612</v>
      </c>
    </row>
    <row r="341" customFormat="false" ht="12.8" hidden="false" customHeight="false" outlineLevel="0" collapsed="false">
      <c r="A341" s="0" t="s">
        <v>613</v>
      </c>
    </row>
    <row r="342" customFormat="false" ht="12.8" hidden="false" customHeight="false" outlineLevel="0" collapsed="false">
      <c r="A342" s="0" t="s">
        <v>614</v>
      </c>
    </row>
    <row r="343" customFormat="false" ht="12.8" hidden="false" customHeight="false" outlineLevel="0" collapsed="false">
      <c r="A343" s="0" t="s">
        <v>615</v>
      </c>
    </row>
    <row r="344" customFormat="false" ht="12.8" hidden="false" customHeight="false" outlineLevel="0" collapsed="false">
      <c r="A344" s="0" t="s">
        <v>616</v>
      </c>
    </row>
    <row r="345" customFormat="false" ht="12.8" hidden="false" customHeight="false" outlineLevel="0" collapsed="false">
      <c r="A345" s="0" t="s">
        <v>617</v>
      </c>
    </row>
    <row r="346" customFormat="false" ht="12.8" hidden="false" customHeight="false" outlineLevel="0" collapsed="false">
      <c r="A346" s="0" t="s">
        <v>618</v>
      </c>
    </row>
    <row r="347" customFormat="false" ht="12.8" hidden="false" customHeight="false" outlineLevel="0" collapsed="false">
      <c r="A347" s="0" t="s">
        <v>619</v>
      </c>
    </row>
    <row r="348" customFormat="false" ht="12.8" hidden="false" customHeight="false" outlineLevel="0" collapsed="false">
      <c r="A348" s="0" t="s">
        <v>620</v>
      </c>
    </row>
    <row r="349" customFormat="false" ht="12.8" hidden="false" customHeight="false" outlineLevel="0" collapsed="false">
      <c r="A349" s="0" t="s">
        <v>621</v>
      </c>
    </row>
    <row r="350" customFormat="false" ht="12.8" hidden="false" customHeight="false" outlineLevel="0" collapsed="false">
      <c r="A350" s="0" t="s">
        <v>622</v>
      </c>
    </row>
    <row r="351" customFormat="false" ht="12.8" hidden="false" customHeight="false" outlineLevel="0" collapsed="false">
      <c r="A351" s="0" t="s">
        <v>623</v>
      </c>
    </row>
    <row r="352" customFormat="false" ht="12.8" hidden="false" customHeight="false" outlineLevel="0" collapsed="false">
      <c r="A352" s="0" t="s">
        <v>624</v>
      </c>
    </row>
    <row r="353" customFormat="false" ht="12.8" hidden="false" customHeight="false" outlineLevel="0" collapsed="false">
      <c r="A353" s="0" t="s">
        <v>625</v>
      </c>
    </row>
    <row r="354" customFormat="false" ht="12.8" hidden="false" customHeight="false" outlineLevel="0" collapsed="false">
      <c r="A354" s="0" t="s">
        <v>626</v>
      </c>
    </row>
    <row r="355" customFormat="false" ht="12.8" hidden="false" customHeight="false" outlineLevel="0" collapsed="false">
      <c r="A355" s="0" t="s">
        <v>627</v>
      </c>
    </row>
    <row r="356" customFormat="false" ht="12.8" hidden="false" customHeight="false" outlineLevel="0" collapsed="false">
      <c r="A356" s="0" t="s">
        <v>628</v>
      </c>
    </row>
    <row r="357" customFormat="false" ht="12.8" hidden="false" customHeight="false" outlineLevel="0" collapsed="false">
      <c r="A357" s="0" t="s">
        <v>629</v>
      </c>
    </row>
    <row r="358" customFormat="false" ht="12.8" hidden="false" customHeight="false" outlineLevel="0" collapsed="false">
      <c r="A358" s="0" t="s">
        <v>630</v>
      </c>
    </row>
    <row r="359" customFormat="false" ht="12.8" hidden="false" customHeight="false" outlineLevel="0" collapsed="false">
      <c r="A359" s="0" t="s">
        <v>631</v>
      </c>
    </row>
    <row r="360" customFormat="false" ht="12.8" hidden="false" customHeight="false" outlineLevel="0" collapsed="false">
      <c r="A360" s="0" t="s">
        <v>632</v>
      </c>
    </row>
    <row r="361" customFormat="false" ht="12.8" hidden="false" customHeight="false" outlineLevel="0" collapsed="false">
      <c r="A361" s="0" t="s">
        <v>633</v>
      </c>
    </row>
    <row r="362" customFormat="false" ht="12.8" hidden="false" customHeight="false" outlineLevel="0" collapsed="false">
      <c r="A362" s="0" t="s">
        <v>634</v>
      </c>
    </row>
    <row r="363" customFormat="false" ht="12.8" hidden="false" customHeight="false" outlineLevel="0" collapsed="false">
      <c r="A363" s="0" t="s">
        <v>635</v>
      </c>
      <c r="B363" s="0" t="s">
        <v>636</v>
      </c>
    </row>
    <row r="364" customFormat="false" ht="12.8" hidden="false" customHeight="false" outlineLevel="0" collapsed="false">
      <c r="A364" s="0" t="s">
        <v>637</v>
      </c>
      <c r="B364" s="0" t="s">
        <v>638</v>
      </c>
    </row>
    <row r="365" customFormat="false" ht="12.8" hidden="false" customHeight="false" outlineLevel="0" collapsed="false">
      <c r="A365" s="0" t="s">
        <v>639</v>
      </c>
    </row>
    <row r="366" customFormat="false" ht="12.8" hidden="false" customHeight="false" outlineLevel="0" collapsed="false">
      <c r="A366" s="0" t="s">
        <v>640</v>
      </c>
    </row>
    <row r="367" customFormat="false" ht="12.8" hidden="false" customHeight="false" outlineLevel="0" collapsed="false">
      <c r="A367" s="0" t="s">
        <v>641</v>
      </c>
    </row>
    <row r="368" customFormat="false" ht="12.8" hidden="false" customHeight="false" outlineLevel="0" collapsed="false">
      <c r="A368" s="0" t="s">
        <v>642</v>
      </c>
    </row>
    <row r="369" customFormat="false" ht="12.8" hidden="false" customHeight="false" outlineLevel="0" collapsed="false">
      <c r="A369" s="0" t="s">
        <v>643</v>
      </c>
    </row>
    <row r="370" customFormat="false" ht="12.8" hidden="false" customHeight="false" outlineLevel="0" collapsed="false">
      <c r="A370" s="0" t="s">
        <v>644</v>
      </c>
    </row>
    <row r="371" customFormat="false" ht="12.8" hidden="false" customHeight="false" outlineLevel="0" collapsed="false">
      <c r="A371" s="0" t="s">
        <v>645</v>
      </c>
    </row>
    <row r="372" customFormat="false" ht="12.8" hidden="false" customHeight="false" outlineLevel="0" collapsed="false">
      <c r="A372" s="0" t="s">
        <v>646</v>
      </c>
      <c r="B372" s="0" t="s">
        <v>647</v>
      </c>
    </row>
    <row r="373" customFormat="false" ht="12.8" hidden="false" customHeight="false" outlineLevel="0" collapsed="false">
      <c r="A373" s="0" t="s">
        <v>648</v>
      </c>
    </row>
    <row r="374" customFormat="false" ht="12.8" hidden="false" customHeight="false" outlineLevel="0" collapsed="false">
      <c r="A374" s="0" t="s">
        <v>649</v>
      </c>
    </row>
    <row r="375" customFormat="false" ht="12.8" hidden="false" customHeight="false" outlineLevel="0" collapsed="false">
      <c r="A375" s="0" t="s">
        <v>650</v>
      </c>
    </row>
    <row r="376" customFormat="false" ht="12.8" hidden="false" customHeight="false" outlineLevel="0" collapsed="false">
      <c r="A376" s="0" t="s">
        <v>651</v>
      </c>
    </row>
    <row r="377" customFormat="false" ht="12.8" hidden="false" customHeight="false" outlineLevel="0" collapsed="false">
      <c r="A377" s="0" t="s">
        <v>652</v>
      </c>
    </row>
    <row r="378" customFormat="false" ht="12.8" hidden="false" customHeight="false" outlineLevel="0" collapsed="false">
      <c r="A378" s="0" t="s">
        <v>653</v>
      </c>
    </row>
    <row r="379" customFormat="false" ht="12.8" hidden="false" customHeight="false" outlineLevel="0" collapsed="false">
      <c r="A379" s="0" t="s">
        <v>654</v>
      </c>
    </row>
    <row r="380" customFormat="false" ht="12.8" hidden="false" customHeight="false" outlineLevel="0" collapsed="false">
      <c r="A380" s="0" t="s">
        <v>655</v>
      </c>
    </row>
    <row r="381" customFormat="false" ht="12.8" hidden="false" customHeight="false" outlineLevel="0" collapsed="false">
      <c r="A381" s="0" t="s">
        <v>656</v>
      </c>
    </row>
    <row r="382" customFormat="false" ht="12.8" hidden="false" customHeight="false" outlineLevel="0" collapsed="false">
      <c r="A382" s="0" t="s">
        <v>657</v>
      </c>
    </row>
    <row r="383" customFormat="false" ht="12.8" hidden="false" customHeight="false" outlineLevel="0" collapsed="false">
      <c r="A383" s="0" t="s">
        <v>658</v>
      </c>
    </row>
    <row r="384" customFormat="false" ht="12.8" hidden="false" customHeight="false" outlineLevel="0" collapsed="false">
      <c r="A384" s="0" t="s">
        <v>659</v>
      </c>
    </row>
    <row r="385" customFormat="false" ht="12.8" hidden="false" customHeight="false" outlineLevel="0" collapsed="false">
      <c r="A385" s="0" t="s">
        <v>660</v>
      </c>
      <c r="B385" s="0" t="s">
        <v>661</v>
      </c>
    </row>
    <row r="386" customFormat="false" ht="12.8" hidden="false" customHeight="false" outlineLevel="0" collapsed="false">
      <c r="A386" s="0" t="s">
        <v>662</v>
      </c>
    </row>
    <row r="387" customFormat="false" ht="12.8" hidden="false" customHeight="false" outlineLevel="0" collapsed="false">
      <c r="A387" s="0" t="s">
        <v>663</v>
      </c>
      <c r="B387" s="0" t="s">
        <v>664</v>
      </c>
    </row>
    <row r="388" customFormat="false" ht="12.8" hidden="false" customHeight="false" outlineLevel="0" collapsed="false">
      <c r="A388" s="0" t="s">
        <v>665</v>
      </c>
      <c r="B388" s="0" t="s">
        <v>666</v>
      </c>
      <c r="C388" s="0" t="s">
        <v>667</v>
      </c>
    </row>
    <row r="389" customFormat="false" ht="12.8" hidden="false" customHeight="false" outlineLevel="0" collapsed="false">
      <c r="A389" s="0" t="s">
        <v>668</v>
      </c>
    </row>
    <row r="390" customFormat="false" ht="12.8" hidden="false" customHeight="false" outlineLevel="0" collapsed="false">
      <c r="A390" s="0" t="s">
        <v>669</v>
      </c>
    </row>
    <row r="391" customFormat="false" ht="12.8" hidden="false" customHeight="false" outlineLevel="0" collapsed="false">
      <c r="A391" s="0" t="s">
        <v>670</v>
      </c>
    </row>
    <row r="392" customFormat="false" ht="12.8" hidden="false" customHeight="false" outlineLevel="0" collapsed="false">
      <c r="A392" s="0" t="s">
        <v>671</v>
      </c>
    </row>
    <row r="393" customFormat="false" ht="12.8" hidden="false" customHeight="false" outlineLevel="0" collapsed="false">
      <c r="A393" s="0" t="s">
        <v>672</v>
      </c>
    </row>
    <row r="394" customFormat="false" ht="12.8" hidden="false" customHeight="false" outlineLevel="0" collapsed="false">
      <c r="A394" s="0" t="s">
        <v>673</v>
      </c>
    </row>
    <row r="395" customFormat="false" ht="12.8" hidden="false" customHeight="false" outlineLevel="0" collapsed="false">
      <c r="A395" s="0" t="s">
        <v>674</v>
      </c>
    </row>
    <row r="396" customFormat="false" ht="12.8" hidden="false" customHeight="false" outlineLevel="0" collapsed="false">
      <c r="A396" s="0" t="s">
        <v>675</v>
      </c>
    </row>
    <row r="397" customFormat="false" ht="12.8" hidden="false" customHeight="false" outlineLevel="0" collapsed="false">
      <c r="A397" s="0" t="s">
        <v>676</v>
      </c>
    </row>
    <row r="398" customFormat="false" ht="12.8" hidden="false" customHeight="false" outlineLevel="0" collapsed="false">
      <c r="A398" s="0" t="s">
        <v>677</v>
      </c>
      <c r="B398" s="0" t="s">
        <v>678</v>
      </c>
    </row>
    <row r="399" customFormat="false" ht="12.8" hidden="false" customHeight="false" outlineLevel="0" collapsed="false">
      <c r="A399" s="0" t="s">
        <v>679</v>
      </c>
    </row>
    <row r="400" customFormat="false" ht="12.8" hidden="false" customHeight="false" outlineLevel="0" collapsed="false">
      <c r="A400" s="0" t="s">
        <v>680</v>
      </c>
    </row>
    <row r="402" customFormat="false" ht="12.8" hidden="false" customHeight="false" outlineLevel="0" collapsed="false">
      <c r="A402" s="0" t="s">
        <v>681</v>
      </c>
    </row>
    <row r="403" customFormat="false" ht="12.8" hidden="false" customHeight="false" outlineLevel="0" collapsed="false">
      <c r="A403" s="0" t="s">
        <v>682</v>
      </c>
    </row>
    <row r="404" customFormat="false" ht="12.8" hidden="false" customHeight="false" outlineLevel="0" collapsed="false">
      <c r="A404" s="0" t="s">
        <v>683</v>
      </c>
    </row>
    <row r="405" customFormat="false" ht="12.8" hidden="false" customHeight="false" outlineLevel="0" collapsed="false">
      <c r="A405" s="0" t="s">
        <v>684</v>
      </c>
    </row>
    <row r="406" customFormat="false" ht="12.8" hidden="false" customHeight="false" outlineLevel="0" collapsed="false">
      <c r="A406" s="0" t="s">
        <v>685</v>
      </c>
    </row>
    <row r="407" customFormat="false" ht="12.8" hidden="false" customHeight="false" outlineLevel="0" collapsed="false">
      <c r="A407" s="0" t="s">
        <v>686</v>
      </c>
    </row>
    <row r="408" customFormat="false" ht="12.8" hidden="false" customHeight="false" outlineLevel="0" collapsed="false">
      <c r="A408" s="0" t="s">
        <v>687</v>
      </c>
    </row>
    <row r="409" customFormat="false" ht="12.8" hidden="false" customHeight="false" outlineLevel="0" collapsed="false">
      <c r="A409" s="0" t="s">
        <v>688</v>
      </c>
    </row>
    <row r="410" customFormat="false" ht="12.8" hidden="false" customHeight="false" outlineLevel="0" collapsed="false">
      <c r="A410" s="0" t="s">
        <v>689</v>
      </c>
    </row>
    <row r="411" customFormat="false" ht="12.8" hidden="false" customHeight="false" outlineLevel="0" collapsed="false">
      <c r="A411" s="0" t="s">
        <v>690</v>
      </c>
      <c r="B411" s="0" t="s">
        <v>691</v>
      </c>
      <c r="C411" s="0" t="s">
        <v>692</v>
      </c>
      <c r="D411" s="0" t="s">
        <v>693</v>
      </c>
      <c r="E411" s="0" t="s">
        <v>694</v>
      </c>
      <c r="F411" s="0" t="s">
        <v>695</v>
      </c>
      <c r="G411" s="0" t="s">
        <v>696</v>
      </c>
    </row>
    <row r="412" customFormat="false" ht="12.8" hidden="false" customHeight="false" outlineLevel="0" collapsed="false">
      <c r="A412" s="0" t="s">
        <v>697</v>
      </c>
      <c r="B412" s="0" t="s">
        <v>698</v>
      </c>
      <c r="C412" s="0" t="s">
        <v>699</v>
      </c>
      <c r="D412" s="0" t="s">
        <v>700</v>
      </c>
      <c r="E412" s="0" t="s">
        <v>701</v>
      </c>
    </row>
    <row r="413" customFormat="false" ht="12.8" hidden="false" customHeight="false" outlineLevel="0" collapsed="false">
      <c r="A413" s="0" t="s">
        <v>702</v>
      </c>
      <c r="B413" s="0" t="s">
        <v>703</v>
      </c>
      <c r="C413" s="0" t="s">
        <v>704</v>
      </c>
      <c r="D413" s="0" t="s">
        <v>705</v>
      </c>
      <c r="E413" s="0" t="s">
        <v>706</v>
      </c>
    </row>
    <row r="414" customFormat="false" ht="12.8" hidden="false" customHeight="false" outlineLevel="0" collapsed="false">
      <c r="A414" s="0" t="s">
        <v>707</v>
      </c>
      <c r="B414" s="0" t="s">
        <v>708</v>
      </c>
      <c r="C414" s="0" t="s">
        <v>709</v>
      </c>
    </row>
    <row r="415" customFormat="false" ht="12.8" hidden="false" customHeight="false" outlineLevel="0" collapsed="false">
      <c r="A415" s="0" t="s">
        <v>710</v>
      </c>
      <c r="B415" s="0" t="s">
        <v>711</v>
      </c>
      <c r="C415" s="0" t="s">
        <v>712</v>
      </c>
    </row>
    <row r="416" customFormat="false" ht="12.8" hidden="false" customHeight="false" outlineLevel="0" collapsed="false">
      <c r="A416" s="0" t="s">
        <v>713</v>
      </c>
    </row>
    <row r="417" customFormat="false" ht="12.8" hidden="false" customHeight="false" outlineLevel="0" collapsed="false">
      <c r="A417" s="0" t="s">
        <v>714</v>
      </c>
    </row>
    <row r="418" customFormat="false" ht="12.8" hidden="false" customHeight="false" outlineLevel="0" collapsed="false">
      <c r="A418" s="0" t="s">
        <v>715</v>
      </c>
    </row>
    <row r="419" customFormat="false" ht="12.8" hidden="false" customHeight="false" outlineLevel="0" collapsed="false">
      <c r="A419" s="0" t="s">
        <v>716</v>
      </c>
    </row>
    <row r="420" customFormat="false" ht="12.8" hidden="false" customHeight="false" outlineLevel="0" collapsed="false">
      <c r="A420" s="0" t="s">
        <v>717</v>
      </c>
    </row>
    <row r="421" customFormat="false" ht="12.8" hidden="false" customHeight="false" outlineLevel="0" collapsed="false">
      <c r="A421" s="0" t="s">
        <v>718</v>
      </c>
    </row>
    <row r="422" customFormat="false" ht="12.8" hidden="false" customHeight="false" outlineLevel="0" collapsed="false">
      <c r="A422" s="0" t="s">
        <v>719</v>
      </c>
    </row>
    <row r="423" customFormat="false" ht="12.8" hidden="false" customHeight="false" outlineLevel="0" collapsed="false">
      <c r="A423" s="0" t="s">
        <v>720</v>
      </c>
    </row>
    <row r="424" customFormat="false" ht="12.8" hidden="false" customHeight="false" outlineLevel="0" collapsed="false">
      <c r="A424" s="0" t="s">
        <v>721</v>
      </c>
    </row>
    <row r="425" customFormat="false" ht="12.8" hidden="false" customHeight="false" outlineLevel="0" collapsed="false">
      <c r="A425" s="0" t="s">
        <v>722</v>
      </c>
    </row>
    <row r="426" customFormat="false" ht="12.8" hidden="false" customHeight="false" outlineLevel="0" collapsed="false">
      <c r="A426" s="0" t="s">
        <v>723</v>
      </c>
      <c r="B426" s="0" t="s">
        <v>724</v>
      </c>
      <c r="C426" s="0" t="s">
        <v>725</v>
      </c>
      <c r="D426" s="0" t="s">
        <v>726</v>
      </c>
    </row>
    <row r="427" customFormat="false" ht="12.8" hidden="false" customHeight="false" outlineLevel="0" collapsed="false">
      <c r="A427" s="0" t="s">
        <v>727</v>
      </c>
    </row>
    <row r="428" customFormat="false" ht="12.8" hidden="false" customHeight="false" outlineLevel="0" collapsed="false">
      <c r="A428" s="0" t="s">
        <v>728</v>
      </c>
    </row>
    <row r="429" customFormat="false" ht="12.8" hidden="false" customHeight="false" outlineLevel="0" collapsed="false">
      <c r="A429" s="0" t="s">
        <v>729</v>
      </c>
    </row>
    <row r="430" customFormat="false" ht="12.8" hidden="false" customHeight="false" outlineLevel="0" collapsed="false">
      <c r="A430" s="0" t="s">
        <v>730</v>
      </c>
    </row>
    <row r="431" customFormat="false" ht="12.8" hidden="false" customHeight="false" outlineLevel="0" collapsed="false">
      <c r="A431" s="0" t="s">
        <v>731</v>
      </c>
    </row>
    <row r="432" customFormat="false" ht="12.8" hidden="false" customHeight="false" outlineLevel="0" collapsed="false">
      <c r="A432" s="0" t="s">
        <v>732</v>
      </c>
      <c r="B432" s="0" t="s">
        <v>733</v>
      </c>
    </row>
    <row r="433" customFormat="false" ht="12.8" hidden="false" customHeight="false" outlineLevel="0" collapsed="false">
      <c r="A433" s="0" t="s">
        <v>734</v>
      </c>
    </row>
    <row r="434" customFormat="false" ht="12.8" hidden="false" customHeight="false" outlineLevel="0" collapsed="false">
      <c r="A434" s="0" t="s">
        <v>735</v>
      </c>
      <c r="B434" s="0" t="s">
        <v>736</v>
      </c>
    </row>
    <row r="435" customFormat="false" ht="12.8" hidden="false" customHeight="false" outlineLevel="0" collapsed="false">
      <c r="A435" s="0" t="s">
        <v>737</v>
      </c>
    </row>
    <row r="436" customFormat="false" ht="12.8" hidden="false" customHeight="false" outlineLevel="0" collapsed="false">
      <c r="A436" s="0" t="s">
        <v>738</v>
      </c>
    </row>
    <row r="437" customFormat="false" ht="12.8" hidden="false" customHeight="false" outlineLevel="0" collapsed="false">
      <c r="A437" s="0" t="s">
        <v>739</v>
      </c>
    </row>
    <row r="438" customFormat="false" ht="12.8" hidden="false" customHeight="false" outlineLevel="0" collapsed="false">
      <c r="A438" s="0" t="s">
        <v>740</v>
      </c>
      <c r="B438" s="0" t="s">
        <v>741</v>
      </c>
    </row>
    <row r="439" customFormat="false" ht="12.8" hidden="false" customHeight="false" outlineLevel="0" collapsed="false">
      <c r="A439" s="0" t="s">
        <v>742</v>
      </c>
      <c r="B439" s="0" t="s">
        <v>743</v>
      </c>
      <c r="C439" s="0" t="s">
        <v>744</v>
      </c>
      <c r="D439" s="0" t="s">
        <v>745</v>
      </c>
    </row>
    <row r="440" customFormat="false" ht="12.8" hidden="false" customHeight="false" outlineLevel="0" collapsed="false">
      <c r="A440" s="0" t="s">
        <v>746</v>
      </c>
    </row>
    <row r="441" customFormat="false" ht="12.8" hidden="false" customHeight="false" outlineLevel="0" collapsed="false">
      <c r="A441" s="0" t="s">
        <v>747</v>
      </c>
      <c r="B441" s="0" t="s">
        <v>748</v>
      </c>
      <c r="C441" s="0" t="s">
        <v>749</v>
      </c>
    </row>
    <row r="442" customFormat="false" ht="12.8" hidden="false" customHeight="false" outlineLevel="0" collapsed="false">
      <c r="A442" s="0" t="s">
        <v>750</v>
      </c>
      <c r="B442" s="0" t="s">
        <v>751</v>
      </c>
    </row>
    <row r="443" customFormat="false" ht="12.8" hidden="false" customHeight="false" outlineLevel="0" collapsed="false">
      <c r="A443" s="0" t="s">
        <v>752</v>
      </c>
    </row>
    <row r="444" customFormat="false" ht="12.8" hidden="false" customHeight="false" outlineLevel="0" collapsed="false">
      <c r="A444" s="0" t="s">
        <v>753</v>
      </c>
    </row>
    <row r="445" customFormat="false" ht="12.8" hidden="false" customHeight="false" outlineLevel="0" collapsed="false">
      <c r="A445" s="0" t="s">
        <v>754</v>
      </c>
      <c r="B445" s="0" t="s">
        <v>755</v>
      </c>
    </row>
    <row r="446" customFormat="false" ht="12.8" hidden="false" customHeight="false" outlineLevel="0" collapsed="false">
      <c r="A446" s="0" t="s">
        <v>756</v>
      </c>
      <c r="B446" s="0" t="s">
        <v>757</v>
      </c>
    </row>
    <row r="447" customFormat="false" ht="12.8" hidden="false" customHeight="false" outlineLevel="0" collapsed="false">
      <c r="A447" s="0" t="s">
        <v>758</v>
      </c>
    </row>
    <row r="448" customFormat="false" ht="12.8" hidden="false" customHeight="false" outlineLevel="0" collapsed="false">
      <c r="A448" s="0" t="s">
        <v>759</v>
      </c>
    </row>
    <row r="449" customFormat="false" ht="12.8" hidden="false" customHeight="false" outlineLevel="0" collapsed="false">
      <c r="A449" s="0" t="s">
        <v>760</v>
      </c>
    </row>
    <row r="450" customFormat="false" ht="12.8" hidden="false" customHeight="false" outlineLevel="0" collapsed="false">
      <c r="A450" s="0" t="s">
        <v>761</v>
      </c>
    </row>
    <row r="451" customFormat="false" ht="12.8" hidden="false" customHeight="false" outlineLevel="0" collapsed="false">
      <c r="A451" s="0" t="s">
        <v>762</v>
      </c>
    </row>
    <row r="452" customFormat="false" ht="12.8" hidden="false" customHeight="false" outlineLevel="0" collapsed="false">
      <c r="A452" s="0" t="s">
        <v>763</v>
      </c>
    </row>
    <row r="453" customFormat="false" ht="12.8" hidden="false" customHeight="false" outlineLevel="0" collapsed="false">
      <c r="A453" s="0" t="s">
        <v>764</v>
      </c>
    </row>
    <row r="454" customFormat="false" ht="12.8" hidden="false" customHeight="false" outlineLevel="0" collapsed="false">
      <c r="A454" s="0" t="s">
        <v>765</v>
      </c>
    </row>
    <row r="455" customFormat="false" ht="12.8" hidden="false" customHeight="false" outlineLevel="0" collapsed="false">
      <c r="A455" s="0" t="s">
        <v>766</v>
      </c>
      <c r="B455" s="0" t="s">
        <v>767</v>
      </c>
      <c r="C455" s="0" t="s">
        <v>768</v>
      </c>
    </row>
    <row r="456" customFormat="false" ht="12.8" hidden="false" customHeight="false" outlineLevel="0" collapsed="false">
      <c r="A456" s="0" t="s">
        <v>769</v>
      </c>
    </row>
    <row r="457" customFormat="false" ht="12.8" hidden="false" customHeight="false" outlineLevel="0" collapsed="false">
      <c r="A457" s="0" t="s">
        <v>770</v>
      </c>
      <c r="B457" s="0" t="s">
        <v>771</v>
      </c>
    </row>
    <row r="458" customFormat="false" ht="12.8" hidden="false" customHeight="false" outlineLevel="0" collapsed="false">
      <c r="A458" s="0" t="s">
        <v>772</v>
      </c>
    </row>
    <row r="459" customFormat="false" ht="12.8" hidden="false" customHeight="false" outlineLevel="0" collapsed="false">
      <c r="A459" s="0" t="s">
        <v>773</v>
      </c>
    </row>
    <row r="460" customFormat="false" ht="12.8" hidden="false" customHeight="false" outlineLevel="0" collapsed="false">
      <c r="A460" s="0" t="s">
        <v>774</v>
      </c>
    </row>
    <row r="461" customFormat="false" ht="12.8" hidden="false" customHeight="false" outlineLevel="0" collapsed="false">
      <c r="A461" s="0" t="s">
        <v>775</v>
      </c>
    </row>
    <row r="462" customFormat="false" ht="12.8" hidden="false" customHeight="false" outlineLevel="0" collapsed="false">
      <c r="A462" s="0" t="s">
        <v>776</v>
      </c>
    </row>
    <row r="463" customFormat="false" ht="12.8" hidden="false" customHeight="false" outlineLevel="0" collapsed="false">
      <c r="A463" s="0" t="s">
        <v>777</v>
      </c>
      <c r="B463" s="0" t="s">
        <v>778</v>
      </c>
    </row>
    <row r="464" customFormat="false" ht="12.8" hidden="false" customHeight="false" outlineLevel="0" collapsed="false">
      <c r="A464" s="0" t="s">
        <v>779</v>
      </c>
    </row>
    <row r="465" customFormat="false" ht="12.8" hidden="false" customHeight="false" outlineLevel="0" collapsed="false">
      <c r="A465" s="0" t="s">
        <v>780</v>
      </c>
    </row>
    <row r="466" customFormat="false" ht="12.8" hidden="false" customHeight="false" outlineLevel="0" collapsed="false">
      <c r="A466" s="0" t="s">
        <v>781</v>
      </c>
    </row>
    <row r="467" customFormat="false" ht="12.8" hidden="false" customHeight="false" outlineLevel="0" collapsed="false">
      <c r="A467" s="0" t="s">
        <v>782</v>
      </c>
      <c r="B467" s="0" t="s">
        <v>783</v>
      </c>
    </row>
    <row r="468" customFormat="false" ht="12.8" hidden="false" customHeight="false" outlineLevel="0" collapsed="false">
      <c r="A468" s="0" t="s">
        <v>784</v>
      </c>
    </row>
    <row r="469" customFormat="false" ht="12.8" hidden="false" customHeight="false" outlineLevel="0" collapsed="false">
      <c r="A469" s="0" t="s">
        <v>785</v>
      </c>
    </row>
    <row r="470" customFormat="false" ht="12.8" hidden="false" customHeight="false" outlineLevel="0" collapsed="false">
      <c r="A470" s="0" t="s">
        <v>786</v>
      </c>
    </row>
    <row r="471" customFormat="false" ht="12.8" hidden="false" customHeight="false" outlineLevel="0" collapsed="false">
      <c r="A471" s="0" t="s">
        <v>787</v>
      </c>
    </row>
    <row r="472" customFormat="false" ht="12.8" hidden="false" customHeight="false" outlineLevel="0" collapsed="false">
      <c r="A472" s="0" t="s">
        <v>788</v>
      </c>
    </row>
    <row r="473" customFormat="false" ht="12.8" hidden="false" customHeight="false" outlineLevel="0" collapsed="false">
      <c r="A473" s="0" t="s">
        <v>789</v>
      </c>
    </row>
    <row r="474" customFormat="false" ht="12.8" hidden="false" customHeight="false" outlineLevel="0" collapsed="false">
      <c r="A474" s="0" t="s">
        <v>790</v>
      </c>
    </row>
    <row r="475" customFormat="false" ht="12.8" hidden="false" customHeight="false" outlineLevel="0" collapsed="false">
      <c r="A475" s="0" t="s">
        <v>791</v>
      </c>
    </row>
    <row r="476" customFormat="false" ht="12.8" hidden="false" customHeight="false" outlineLevel="0" collapsed="false">
      <c r="A476" s="0" t="s">
        <v>792</v>
      </c>
    </row>
    <row r="477" customFormat="false" ht="12.8" hidden="false" customHeight="false" outlineLevel="0" collapsed="false">
      <c r="A477" s="0" t="s">
        <v>793</v>
      </c>
    </row>
    <row r="478" customFormat="false" ht="12.8" hidden="false" customHeight="false" outlineLevel="0" collapsed="false">
      <c r="A478" s="0" t="s">
        <v>794</v>
      </c>
      <c r="B478" s="0" t="s">
        <v>795</v>
      </c>
    </row>
    <row r="479" customFormat="false" ht="12.8" hidden="false" customHeight="false" outlineLevel="0" collapsed="false">
      <c r="A479" s="0" t="s">
        <v>796</v>
      </c>
      <c r="B479" s="0" t="s">
        <v>797</v>
      </c>
    </row>
    <row r="480" customFormat="false" ht="12.8" hidden="false" customHeight="false" outlineLevel="0" collapsed="false">
      <c r="A480" s="0" t="s">
        <v>798</v>
      </c>
    </row>
    <row r="481" customFormat="false" ht="12.8" hidden="false" customHeight="false" outlineLevel="0" collapsed="false">
      <c r="A481" s="0" t="s">
        <v>799</v>
      </c>
    </row>
    <row r="482" customFormat="false" ht="12.8" hidden="false" customHeight="false" outlineLevel="0" collapsed="false">
      <c r="A482" s="0" t="s">
        <v>800</v>
      </c>
      <c r="B482" s="0" t="s">
        <v>801</v>
      </c>
    </row>
    <row r="483" customFormat="false" ht="12.8" hidden="false" customHeight="false" outlineLevel="0" collapsed="false">
      <c r="A483" s="0" t="s">
        <v>802</v>
      </c>
    </row>
    <row r="484" customFormat="false" ht="12.8" hidden="false" customHeight="false" outlineLevel="0" collapsed="false">
      <c r="A484" s="0" t="s">
        <v>803</v>
      </c>
      <c r="B484" s="0" t="s">
        <v>804</v>
      </c>
    </row>
    <row r="485" customFormat="false" ht="12.8" hidden="false" customHeight="false" outlineLevel="0" collapsed="false">
      <c r="A485" s="0" t="s">
        <v>805</v>
      </c>
    </row>
    <row r="486" customFormat="false" ht="12.8" hidden="false" customHeight="false" outlineLevel="0" collapsed="false">
      <c r="A486" s="0" t="s">
        <v>806</v>
      </c>
    </row>
    <row r="487" customFormat="false" ht="12.8" hidden="false" customHeight="false" outlineLevel="0" collapsed="false">
      <c r="A487" s="0" t="s">
        <v>807</v>
      </c>
    </row>
    <row r="488" customFormat="false" ht="12.8" hidden="false" customHeight="false" outlineLevel="0" collapsed="false">
      <c r="A488" s="0" t="s">
        <v>808</v>
      </c>
    </row>
    <row r="489" customFormat="false" ht="12.8" hidden="false" customHeight="false" outlineLevel="0" collapsed="false">
      <c r="A489" s="0" t="s">
        <v>809</v>
      </c>
    </row>
    <row r="490" customFormat="false" ht="12.8" hidden="false" customHeight="false" outlineLevel="0" collapsed="false">
      <c r="A490" s="0" t="s">
        <v>810</v>
      </c>
      <c r="B490" s="0" t="s">
        <v>811</v>
      </c>
    </row>
    <row r="491" customFormat="false" ht="12.8" hidden="false" customHeight="false" outlineLevel="0" collapsed="false">
      <c r="A491" s="0" t="s">
        <v>812</v>
      </c>
    </row>
    <row r="492" customFormat="false" ht="12.8" hidden="false" customHeight="false" outlineLevel="0" collapsed="false">
      <c r="A492" s="0" t="s">
        <v>813</v>
      </c>
      <c r="B492" s="0" t="s">
        <v>814</v>
      </c>
    </row>
    <row r="493" customFormat="false" ht="12.8" hidden="false" customHeight="false" outlineLevel="0" collapsed="false">
      <c r="A493" s="0" t="s">
        <v>815</v>
      </c>
    </row>
    <row r="494" customFormat="false" ht="12.8" hidden="false" customHeight="false" outlineLevel="0" collapsed="false">
      <c r="A494" s="0" t="s">
        <v>816</v>
      </c>
    </row>
    <row r="495" customFormat="false" ht="12.8" hidden="false" customHeight="false" outlineLevel="0" collapsed="false">
      <c r="A495" s="0" t="s">
        <v>817</v>
      </c>
    </row>
    <row r="496" customFormat="false" ht="12.8" hidden="false" customHeight="false" outlineLevel="0" collapsed="false">
      <c r="A496" s="0" t="s">
        <v>818</v>
      </c>
    </row>
    <row r="497" customFormat="false" ht="12.8" hidden="false" customHeight="false" outlineLevel="0" collapsed="false">
      <c r="A497" s="0" t="s">
        <v>819</v>
      </c>
    </row>
    <row r="498" customFormat="false" ht="12.8" hidden="false" customHeight="false" outlineLevel="0" collapsed="false">
      <c r="A498" s="0" t="s">
        <v>820</v>
      </c>
    </row>
    <row r="499" customFormat="false" ht="12.8" hidden="false" customHeight="false" outlineLevel="0" collapsed="false">
      <c r="A499" s="0" t="s">
        <v>821</v>
      </c>
    </row>
    <row r="500" customFormat="false" ht="12.8" hidden="false" customHeight="false" outlineLevel="0" collapsed="false">
      <c r="A500" s="0" t="s">
        <v>822</v>
      </c>
    </row>
    <row r="501" customFormat="false" ht="12.8" hidden="false" customHeight="false" outlineLevel="0" collapsed="false">
      <c r="A501" s="0" t="s">
        <v>823</v>
      </c>
    </row>
    <row r="502" customFormat="false" ht="12.8" hidden="false" customHeight="false" outlineLevel="0" collapsed="false">
      <c r="A502" s="0" t="s">
        <v>824</v>
      </c>
    </row>
    <row r="503" customFormat="false" ht="12.8" hidden="false" customHeight="false" outlineLevel="0" collapsed="false">
      <c r="A503" s="0" t="s">
        <v>825</v>
      </c>
    </row>
    <row r="504" customFormat="false" ht="12.8" hidden="false" customHeight="false" outlineLevel="0" collapsed="false">
      <c r="A504" s="0" t="s">
        <v>826</v>
      </c>
      <c r="C504" s="0" t="s">
        <v>827</v>
      </c>
    </row>
    <row r="505" customFormat="false" ht="12.8" hidden="false" customHeight="false" outlineLevel="0" collapsed="false">
      <c r="A505" s="0" t="s">
        <v>828</v>
      </c>
    </row>
    <row r="506" customFormat="false" ht="12.8" hidden="false" customHeight="false" outlineLevel="0" collapsed="false">
      <c r="A506" s="0" t="s">
        <v>829</v>
      </c>
    </row>
    <row r="507" customFormat="false" ht="12.8" hidden="false" customHeight="false" outlineLevel="0" collapsed="false">
      <c r="A507" s="0" t="s">
        <v>830</v>
      </c>
    </row>
    <row r="508" customFormat="false" ht="12.8" hidden="false" customHeight="false" outlineLevel="0" collapsed="false">
      <c r="A508" s="0" t="s">
        <v>831</v>
      </c>
    </row>
    <row r="509" customFormat="false" ht="12.8" hidden="false" customHeight="false" outlineLevel="0" collapsed="false">
      <c r="A509" s="0" t="s">
        <v>832</v>
      </c>
    </row>
    <row r="510" customFormat="false" ht="12.8" hidden="false" customHeight="false" outlineLevel="0" collapsed="false">
      <c r="A510" s="0" t="s">
        <v>833</v>
      </c>
    </row>
    <row r="511" customFormat="false" ht="12.8" hidden="false" customHeight="false" outlineLevel="0" collapsed="false">
      <c r="A511" s="0" t="s">
        <v>834</v>
      </c>
    </row>
    <row r="512" customFormat="false" ht="12.8" hidden="false" customHeight="false" outlineLevel="0" collapsed="false">
      <c r="A512" s="0" t="s">
        <v>835</v>
      </c>
    </row>
    <row r="513" customFormat="false" ht="12.8" hidden="false" customHeight="false" outlineLevel="0" collapsed="false">
      <c r="A513" s="0" t="s">
        <v>836</v>
      </c>
    </row>
    <row r="514" customFormat="false" ht="12.8" hidden="false" customHeight="false" outlineLevel="0" collapsed="false">
      <c r="A514" s="0" t="s">
        <v>837</v>
      </c>
    </row>
    <row r="515" customFormat="false" ht="12.8" hidden="false" customHeight="false" outlineLevel="0" collapsed="false">
      <c r="A515" s="0" t="s">
        <v>838</v>
      </c>
    </row>
    <row r="516" customFormat="false" ht="12.8" hidden="false" customHeight="false" outlineLevel="0" collapsed="false">
      <c r="A516" s="0" t="s">
        <v>839</v>
      </c>
    </row>
    <row r="517" customFormat="false" ht="12.8" hidden="false" customHeight="false" outlineLevel="0" collapsed="false">
      <c r="A517" s="0" t="s">
        <v>840</v>
      </c>
    </row>
    <row r="518" customFormat="false" ht="12.8" hidden="false" customHeight="false" outlineLevel="0" collapsed="false">
      <c r="A518" s="0" t="s">
        <v>841</v>
      </c>
    </row>
    <row r="519" customFormat="false" ht="12.8" hidden="false" customHeight="false" outlineLevel="0" collapsed="false">
      <c r="A519" s="0" t="s">
        <v>842</v>
      </c>
    </row>
    <row r="520" customFormat="false" ht="12.8" hidden="false" customHeight="false" outlineLevel="0" collapsed="false">
      <c r="A520" s="0" t="s">
        <v>843</v>
      </c>
    </row>
    <row r="521" customFormat="false" ht="12.8" hidden="false" customHeight="false" outlineLevel="0" collapsed="false">
      <c r="A521" s="0" t="s">
        <v>844</v>
      </c>
    </row>
    <row r="522" customFormat="false" ht="12.8" hidden="false" customHeight="false" outlineLevel="0" collapsed="false">
      <c r="A522" s="0" t="s">
        <v>845</v>
      </c>
    </row>
    <row r="523" customFormat="false" ht="12.8" hidden="false" customHeight="false" outlineLevel="0" collapsed="false">
      <c r="A523" s="0" t="s">
        <v>846</v>
      </c>
    </row>
    <row r="524" customFormat="false" ht="12.8" hidden="false" customHeight="false" outlineLevel="0" collapsed="false">
      <c r="A524" s="0" t="s">
        <v>847</v>
      </c>
    </row>
    <row r="525" customFormat="false" ht="12.8" hidden="false" customHeight="false" outlineLevel="0" collapsed="false">
      <c r="A525" s="0" t="s">
        <v>848</v>
      </c>
      <c r="B525" s="0" t="s">
        <v>849</v>
      </c>
    </row>
    <row r="526" customFormat="false" ht="12.8" hidden="false" customHeight="false" outlineLevel="0" collapsed="false">
      <c r="A526" s="0" t="s">
        <v>850</v>
      </c>
    </row>
    <row r="527" customFormat="false" ht="12.8" hidden="false" customHeight="false" outlineLevel="0" collapsed="false">
      <c r="A527" s="0" t="s">
        <v>851</v>
      </c>
    </row>
    <row r="528" customFormat="false" ht="12.8" hidden="false" customHeight="false" outlineLevel="0" collapsed="false">
      <c r="A528" s="0" t="s">
        <v>852</v>
      </c>
    </row>
    <row r="529" customFormat="false" ht="12.8" hidden="false" customHeight="false" outlineLevel="0" collapsed="false">
      <c r="A529" s="0" t="s">
        <v>853</v>
      </c>
    </row>
    <row r="530" customFormat="false" ht="12.8" hidden="false" customHeight="false" outlineLevel="0" collapsed="false">
      <c r="A530" s="0" t="s">
        <v>854</v>
      </c>
      <c r="B530" s="0" t="s">
        <v>855</v>
      </c>
    </row>
    <row r="531" customFormat="false" ht="12.8" hidden="false" customHeight="false" outlineLevel="0" collapsed="false">
      <c r="A531" s="0" t="s">
        <v>856</v>
      </c>
    </row>
    <row r="532" customFormat="false" ht="12.8" hidden="false" customHeight="false" outlineLevel="0" collapsed="false">
      <c r="A532" s="0" t="s">
        <v>857</v>
      </c>
    </row>
    <row r="533" customFormat="false" ht="12.8" hidden="false" customHeight="false" outlineLevel="0" collapsed="false">
      <c r="A533" s="0" t="s">
        <v>858</v>
      </c>
    </row>
    <row r="534" customFormat="false" ht="12.8" hidden="false" customHeight="false" outlineLevel="0" collapsed="false">
      <c r="A534" s="0" t="s">
        <v>859</v>
      </c>
    </row>
    <row r="535" customFormat="false" ht="12.8" hidden="false" customHeight="false" outlineLevel="0" collapsed="false">
      <c r="A535" s="0" t="s">
        <v>860</v>
      </c>
    </row>
    <row r="536" customFormat="false" ht="12.8" hidden="false" customHeight="false" outlineLevel="0" collapsed="false">
      <c r="A536" s="0" t="s">
        <v>861</v>
      </c>
    </row>
    <row r="537" customFormat="false" ht="12.8" hidden="false" customHeight="false" outlineLevel="0" collapsed="false">
      <c r="A537" s="0" t="s">
        <v>862</v>
      </c>
      <c r="B537" s="0" t="s">
        <v>863</v>
      </c>
    </row>
    <row r="538" customFormat="false" ht="12.8" hidden="false" customHeight="false" outlineLevel="0" collapsed="false">
      <c r="A538" s="0" t="s">
        <v>864</v>
      </c>
    </row>
    <row r="539" customFormat="false" ht="12.8" hidden="false" customHeight="false" outlineLevel="0" collapsed="false">
      <c r="A539" s="0" t="s">
        <v>865</v>
      </c>
    </row>
    <row r="540" customFormat="false" ht="12.8" hidden="false" customHeight="false" outlineLevel="0" collapsed="false">
      <c r="A540" s="0" t="s">
        <v>866</v>
      </c>
    </row>
    <row r="541" customFormat="false" ht="12.8" hidden="false" customHeight="false" outlineLevel="0" collapsed="false">
      <c r="A541" s="0" t="s">
        <v>867</v>
      </c>
      <c r="B541" s="0" t="s">
        <v>868</v>
      </c>
    </row>
    <row r="542" customFormat="false" ht="12.8" hidden="false" customHeight="false" outlineLevel="0" collapsed="false">
      <c r="A542" s="0" t="s">
        <v>869</v>
      </c>
    </row>
    <row r="543" customFormat="false" ht="12.8" hidden="false" customHeight="false" outlineLevel="0" collapsed="false">
      <c r="A543" s="0" t="s">
        <v>870</v>
      </c>
    </row>
    <row r="544" customFormat="false" ht="12.8" hidden="false" customHeight="false" outlineLevel="0" collapsed="false">
      <c r="A544" s="0" t="s">
        <v>871</v>
      </c>
      <c r="B544" s="0" t="s">
        <v>872</v>
      </c>
    </row>
    <row r="545" customFormat="false" ht="12.8" hidden="false" customHeight="false" outlineLevel="0" collapsed="false">
      <c r="A545" s="0" t="s">
        <v>873</v>
      </c>
      <c r="B545" s="0" t="s">
        <v>874</v>
      </c>
      <c r="C545" s="0" t="s">
        <v>875</v>
      </c>
      <c r="D545" s="0" t="s">
        <v>876</v>
      </c>
      <c r="E545" s="0" t="s">
        <v>877</v>
      </c>
      <c r="F545" s="0" t="s">
        <v>878</v>
      </c>
    </row>
    <row r="546" customFormat="false" ht="12.8" hidden="false" customHeight="false" outlineLevel="0" collapsed="false">
      <c r="A546" s="0" t="s">
        <v>879</v>
      </c>
    </row>
    <row r="547" customFormat="false" ht="12.8" hidden="false" customHeight="false" outlineLevel="0" collapsed="false">
      <c r="A547" s="0" t="s">
        <v>880</v>
      </c>
    </row>
    <row r="548" customFormat="false" ht="12.8" hidden="false" customHeight="false" outlineLevel="0" collapsed="false">
      <c r="A548" s="0" t="s">
        <v>881</v>
      </c>
    </row>
    <row r="549" customFormat="false" ht="12.8" hidden="false" customHeight="false" outlineLevel="0" collapsed="false">
      <c r="A549" s="0" t="s">
        <v>882</v>
      </c>
    </row>
    <row r="550" customFormat="false" ht="12.8" hidden="false" customHeight="false" outlineLevel="0" collapsed="false">
      <c r="A550" s="0" t="s">
        <v>883</v>
      </c>
    </row>
    <row r="551" customFormat="false" ht="12.8" hidden="false" customHeight="false" outlineLevel="0" collapsed="false">
      <c r="A551" s="0" t="s">
        <v>884</v>
      </c>
    </row>
    <row r="552" customFormat="false" ht="12.8" hidden="false" customHeight="false" outlineLevel="0" collapsed="false">
      <c r="A552" s="0" t="s">
        <v>885</v>
      </c>
    </row>
    <row r="553" customFormat="false" ht="12.8" hidden="false" customHeight="false" outlineLevel="0" collapsed="false">
      <c r="A553" s="0" t="s">
        <v>886</v>
      </c>
    </row>
    <row r="554" customFormat="false" ht="12.8" hidden="false" customHeight="false" outlineLevel="0" collapsed="false">
      <c r="A554" s="0" t="s">
        <v>887</v>
      </c>
    </row>
    <row r="555" customFormat="false" ht="12.8" hidden="false" customHeight="false" outlineLevel="0" collapsed="false">
      <c r="A555" s="0" t="s">
        <v>888</v>
      </c>
    </row>
    <row r="556" customFormat="false" ht="12.8" hidden="false" customHeight="false" outlineLevel="0" collapsed="false">
      <c r="A556" s="0" t="s">
        <v>889</v>
      </c>
    </row>
    <row r="557" customFormat="false" ht="12.8" hidden="false" customHeight="false" outlineLevel="0" collapsed="false">
      <c r="A557" s="0" t="s">
        <v>890</v>
      </c>
    </row>
    <row r="558" customFormat="false" ht="12.8" hidden="false" customHeight="false" outlineLevel="0" collapsed="false">
      <c r="A558" s="0" t="s">
        <v>891</v>
      </c>
      <c r="B558" s="0" t="s">
        <v>892</v>
      </c>
    </row>
    <row r="559" customFormat="false" ht="12.8" hidden="false" customHeight="false" outlineLevel="0" collapsed="false">
      <c r="A559" s="0" t="s">
        <v>893</v>
      </c>
    </row>
    <row r="560" customFormat="false" ht="12.8" hidden="false" customHeight="false" outlineLevel="0" collapsed="false">
      <c r="A560" s="0" t="s">
        <v>894</v>
      </c>
      <c r="B560" s="0" t="s">
        <v>895</v>
      </c>
    </row>
    <row r="561" customFormat="false" ht="12.8" hidden="false" customHeight="false" outlineLevel="0" collapsed="false">
      <c r="A561" s="0" t="s">
        <v>896</v>
      </c>
    </row>
    <row r="562" customFormat="false" ht="12.8" hidden="false" customHeight="false" outlineLevel="0" collapsed="false">
      <c r="A562" s="0" t="s">
        <v>897</v>
      </c>
    </row>
    <row r="563" customFormat="false" ht="12.8" hidden="false" customHeight="false" outlineLevel="0" collapsed="false">
      <c r="A563" s="0" t="s">
        <v>898</v>
      </c>
    </row>
    <row r="564" customFormat="false" ht="12.8" hidden="false" customHeight="false" outlineLevel="0" collapsed="false">
      <c r="A564" s="0" t="s">
        <v>899</v>
      </c>
      <c r="B564" s="0" t="s">
        <v>900</v>
      </c>
    </row>
    <row r="565" customFormat="false" ht="12.8" hidden="false" customHeight="false" outlineLevel="0" collapsed="false">
      <c r="A565" s="0" t="s">
        <v>901</v>
      </c>
      <c r="B565" s="0" t="s">
        <v>902</v>
      </c>
      <c r="C565" s="0" t="s">
        <v>903</v>
      </c>
    </row>
    <row r="568" customFormat="false" ht="12.8" hidden="false" customHeight="false" outlineLevel="0" collapsed="false">
      <c r="A568" s="0" t="s">
        <v>904</v>
      </c>
      <c r="B568" s="0" t="s">
        <v>905</v>
      </c>
      <c r="C568" s="0" t="s">
        <v>906</v>
      </c>
    </row>
    <row r="569" customFormat="false" ht="12.8" hidden="false" customHeight="false" outlineLevel="0" collapsed="false">
      <c r="A569" s="0" t="s">
        <v>907</v>
      </c>
      <c r="B569" s="0" t="s">
        <v>908</v>
      </c>
    </row>
    <row r="570" customFormat="false" ht="12.8" hidden="false" customHeight="false" outlineLevel="0" collapsed="false">
      <c r="A570" s="0" t="s">
        <v>909</v>
      </c>
      <c r="B570" s="0" t="s">
        <v>910</v>
      </c>
    </row>
    <row r="571" customFormat="false" ht="12.8" hidden="false" customHeight="false" outlineLevel="0" collapsed="false">
      <c r="A571" s="0" t="s">
        <v>911</v>
      </c>
    </row>
    <row r="572" customFormat="false" ht="12.8" hidden="false" customHeight="false" outlineLevel="0" collapsed="false">
      <c r="A572" s="0" t="s">
        <v>912</v>
      </c>
    </row>
    <row r="573" customFormat="false" ht="12.8" hidden="false" customHeight="false" outlineLevel="0" collapsed="false">
      <c r="A573" s="0" t="s">
        <v>913</v>
      </c>
      <c r="B573" s="0" t="s">
        <v>914</v>
      </c>
    </row>
    <row r="574" customFormat="false" ht="12.8" hidden="false" customHeight="false" outlineLevel="0" collapsed="false">
      <c r="A574" s="0" t="s">
        <v>915</v>
      </c>
    </row>
    <row r="575" customFormat="false" ht="12.8" hidden="false" customHeight="false" outlineLevel="0" collapsed="false">
      <c r="A575" s="0" t="s">
        <v>916</v>
      </c>
    </row>
    <row r="576" customFormat="false" ht="12.8" hidden="false" customHeight="false" outlineLevel="0" collapsed="false">
      <c r="A576" s="0" t="s">
        <v>917</v>
      </c>
    </row>
    <row r="577" customFormat="false" ht="12.8" hidden="false" customHeight="false" outlineLevel="0" collapsed="false">
      <c r="A577" s="0" t="s">
        <v>918</v>
      </c>
    </row>
    <row r="578" customFormat="false" ht="12.8" hidden="false" customHeight="false" outlineLevel="0" collapsed="false">
      <c r="A578" s="0" t="s">
        <v>919</v>
      </c>
    </row>
    <row r="579" customFormat="false" ht="12.8" hidden="false" customHeight="false" outlineLevel="0" collapsed="false">
      <c r="A579" s="0" t="s">
        <v>920</v>
      </c>
    </row>
    <row r="580" customFormat="false" ht="12.8" hidden="false" customHeight="false" outlineLevel="0" collapsed="false">
      <c r="A580" s="0" t="s">
        <v>921</v>
      </c>
      <c r="B580" s="0" t="s">
        <v>922</v>
      </c>
    </row>
    <row r="581" customFormat="false" ht="12.8" hidden="false" customHeight="false" outlineLevel="0" collapsed="false">
      <c r="A581" s="0" t="s">
        <v>923</v>
      </c>
    </row>
    <row r="582" customFormat="false" ht="12.8" hidden="false" customHeight="false" outlineLevel="0" collapsed="false">
      <c r="A582" s="0" t="s">
        <v>924</v>
      </c>
    </row>
    <row r="583" customFormat="false" ht="12.8" hidden="false" customHeight="false" outlineLevel="0" collapsed="false">
      <c r="A583" s="0" t="s">
        <v>925</v>
      </c>
    </row>
    <row r="584" customFormat="false" ht="12.8" hidden="false" customHeight="false" outlineLevel="0" collapsed="false">
      <c r="A584" s="0" t="s">
        <v>926</v>
      </c>
    </row>
    <row r="585" customFormat="false" ht="12.8" hidden="false" customHeight="false" outlineLevel="0" collapsed="false">
      <c r="A585" s="0" t="s">
        <v>927</v>
      </c>
    </row>
    <row r="586" customFormat="false" ht="12.8" hidden="false" customHeight="false" outlineLevel="0" collapsed="false">
      <c r="A586" s="0" t="s">
        <v>928</v>
      </c>
    </row>
    <row r="587" customFormat="false" ht="12.8" hidden="false" customHeight="false" outlineLevel="0" collapsed="false">
      <c r="A587" s="0" t="s">
        <v>929</v>
      </c>
    </row>
    <row r="588" customFormat="false" ht="12.8" hidden="false" customHeight="false" outlineLevel="0" collapsed="false">
      <c r="A588" s="0" t="s">
        <v>930</v>
      </c>
    </row>
    <row r="589" customFormat="false" ht="12.8" hidden="false" customHeight="false" outlineLevel="0" collapsed="false">
      <c r="A589" s="0" t="s">
        <v>931</v>
      </c>
    </row>
    <row r="590" customFormat="false" ht="12.8" hidden="false" customHeight="false" outlineLevel="0" collapsed="false">
      <c r="A590" s="0" t="s">
        <v>932</v>
      </c>
      <c r="B590" s="0" t="s">
        <v>933</v>
      </c>
    </row>
    <row r="591" customFormat="false" ht="12.8" hidden="false" customHeight="false" outlineLevel="0" collapsed="false">
      <c r="A591" s="0" t="s">
        <v>934</v>
      </c>
    </row>
    <row r="592" customFormat="false" ht="12.8" hidden="false" customHeight="false" outlineLevel="0" collapsed="false">
      <c r="A592" s="0" t="s">
        <v>935</v>
      </c>
    </row>
    <row r="593" customFormat="false" ht="12.8" hidden="false" customHeight="false" outlineLevel="0" collapsed="false">
      <c r="A593" s="0" t="s">
        <v>936</v>
      </c>
      <c r="B593" s="0" t="s">
        <v>937</v>
      </c>
      <c r="C593" s="0" t="s">
        <v>938</v>
      </c>
    </row>
    <row r="594" customFormat="false" ht="12.8" hidden="false" customHeight="false" outlineLevel="0" collapsed="false">
      <c r="A594" s="0" t="s">
        <v>939</v>
      </c>
    </row>
    <row r="595" customFormat="false" ht="12.8" hidden="false" customHeight="false" outlineLevel="0" collapsed="false">
      <c r="A595" s="0" t="s">
        <v>940</v>
      </c>
    </row>
    <row r="596" customFormat="false" ht="12.8" hidden="false" customHeight="false" outlineLevel="0" collapsed="false">
      <c r="A596" s="0" t="s">
        <v>941</v>
      </c>
    </row>
    <row r="597" customFormat="false" ht="12.8" hidden="false" customHeight="false" outlineLevel="0" collapsed="false">
      <c r="A597" s="0" t="s">
        <v>942</v>
      </c>
    </row>
    <row r="598" customFormat="false" ht="12.8" hidden="false" customHeight="false" outlineLevel="0" collapsed="false">
      <c r="A598" s="0" t="s">
        <v>943</v>
      </c>
      <c r="B598" s="0" t="s">
        <v>944</v>
      </c>
    </row>
    <row r="599" customFormat="false" ht="12.8" hidden="false" customHeight="false" outlineLevel="0" collapsed="false">
      <c r="A599" s="0" t="s">
        <v>945</v>
      </c>
    </row>
    <row r="600" customFormat="false" ht="12.8" hidden="false" customHeight="false" outlineLevel="0" collapsed="false">
      <c r="A600" s="0" t="s">
        <v>946</v>
      </c>
    </row>
    <row r="601" customFormat="false" ht="12.8" hidden="false" customHeight="false" outlineLevel="0" collapsed="false">
      <c r="A601" s="0" t="s">
        <v>947</v>
      </c>
    </row>
    <row r="602" customFormat="false" ht="12.8" hidden="false" customHeight="false" outlineLevel="0" collapsed="false">
      <c r="A602" s="0" t="s">
        <v>948</v>
      </c>
    </row>
    <row r="603" customFormat="false" ht="12.8" hidden="false" customHeight="false" outlineLevel="0" collapsed="false">
      <c r="A603" s="0" t="s">
        <v>949</v>
      </c>
    </row>
    <row r="604" customFormat="false" ht="12.8" hidden="false" customHeight="false" outlineLevel="0" collapsed="false">
      <c r="A604" s="0" t="s">
        <v>950</v>
      </c>
    </row>
    <row r="605" customFormat="false" ht="12.8" hidden="false" customHeight="false" outlineLevel="0" collapsed="false">
      <c r="A605" s="0" t="s">
        <v>951</v>
      </c>
    </row>
    <row r="606" customFormat="false" ht="12.8" hidden="false" customHeight="false" outlineLevel="0" collapsed="false">
      <c r="A606" s="0" t="s">
        <v>952</v>
      </c>
    </row>
    <row r="607" customFormat="false" ht="12.8" hidden="false" customHeight="false" outlineLevel="0" collapsed="false">
      <c r="A607" s="0" t="s">
        <v>953</v>
      </c>
    </row>
    <row r="608" customFormat="false" ht="12.8" hidden="false" customHeight="false" outlineLevel="0" collapsed="false">
      <c r="A608" s="0" t="s">
        <v>954</v>
      </c>
      <c r="B608" s="0" t="s">
        <v>955</v>
      </c>
    </row>
    <row r="609" customFormat="false" ht="12.8" hidden="false" customHeight="false" outlineLevel="0" collapsed="false">
      <c r="A609" s="0" t="s">
        <v>956</v>
      </c>
    </row>
    <row r="610" customFormat="false" ht="12.8" hidden="false" customHeight="false" outlineLevel="0" collapsed="false">
      <c r="A610" s="0" t="s">
        <v>957</v>
      </c>
    </row>
    <row r="611" customFormat="false" ht="12.8" hidden="false" customHeight="false" outlineLevel="0" collapsed="false">
      <c r="A611" s="0" t="s">
        <v>958</v>
      </c>
    </row>
    <row r="612" customFormat="false" ht="12.8" hidden="false" customHeight="false" outlineLevel="0" collapsed="false">
      <c r="A612" s="0" t="s">
        <v>959</v>
      </c>
    </row>
    <row r="613" customFormat="false" ht="12.8" hidden="false" customHeight="false" outlineLevel="0" collapsed="false">
      <c r="A613" s="0" t="s">
        <v>960</v>
      </c>
    </row>
    <row r="614" customFormat="false" ht="12.8" hidden="false" customHeight="false" outlineLevel="0" collapsed="false">
      <c r="A614" s="0" t="s">
        <v>961</v>
      </c>
      <c r="B614" s="0" t="s">
        <v>962</v>
      </c>
    </row>
    <row r="615" customFormat="false" ht="12.8" hidden="false" customHeight="false" outlineLevel="0" collapsed="false">
      <c r="A615" s="0" t="s">
        <v>963</v>
      </c>
    </row>
    <row r="616" customFormat="false" ht="12.8" hidden="false" customHeight="false" outlineLevel="0" collapsed="false">
      <c r="A616" s="0" t="s">
        <v>964</v>
      </c>
      <c r="B616" s="0" t="s">
        <v>965</v>
      </c>
    </row>
    <row r="617" customFormat="false" ht="12.8" hidden="false" customHeight="false" outlineLevel="0" collapsed="false">
      <c r="A617" s="0" t="s">
        <v>966</v>
      </c>
    </row>
    <row r="618" customFormat="false" ht="12.8" hidden="false" customHeight="false" outlineLevel="0" collapsed="false">
      <c r="A618" s="0" t="s">
        <v>967</v>
      </c>
    </row>
    <row r="619" customFormat="false" ht="12.8" hidden="false" customHeight="false" outlineLevel="0" collapsed="false">
      <c r="A619" s="0" t="s">
        <v>968</v>
      </c>
    </row>
    <row r="620" customFormat="false" ht="12.8" hidden="false" customHeight="false" outlineLevel="0" collapsed="false">
      <c r="A620" s="0" t="s">
        <v>969</v>
      </c>
    </row>
    <row r="621" customFormat="false" ht="12.8" hidden="false" customHeight="false" outlineLevel="0" collapsed="false">
      <c r="A621" s="0" t="s">
        <v>970</v>
      </c>
    </row>
    <row r="622" customFormat="false" ht="12.8" hidden="false" customHeight="false" outlineLevel="0" collapsed="false">
      <c r="A622" s="0" t="s">
        <v>971</v>
      </c>
    </row>
    <row r="623" customFormat="false" ht="12.8" hidden="false" customHeight="false" outlineLevel="0" collapsed="false">
      <c r="A623" s="0" t="s">
        <v>972</v>
      </c>
    </row>
    <row r="624" customFormat="false" ht="12.8" hidden="false" customHeight="false" outlineLevel="0" collapsed="false">
      <c r="A624" s="0" t="s">
        <v>973</v>
      </c>
    </row>
    <row r="625" customFormat="false" ht="12.8" hidden="false" customHeight="false" outlineLevel="0" collapsed="false">
      <c r="A625" s="0" t="s">
        <v>974</v>
      </c>
    </row>
    <row r="626" customFormat="false" ht="12.8" hidden="false" customHeight="false" outlineLevel="0" collapsed="false">
      <c r="A626" s="0" t="s">
        <v>975</v>
      </c>
    </row>
    <row r="627" customFormat="false" ht="12.8" hidden="false" customHeight="false" outlineLevel="0" collapsed="false">
      <c r="A627" s="0" t="s">
        <v>976</v>
      </c>
      <c r="B627" s="0" t="s">
        <v>977</v>
      </c>
    </row>
    <row r="628" customFormat="false" ht="12.8" hidden="false" customHeight="false" outlineLevel="0" collapsed="false">
      <c r="A628" s="0" t="s">
        <v>978</v>
      </c>
      <c r="B628" s="0" t="s">
        <v>979</v>
      </c>
    </row>
    <row r="629" customFormat="false" ht="12.8" hidden="false" customHeight="false" outlineLevel="0" collapsed="false">
      <c r="A629" s="0" t="s">
        <v>980</v>
      </c>
    </row>
    <row r="630" customFormat="false" ht="12.8" hidden="false" customHeight="false" outlineLevel="0" collapsed="false">
      <c r="A630" s="0" t="s">
        <v>981</v>
      </c>
    </row>
    <row r="631" customFormat="false" ht="12.8" hidden="false" customHeight="false" outlineLevel="0" collapsed="false">
      <c r="A631" s="0" t="s">
        <v>982</v>
      </c>
    </row>
    <row r="632" customFormat="false" ht="12.8" hidden="false" customHeight="false" outlineLevel="0" collapsed="false">
      <c r="A632" s="0" t="s">
        <v>983</v>
      </c>
    </row>
    <row r="633" customFormat="false" ht="12.8" hidden="false" customHeight="false" outlineLevel="0" collapsed="false">
      <c r="A633" s="0" t="s">
        <v>984</v>
      </c>
    </row>
    <row r="634" customFormat="false" ht="12.8" hidden="false" customHeight="false" outlineLevel="0" collapsed="false">
      <c r="A634" s="0" t="s">
        <v>985</v>
      </c>
      <c r="B634" s="0" t="s">
        <v>986</v>
      </c>
    </row>
    <row r="635" customFormat="false" ht="12.8" hidden="false" customHeight="false" outlineLevel="0" collapsed="false">
      <c r="A635" s="0" t="s">
        <v>987</v>
      </c>
    </row>
    <row r="636" customFormat="false" ht="12.8" hidden="false" customHeight="false" outlineLevel="0" collapsed="false">
      <c r="A636" s="0" t="s">
        <v>988</v>
      </c>
    </row>
    <row r="637" customFormat="false" ht="12.8" hidden="false" customHeight="false" outlineLevel="0" collapsed="false">
      <c r="A637" s="0" t="s">
        <v>989</v>
      </c>
    </row>
    <row r="638" customFormat="false" ht="12.8" hidden="false" customHeight="false" outlineLevel="0" collapsed="false">
      <c r="A638" s="0" t="s">
        <v>990</v>
      </c>
    </row>
    <row r="639" customFormat="false" ht="12.8" hidden="false" customHeight="false" outlineLevel="0" collapsed="false">
      <c r="A639" s="0" t="s">
        <v>991</v>
      </c>
    </row>
    <row r="640" customFormat="false" ht="12.8" hidden="false" customHeight="false" outlineLevel="0" collapsed="false">
      <c r="A640" s="0" t="s">
        <v>992</v>
      </c>
    </row>
    <row r="641" customFormat="false" ht="12.8" hidden="false" customHeight="false" outlineLevel="0" collapsed="false">
      <c r="A641" s="0" t="s">
        <v>993</v>
      </c>
      <c r="B641" s="0" t="s">
        <v>994</v>
      </c>
    </row>
    <row r="642" customFormat="false" ht="12.8" hidden="false" customHeight="false" outlineLevel="0" collapsed="false">
      <c r="A642" s="0" t="s">
        <v>995</v>
      </c>
    </row>
    <row r="643" customFormat="false" ht="12.8" hidden="false" customHeight="false" outlineLevel="0" collapsed="false">
      <c r="A643" s="0" t="s">
        <v>996</v>
      </c>
    </row>
    <row r="644" customFormat="false" ht="12.8" hidden="false" customHeight="false" outlineLevel="0" collapsed="false">
      <c r="A644" s="0" t="s">
        <v>997</v>
      </c>
      <c r="B644" s="0" t="s">
        <v>998</v>
      </c>
      <c r="C644" s="0" t="s">
        <v>999</v>
      </c>
    </row>
    <row r="645" customFormat="false" ht="12.8" hidden="false" customHeight="false" outlineLevel="0" collapsed="false">
      <c r="A645" s="0" t="s">
        <v>1000</v>
      </c>
      <c r="B645" s="0" t="s">
        <v>1001</v>
      </c>
      <c r="C645" s="0" t="s">
        <v>1002</v>
      </c>
      <c r="D645" s="0" t="s">
        <v>1003</v>
      </c>
      <c r="E645" s="0" t="s">
        <v>1004</v>
      </c>
    </row>
    <row r="646" customFormat="false" ht="12.8" hidden="false" customHeight="false" outlineLevel="0" collapsed="false">
      <c r="A646" s="0" t="s">
        <v>1005</v>
      </c>
    </row>
    <row r="647" customFormat="false" ht="12.8" hidden="false" customHeight="false" outlineLevel="0" collapsed="false">
      <c r="A647" s="0" t="s">
        <v>1006</v>
      </c>
    </row>
    <row r="648" customFormat="false" ht="12.8" hidden="false" customHeight="false" outlineLevel="0" collapsed="false">
      <c r="A648" s="0" t="s">
        <v>1007</v>
      </c>
    </row>
    <row r="649" customFormat="false" ht="12.8" hidden="false" customHeight="false" outlineLevel="0" collapsed="false">
      <c r="A649" s="0" t="s">
        <v>1008</v>
      </c>
    </row>
    <row r="650" customFormat="false" ht="12.8" hidden="false" customHeight="false" outlineLevel="0" collapsed="false">
      <c r="A650" s="0" t="s">
        <v>1009</v>
      </c>
    </row>
    <row r="651" customFormat="false" ht="12.8" hidden="false" customHeight="false" outlineLevel="0" collapsed="false">
      <c r="A651" s="0" t="s">
        <v>1010</v>
      </c>
    </row>
    <row r="652" customFormat="false" ht="12.8" hidden="false" customHeight="false" outlineLevel="0" collapsed="false">
      <c r="A652" s="0" t="s">
        <v>1011</v>
      </c>
      <c r="B652" s="0" t="s">
        <v>1012</v>
      </c>
    </row>
    <row r="653" customFormat="false" ht="12.8" hidden="false" customHeight="false" outlineLevel="0" collapsed="false">
      <c r="A653" s="0" t="s">
        <v>1013</v>
      </c>
      <c r="B653" s="0" t="s">
        <v>1014</v>
      </c>
    </row>
    <row r="654" customFormat="false" ht="12.8" hidden="false" customHeight="false" outlineLevel="0" collapsed="false">
      <c r="A654" s="0" t="s">
        <v>1015</v>
      </c>
    </row>
    <row r="655" customFormat="false" ht="12.8" hidden="false" customHeight="false" outlineLevel="0" collapsed="false">
      <c r="A655" s="0" t="s">
        <v>1016</v>
      </c>
      <c r="B655" s="0" t="s">
        <v>1017</v>
      </c>
      <c r="C655" s="0" t="s">
        <v>1018</v>
      </c>
    </row>
    <row r="656" customFormat="false" ht="12.8" hidden="false" customHeight="false" outlineLevel="0" collapsed="false">
      <c r="A656" s="0" t="s">
        <v>1019</v>
      </c>
    </row>
    <row r="657" customFormat="false" ht="12.8" hidden="false" customHeight="false" outlineLevel="0" collapsed="false">
      <c r="A657" s="0" t="s">
        <v>1020</v>
      </c>
      <c r="B657" s="0" t="s">
        <v>1021</v>
      </c>
    </row>
    <row r="658" customFormat="false" ht="12.8" hidden="false" customHeight="false" outlineLevel="0" collapsed="false">
      <c r="A658" s="0" t="s">
        <v>1022</v>
      </c>
    </row>
    <row r="659" customFormat="false" ht="12.8" hidden="false" customHeight="false" outlineLevel="0" collapsed="false">
      <c r="A659" s="0" t="s">
        <v>1023</v>
      </c>
      <c r="B659" s="0" t="s">
        <v>1024</v>
      </c>
    </row>
    <row r="660" customFormat="false" ht="12.8" hidden="false" customHeight="false" outlineLevel="0" collapsed="false">
      <c r="A660" s="0" t="s">
        <v>1025</v>
      </c>
    </row>
    <row r="661" customFormat="false" ht="12.8" hidden="false" customHeight="false" outlineLevel="0" collapsed="false">
      <c r="A661" s="0" t="s">
        <v>1026</v>
      </c>
    </row>
    <row r="662" customFormat="false" ht="12.8" hidden="false" customHeight="false" outlineLevel="0" collapsed="false">
      <c r="A662" s="0" t="s">
        <v>1027</v>
      </c>
    </row>
    <row r="663" customFormat="false" ht="12.8" hidden="false" customHeight="false" outlineLevel="0" collapsed="false">
      <c r="A663" s="0" t="s">
        <v>1028</v>
      </c>
    </row>
    <row r="664" customFormat="false" ht="12.8" hidden="false" customHeight="false" outlineLevel="0" collapsed="false">
      <c r="A664" s="0" t="s">
        <v>1029</v>
      </c>
    </row>
    <row r="665" customFormat="false" ht="12.8" hidden="false" customHeight="false" outlineLevel="0" collapsed="false">
      <c r="A665" s="0" t="s">
        <v>1030</v>
      </c>
    </row>
    <row r="666" customFormat="false" ht="12.8" hidden="false" customHeight="false" outlineLevel="0" collapsed="false">
      <c r="A666" s="0" t="s">
        <v>1031</v>
      </c>
    </row>
    <row r="667" customFormat="false" ht="12.8" hidden="false" customHeight="false" outlineLevel="0" collapsed="false">
      <c r="A667" s="0" t="s">
        <v>1032</v>
      </c>
    </row>
    <row r="668" customFormat="false" ht="12.8" hidden="false" customHeight="false" outlineLevel="0" collapsed="false">
      <c r="A668" s="0" t="s">
        <v>1033</v>
      </c>
    </row>
    <row r="669" customFormat="false" ht="12.8" hidden="false" customHeight="false" outlineLevel="0" collapsed="false">
      <c r="A669" s="0" t="s">
        <v>1034</v>
      </c>
    </row>
    <row r="670" customFormat="false" ht="12.8" hidden="false" customHeight="false" outlineLevel="0" collapsed="false">
      <c r="A670" s="0" t="s">
        <v>1035</v>
      </c>
    </row>
    <row r="671" customFormat="false" ht="12.8" hidden="false" customHeight="false" outlineLevel="0" collapsed="false">
      <c r="A671" s="0" t="s">
        <v>1036</v>
      </c>
    </row>
    <row r="672" customFormat="false" ht="12.8" hidden="false" customHeight="false" outlineLevel="0" collapsed="false">
      <c r="A672" s="0" t="s">
        <v>1037</v>
      </c>
    </row>
    <row r="673" customFormat="false" ht="12.8" hidden="false" customHeight="false" outlineLevel="0" collapsed="false">
      <c r="A673" s="0" t="s">
        <v>1038</v>
      </c>
      <c r="B673" s="0" t="s">
        <v>1039</v>
      </c>
      <c r="C673" s="0" t="s">
        <v>1040</v>
      </c>
    </row>
    <row r="674" customFormat="false" ht="12.8" hidden="false" customHeight="false" outlineLevel="0" collapsed="false">
      <c r="A674" s="0" t="s">
        <v>1041</v>
      </c>
    </row>
    <row r="675" customFormat="false" ht="12.8" hidden="false" customHeight="false" outlineLevel="0" collapsed="false">
      <c r="A675" s="0" t="s">
        <v>1042</v>
      </c>
      <c r="B675" s="0" t="s">
        <v>1043</v>
      </c>
    </row>
    <row r="676" customFormat="false" ht="12.8" hidden="false" customHeight="false" outlineLevel="0" collapsed="false">
      <c r="A676" s="0" t="s">
        <v>1044</v>
      </c>
    </row>
    <row r="677" customFormat="false" ht="12.8" hidden="false" customHeight="false" outlineLevel="0" collapsed="false">
      <c r="A677" s="0" t="s">
        <v>1045</v>
      </c>
    </row>
    <row r="678" customFormat="false" ht="12.8" hidden="false" customHeight="false" outlineLevel="0" collapsed="false">
      <c r="A678" s="0" t="s">
        <v>1046</v>
      </c>
    </row>
    <row r="679" customFormat="false" ht="12.8" hidden="false" customHeight="false" outlineLevel="0" collapsed="false">
      <c r="A679" s="0" t="s">
        <v>1047</v>
      </c>
    </row>
    <row r="680" customFormat="false" ht="12.8" hidden="false" customHeight="false" outlineLevel="0" collapsed="false">
      <c r="A680" s="0" t="s">
        <v>1048</v>
      </c>
    </row>
    <row r="681" customFormat="false" ht="12.8" hidden="false" customHeight="false" outlineLevel="0" collapsed="false">
      <c r="A681" s="0" t="s">
        <v>1049</v>
      </c>
    </row>
    <row r="682" customFormat="false" ht="12.8" hidden="false" customHeight="false" outlineLevel="0" collapsed="false">
      <c r="A682" s="0" t="s">
        <v>1050</v>
      </c>
      <c r="B682" s="0" t="s">
        <v>1051</v>
      </c>
      <c r="C682" s="0" t="s">
        <v>1052</v>
      </c>
    </row>
    <row r="683" customFormat="false" ht="12.8" hidden="false" customHeight="false" outlineLevel="0" collapsed="false">
      <c r="A683" s="0" t="s">
        <v>1053</v>
      </c>
    </row>
    <row r="684" customFormat="false" ht="12.8" hidden="false" customHeight="false" outlineLevel="0" collapsed="false">
      <c r="A684" s="0" t="s">
        <v>1054</v>
      </c>
    </row>
    <row r="685" customFormat="false" ht="12.8" hidden="false" customHeight="false" outlineLevel="0" collapsed="false">
      <c r="A685" s="0" t="s">
        <v>1055</v>
      </c>
    </row>
    <row r="686" customFormat="false" ht="12.8" hidden="false" customHeight="false" outlineLevel="0" collapsed="false">
      <c r="A686" s="0" t="s">
        <v>1056</v>
      </c>
    </row>
    <row r="687" customFormat="false" ht="12.8" hidden="false" customHeight="false" outlineLevel="0" collapsed="false">
      <c r="A687" s="0" t="s">
        <v>1057</v>
      </c>
      <c r="B687" s="0" t="s">
        <v>1058</v>
      </c>
      <c r="C687" s="0" t="s">
        <v>1059</v>
      </c>
      <c r="D687" s="0" t="s">
        <v>1060</v>
      </c>
      <c r="E687" s="0" t="s">
        <v>1061</v>
      </c>
    </row>
    <row r="688" customFormat="false" ht="12.8" hidden="false" customHeight="false" outlineLevel="0" collapsed="false">
      <c r="A688" s="0" t="s">
        <v>1062</v>
      </c>
    </row>
    <row r="689" customFormat="false" ht="12.8" hidden="false" customHeight="false" outlineLevel="0" collapsed="false">
      <c r="A689" s="0" t="s">
        <v>1063</v>
      </c>
    </row>
    <row r="690" customFormat="false" ht="12.8" hidden="false" customHeight="false" outlineLevel="0" collapsed="false">
      <c r="A690" s="0" t="s">
        <v>1064</v>
      </c>
    </row>
    <row r="691" customFormat="false" ht="12.8" hidden="false" customHeight="false" outlineLevel="0" collapsed="false">
      <c r="A691" s="0" t="s">
        <v>1065</v>
      </c>
      <c r="B691" s="0" t="s">
        <v>1066</v>
      </c>
    </row>
    <row r="692" customFormat="false" ht="12.8" hidden="false" customHeight="false" outlineLevel="0" collapsed="false">
      <c r="A692" s="0" t="s">
        <v>1067</v>
      </c>
    </row>
    <row r="693" customFormat="false" ht="12.8" hidden="false" customHeight="false" outlineLevel="0" collapsed="false">
      <c r="A693" s="0" t="s">
        <v>1068</v>
      </c>
    </row>
    <row r="694" customFormat="false" ht="12.8" hidden="false" customHeight="false" outlineLevel="0" collapsed="false">
      <c r="A694" s="0" t="s">
        <v>1069</v>
      </c>
    </row>
    <row r="695" customFormat="false" ht="12.8" hidden="false" customHeight="false" outlineLevel="0" collapsed="false">
      <c r="A695" s="0" t="s">
        <v>1070</v>
      </c>
    </row>
    <row r="696" customFormat="false" ht="12.8" hidden="false" customHeight="false" outlineLevel="0" collapsed="false">
      <c r="A696" s="0" t="s">
        <v>1071</v>
      </c>
      <c r="B696" s="0" t="s">
        <v>1072</v>
      </c>
      <c r="C696" s="0" t="s">
        <v>1073</v>
      </c>
    </row>
    <row r="697" customFormat="false" ht="12.8" hidden="false" customHeight="false" outlineLevel="0" collapsed="false">
      <c r="A697" s="0" t="s">
        <v>1074</v>
      </c>
    </row>
    <row r="698" customFormat="false" ht="12.8" hidden="false" customHeight="false" outlineLevel="0" collapsed="false">
      <c r="A698" s="0" t="s">
        <v>1075</v>
      </c>
    </row>
    <row r="699" customFormat="false" ht="12.8" hidden="false" customHeight="false" outlineLevel="0" collapsed="false">
      <c r="A699" s="0" t="s">
        <v>1076</v>
      </c>
    </row>
    <row r="700" customFormat="false" ht="12.8" hidden="false" customHeight="false" outlineLevel="0" collapsed="false">
      <c r="A700" s="0" t="s">
        <v>1077</v>
      </c>
    </row>
    <row r="701" customFormat="false" ht="12.8" hidden="false" customHeight="false" outlineLevel="0" collapsed="false">
      <c r="A701" s="0" t="s">
        <v>1078</v>
      </c>
      <c r="B701" s="0" t="s">
        <v>1079</v>
      </c>
    </row>
    <row r="702" customFormat="false" ht="12.8" hidden="false" customHeight="false" outlineLevel="0" collapsed="false">
      <c r="A702" s="0" t="s">
        <v>1080</v>
      </c>
    </row>
    <row r="703" customFormat="false" ht="12.8" hidden="false" customHeight="false" outlineLevel="0" collapsed="false">
      <c r="A703" s="0" t="s">
        <v>1081</v>
      </c>
    </row>
    <row r="704" customFormat="false" ht="12.8" hidden="false" customHeight="false" outlineLevel="0" collapsed="false">
      <c r="A704" s="0" t="s">
        <v>1082</v>
      </c>
    </row>
    <row r="705" customFormat="false" ht="12.8" hidden="false" customHeight="false" outlineLevel="0" collapsed="false">
      <c r="A705" s="0" t="s">
        <v>1083</v>
      </c>
      <c r="B705" s="0" t="s">
        <v>1084</v>
      </c>
      <c r="C705" s="0" t="s">
        <v>1085</v>
      </c>
    </row>
    <row r="706" customFormat="false" ht="12.8" hidden="false" customHeight="false" outlineLevel="0" collapsed="false">
      <c r="A706" s="0" t="s">
        <v>1086</v>
      </c>
    </row>
    <row r="707" customFormat="false" ht="12.8" hidden="false" customHeight="false" outlineLevel="0" collapsed="false">
      <c r="A707" s="0" t="s">
        <v>1087</v>
      </c>
      <c r="B707" s="0" t="s">
        <v>1088</v>
      </c>
    </row>
    <row r="708" customFormat="false" ht="12.8" hidden="false" customHeight="false" outlineLevel="0" collapsed="false">
      <c r="A708" s="0" t="s">
        <v>1089</v>
      </c>
    </row>
    <row r="709" customFormat="false" ht="12.8" hidden="false" customHeight="false" outlineLevel="0" collapsed="false">
      <c r="A709" s="0" t="s">
        <v>1090</v>
      </c>
    </row>
    <row r="710" customFormat="false" ht="12.8" hidden="false" customHeight="false" outlineLevel="0" collapsed="false">
      <c r="A710" s="0" t="s">
        <v>1091</v>
      </c>
    </row>
    <row r="711" customFormat="false" ht="12.8" hidden="false" customHeight="false" outlineLevel="0" collapsed="false">
      <c r="A711" s="0" t="s">
        <v>1092</v>
      </c>
    </row>
    <row r="712" customFormat="false" ht="12.8" hidden="false" customHeight="false" outlineLevel="0" collapsed="false">
      <c r="A712" s="0" t="s">
        <v>1093</v>
      </c>
    </row>
    <row r="713" customFormat="false" ht="12.8" hidden="false" customHeight="false" outlineLevel="0" collapsed="false">
      <c r="A713" s="0" t="s">
        <v>1094</v>
      </c>
      <c r="B713" s="0" t="s">
        <v>1095</v>
      </c>
    </row>
    <row r="714" customFormat="false" ht="12.8" hidden="false" customHeight="false" outlineLevel="0" collapsed="false">
      <c r="A714" s="0" t="s">
        <v>1096</v>
      </c>
    </row>
    <row r="715" customFormat="false" ht="12.8" hidden="false" customHeight="false" outlineLevel="0" collapsed="false">
      <c r="A715" s="0" t="s">
        <v>1097</v>
      </c>
    </row>
    <row r="716" customFormat="false" ht="12.8" hidden="false" customHeight="false" outlineLevel="0" collapsed="false">
      <c r="A716" s="0" t="s">
        <v>1098</v>
      </c>
    </row>
    <row r="717" customFormat="false" ht="12.8" hidden="false" customHeight="false" outlineLevel="0" collapsed="false">
      <c r="A717" s="0" t="s">
        <v>1099</v>
      </c>
      <c r="B717" s="0" t="s">
        <v>1100</v>
      </c>
    </row>
    <row r="718" customFormat="false" ht="12.8" hidden="false" customHeight="false" outlineLevel="0" collapsed="false">
      <c r="A718" s="0" t="s">
        <v>1101</v>
      </c>
    </row>
    <row r="719" customFormat="false" ht="12.8" hidden="false" customHeight="false" outlineLevel="0" collapsed="false">
      <c r="A719" s="0" t="s">
        <v>1102</v>
      </c>
      <c r="B719" s="0" t="s">
        <v>1103</v>
      </c>
    </row>
    <row r="720" customFormat="false" ht="12.8" hidden="false" customHeight="false" outlineLevel="0" collapsed="false">
      <c r="A720" s="0" t="s">
        <v>1104</v>
      </c>
    </row>
    <row r="721" customFormat="false" ht="12.8" hidden="false" customHeight="false" outlineLevel="0" collapsed="false">
      <c r="A721" s="0" t="s">
        <v>1105</v>
      </c>
    </row>
    <row r="722" customFormat="false" ht="12.8" hidden="false" customHeight="false" outlineLevel="0" collapsed="false">
      <c r="A722" s="0" t="s">
        <v>1106</v>
      </c>
    </row>
    <row r="723" customFormat="false" ht="12.8" hidden="false" customHeight="false" outlineLevel="0" collapsed="false">
      <c r="A723" s="0" t="s">
        <v>1107</v>
      </c>
    </row>
    <row r="724" customFormat="false" ht="12.8" hidden="false" customHeight="false" outlineLevel="0" collapsed="false">
      <c r="A724" s="0" t="s">
        <v>1108</v>
      </c>
    </row>
    <row r="725" customFormat="false" ht="12.8" hidden="false" customHeight="false" outlineLevel="0" collapsed="false">
      <c r="A725" s="0" t="s">
        <v>1109</v>
      </c>
      <c r="B725" s="0" t="s">
        <v>1110</v>
      </c>
    </row>
    <row r="726" customFormat="false" ht="12.8" hidden="false" customHeight="false" outlineLevel="0" collapsed="false">
      <c r="A726" s="0" t="s">
        <v>1111</v>
      </c>
      <c r="B726" s="0" t="s">
        <v>1112</v>
      </c>
    </row>
    <row r="727" customFormat="false" ht="12.8" hidden="false" customHeight="false" outlineLevel="0" collapsed="false">
      <c r="A727" s="0" t="s">
        <v>1113</v>
      </c>
    </row>
    <row r="728" customFormat="false" ht="12.8" hidden="false" customHeight="false" outlineLevel="0" collapsed="false">
      <c r="A728" s="0" t="s">
        <v>1114</v>
      </c>
    </row>
    <row r="729" customFormat="false" ht="12.8" hidden="false" customHeight="false" outlineLevel="0" collapsed="false">
      <c r="A729" s="0" t="s">
        <v>1115</v>
      </c>
    </row>
    <row r="730" customFormat="false" ht="12.8" hidden="false" customHeight="false" outlineLevel="0" collapsed="false">
      <c r="A730" s="0" t="s">
        <v>1116</v>
      </c>
    </row>
    <row r="731" customFormat="false" ht="12.8" hidden="false" customHeight="false" outlineLevel="0" collapsed="false">
      <c r="A731" s="0" t="s">
        <v>1117</v>
      </c>
    </row>
    <row r="732" customFormat="false" ht="12.8" hidden="false" customHeight="false" outlineLevel="0" collapsed="false">
      <c r="A732" s="0" t="s">
        <v>1118</v>
      </c>
    </row>
    <row r="733" customFormat="false" ht="12.8" hidden="false" customHeight="false" outlineLevel="0" collapsed="false">
      <c r="A733" s="0" t="s">
        <v>1119</v>
      </c>
      <c r="B733" s="0" t="s">
        <v>1120</v>
      </c>
    </row>
    <row r="734" customFormat="false" ht="12.8" hidden="false" customHeight="false" outlineLevel="0" collapsed="false">
      <c r="A734" s="0" t="s">
        <v>1121</v>
      </c>
    </row>
    <row r="735" customFormat="false" ht="12.8" hidden="false" customHeight="false" outlineLevel="0" collapsed="false">
      <c r="A735" s="0" t="s">
        <v>1122</v>
      </c>
      <c r="B735" s="0" t="s">
        <v>1123</v>
      </c>
    </row>
    <row r="736" customFormat="false" ht="12.8" hidden="false" customHeight="false" outlineLevel="0" collapsed="false">
      <c r="A736" s="0" t="s">
        <v>1124</v>
      </c>
    </row>
    <row r="737" customFormat="false" ht="12.8" hidden="false" customHeight="false" outlineLevel="0" collapsed="false">
      <c r="A737" s="0" t="s">
        <v>1125</v>
      </c>
      <c r="B737" s="0" t="s">
        <v>1126</v>
      </c>
      <c r="C737" s="0" t="s">
        <v>1127</v>
      </c>
    </row>
    <row r="738" customFormat="false" ht="12.8" hidden="false" customHeight="false" outlineLevel="0" collapsed="false">
      <c r="A738" s="0" t="s">
        <v>1128</v>
      </c>
    </row>
    <row r="739" customFormat="false" ht="12.8" hidden="false" customHeight="false" outlineLevel="0" collapsed="false">
      <c r="A739" s="0" t="s">
        <v>1129</v>
      </c>
    </row>
    <row r="740" customFormat="false" ht="12.8" hidden="false" customHeight="false" outlineLevel="0" collapsed="false">
      <c r="A740" s="0" t="s">
        <v>1130</v>
      </c>
    </row>
    <row r="741" customFormat="false" ht="12.8" hidden="false" customHeight="false" outlineLevel="0" collapsed="false">
      <c r="A741" s="0" t="s">
        <v>1131</v>
      </c>
    </row>
    <row r="742" customFormat="false" ht="12.8" hidden="false" customHeight="false" outlineLevel="0" collapsed="false">
      <c r="A742" s="0" t="s">
        <v>1132</v>
      </c>
    </row>
    <row r="743" customFormat="false" ht="12.8" hidden="false" customHeight="false" outlineLevel="0" collapsed="false">
      <c r="A743" s="0" t="s">
        <v>1133</v>
      </c>
    </row>
    <row r="744" customFormat="false" ht="12.8" hidden="false" customHeight="false" outlineLevel="0" collapsed="false">
      <c r="A744" s="0" t="s">
        <v>1134</v>
      </c>
    </row>
    <row r="745" customFormat="false" ht="12.8" hidden="false" customHeight="false" outlineLevel="0" collapsed="false">
      <c r="A745" s="0" t="s">
        <v>1135</v>
      </c>
    </row>
    <row r="746" customFormat="false" ht="12.8" hidden="false" customHeight="false" outlineLevel="0" collapsed="false">
      <c r="A746" s="0" t="s">
        <v>1136</v>
      </c>
    </row>
    <row r="747" customFormat="false" ht="12.8" hidden="false" customHeight="false" outlineLevel="0" collapsed="false">
      <c r="A747" s="0" t="s">
        <v>1137</v>
      </c>
    </row>
    <row r="748" customFormat="false" ht="12.8" hidden="false" customHeight="false" outlineLevel="0" collapsed="false">
      <c r="A748" s="0" t="s">
        <v>1138</v>
      </c>
    </row>
    <row r="749" customFormat="false" ht="12.8" hidden="false" customHeight="false" outlineLevel="0" collapsed="false">
      <c r="A749" s="0" t="s">
        <v>1139</v>
      </c>
    </row>
    <row r="750" customFormat="false" ht="12.8" hidden="false" customHeight="false" outlineLevel="0" collapsed="false">
      <c r="A750" s="0" t="s">
        <v>1140</v>
      </c>
    </row>
    <row r="751" customFormat="false" ht="12.8" hidden="false" customHeight="false" outlineLevel="0" collapsed="false">
      <c r="A751" s="0" t="s">
        <v>1141</v>
      </c>
      <c r="B751" s="0" t="s">
        <v>1142</v>
      </c>
    </row>
    <row r="752" customFormat="false" ht="12.8" hidden="false" customHeight="false" outlineLevel="0" collapsed="false">
      <c r="A752" s="0" t="s">
        <v>1143</v>
      </c>
    </row>
    <row r="753" customFormat="false" ht="12.8" hidden="false" customHeight="false" outlineLevel="0" collapsed="false">
      <c r="A753" s="0" t="s">
        <v>1144</v>
      </c>
      <c r="B753" s="0" t="s">
        <v>1145</v>
      </c>
      <c r="C753" s="0" t="s">
        <v>1146</v>
      </c>
    </row>
    <row r="754" customFormat="false" ht="12.8" hidden="false" customHeight="false" outlineLevel="0" collapsed="false">
      <c r="A754" s="0" t="s">
        <v>1147</v>
      </c>
    </row>
    <row r="755" customFormat="false" ht="12.8" hidden="false" customHeight="false" outlineLevel="0" collapsed="false">
      <c r="A755" s="0" t="s">
        <v>1148</v>
      </c>
      <c r="B755" s="0" t="s">
        <v>1149</v>
      </c>
      <c r="C755" s="0" t="s">
        <v>1150</v>
      </c>
    </row>
    <row r="756" customFormat="false" ht="12.8" hidden="false" customHeight="false" outlineLevel="0" collapsed="false">
      <c r="A756" s="0" t="s">
        <v>1151</v>
      </c>
    </row>
    <row r="757" customFormat="false" ht="12.8" hidden="false" customHeight="false" outlineLevel="0" collapsed="false">
      <c r="A757" s="0" t="s">
        <v>1152</v>
      </c>
    </row>
    <row r="758" customFormat="false" ht="12.8" hidden="false" customHeight="false" outlineLevel="0" collapsed="false">
      <c r="A758" s="0" t="s">
        <v>1153</v>
      </c>
    </row>
    <row r="759" customFormat="false" ht="12.8" hidden="false" customHeight="false" outlineLevel="0" collapsed="false">
      <c r="A759" s="0" t="s">
        <v>1154</v>
      </c>
    </row>
    <row r="760" customFormat="false" ht="12.8" hidden="false" customHeight="false" outlineLevel="0" collapsed="false">
      <c r="A760" s="0" t="s">
        <v>1155</v>
      </c>
    </row>
    <row r="761" customFormat="false" ht="12.8" hidden="false" customHeight="false" outlineLevel="0" collapsed="false">
      <c r="A761" s="0" t="s">
        <v>1156</v>
      </c>
    </row>
    <row r="762" customFormat="false" ht="12.8" hidden="false" customHeight="false" outlineLevel="0" collapsed="false">
      <c r="A762" s="0" t="s">
        <v>1157</v>
      </c>
      <c r="B762" s="0" t="s">
        <v>1158</v>
      </c>
    </row>
    <row r="763" customFormat="false" ht="12.8" hidden="false" customHeight="false" outlineLevel="0" collapsed="false">
      <c r="A763" s="0" t="s">
        <v>1159</v>
      </c>
    </row>
    <row r="764" customFormat="false" ht="12.8" hidden="false" customHeight="false" outlineLevel="0" collapsed="false">
      <c r="A764" s="0" t="s">
        <v>1160</v>
      </c>
    </row>
    <row r="765" customFormat="false" ht="12.8" hidden="false" customHeight="false" outlineLevel="0" collapsed="false">
      <c r="A765" s="0" t="s">
        <v>1161</v>
      </c>
    </row>
    <row r="766" customFormat="false" ht="12.8" hidden="false" customHeight="false" outlineLevel="0" collapsed="false">
      <c r="A766" s="0" t="s">
        <v>1162</v>
      </c>
    </row>
    <row r="767" customFormat="false" ht="12.8" hidden="false" customHeight="false" outlineLevel="0" collapsed="false">
      <c r="A767" s="0" t="s">
        <v>1163</v>
      </c>
    </row>
    <row r="768" customFormat="false" ht="12.8" hidden="false" customHeight="false" outlineLevel="0" collapsed="false">
      <c r="A768" s="0" t="s">
        <v>1164</v>
      </c>
    </row>
    <row r="769" customFormat="false" ht="12.8" hidden="false" customHeight="false" outlineLevel="0" collapsed="false">
      <c r="A769" s="0" t="s">
        <v>1165</v>
      </c>
      <c r="B769" s="0" t="s">
        <v>1166</v>
      </c>
    </row>
    <row r="770" customFormat="false" ht="12.8" hidden="false" customHeight="false" outlineLevel="0" collapsed="false">
      <c r="A770" s="0" t="s">
        <v>1167</v>
      </c>
    </row>
    <row r="771" customFormat="false" ht="12.8" hidden="false" customHeight="false" outlineLevel="0" collapsed="false">
      <c r="A771" s="0" t="s">
        <v>1168</v>
      </c>
    </row>
    <row r="772" customFormat="false" ht="12.8" hidden="false" customHeight="false" outlineLevel="0" collapsed="false">
      <c r="A772" s="0" t="s">
        <v>1169</v>
      </c>
    </row>
    <row r="773" customFormat="false" ht="12.8" hidden="false" customHeight="false" outlineLevel="0" collapsed="false">
      <c r="A773" s="0" t="s">
        <v>1170</v>
      </c>
    </row>
    <row r="774" customFormat="false" ht="12.8" hidden="false" customHeight="false" outlineLevel="0" collapsed="false">
      <c r="A774" s="0" t="s">
        <v>1171</v>
      </c>
      <c r="B774" s="0" t="s">
        <v>1172</v>
      </c>
    </row>
    <row r="775" customFormat="false" ht="12.8" hidden="false" customHeight="false" outlineLevel="0" collapsed="false">
      <c r="A775" s="0" t="s">
        <v>1173</v>
      </c>
      <c r="B775" s="0" t="s">
        <v>1174</v>
      </c>
      <c r="C775" s="0" t="s">
        <v>1175</v>
      </c>
    </row>
    <row r="776" customFormat="false" ht="12.8" hidden="false" customHeight="false" outlineLevel="0" collapsed="false">
      <c r="A776" s="0" t="s">
        <v>1176</v>
      </c>
    </row>
    <row r="777" customFormat="false" ht="12.8" hidden="false" customHeight="false" outlineLevel="0" collapsed="false">
      <c r="A777" s="0" t="s">
        <v>1177</v>
      </c>
    </row>
    <row r="778" customFormat="false" ht="12.8" hidden="false" customHeight="false" outlineLevel="0" collapsed="false">
      <c r="A778" s="0" t="s">
        <v>1178</v>
      </c>
    </row>
    <row r="779" customFormat="false" ht="12.8" hidden="false" customHeight="false" outlineLevel="0" collapsed="false">
      <c r="A779" s="0" t="s">
        <v>1179</v>
      </c>
    </row>
    <row r="780" customFormat="false" ht="12.8" hidden="false" customHeight="false" outlineLevel="0" collapsed="false">
      <c r="A780" s="0" t="s">
        <v>1180</v>
      </c>
    </row>
    <row r="781" customFormat="false" ht="12.8" hidden="false" customHeight="false" outlineLevel="0" collapsed="false">
      <c r="A781" s="0" t="s">
        <v>1181</v>
      </c>
      <c r="B781" s="0" t="s">
        <v>1182</v>
      </c>
      <c r="C781" s="0" t="s">
        <v>1183</v>
      </c>
      <c r="D781" s="0" t="s">
        <v>1184</v>
      </c>
    </row>
    <row r="782" customFormat="false" ht="12.8" hidden="false" customHeight="false" outlineLevel="0" collapsed="false">
      <c r="A782" s="0" t="s">
        <v>1185</v>
      </c>
    </row>
    <row r="783" customFormat="false" ht="12.8" hidden="false" customHeight="false" outlineLevel="0" collapsed="false">
      <c r="A783" s="0" t="s">
        <v>1186</v>
      </c>
    </row>
    <row r="784" customFormat="false" ht="12.8" hidden="false" customHeight="false" outlineLevel="0" collapsed="false">
      <c r="A784" s="0" t="s">
        <v>1187</v>
      </c>
      <c r="B784" s="0" t="s">
        <v>1188</v>
      </c>
      <c r="C784" s="0" t="s">
        <v>1189</v>
      </c>
      <c r="D784" s="0" t="s">
        <v>1190</v>
      </c>
    </row>
    <row r="785" customFormat="false" ht="12.8" hidden="false" customHeight="false" outlineLevel="0" collapsed="false">
      <c r="A785" s="0" t="s">
        <v>1191</v>
      </c>
    </row>
    <row r="786" customFormat="false" ht="12.8" hidden="false" customHeight="false" outlineLevel="0" collapsed="false">
      <c r="A786" s="0" t="s">
        <v>1192</v>
      </c>
    </row>
    <row r="787" customFormat="false" ht="12.8" hidden="false" customHeight="false" outlineLevel="0" collapsed="false">
      <c r="A787" s="0" t="s">
        <v>1193</v>
      </c>
    </row>
    <row r="788" customFormat="false" ht="12.8" hidden="false" customHeight="false" outlineLevel="0" collapsed="false">
      <c r="A788" s="0" t="s">
        <v>1194</v>
      </c>
    </row>
    <row r="789" customFormat="false" ht="12.8" hidden="false" customHeight="false" outlineLevel="0" collapsed="false">
      <c r="A789" s="0" t="s">
        <v>1195</v>
      </c>
    </row>
    <row r="790" customFormat="false" ht="12.8" hidden="false" customHeight="false" outlineLevel="0" collapsed="false">
      <c r="A790" s="0" t="s">
        <v>1196</v>
      </c>
    </row>
    <row r="791" customFormat="false" ht="12.8" hidden="false" customHeight="false" outlineLevel="0" collapsed="false">
      <c r="A791" s="0" t="s">
        <v>1197</v>
      </c>
    </row>
    <row r="792" customFormat="false" ht="12.8" hidden="false" customHeight="false" outlineLevel="0" collapsed="false">
      <c r="A792" s="0" t="s">
        <v>1198</v>
      </c>
    </row>
    <row r="793" customFormat="false" ht="12.8" hidden="false" customHeight="false" outlineLevel="0" collapsed="false">
      <c r="A793" s="0" t="s">
        <v>1199</v>
      </c>
    </row>
    <row r="794" customFormat="false" ht="12.8" hidden="false" customHeight="false" outlineLevel="0" collapsed="false">
      <c r="A794" s="0" t="s">
        <v>1200</v>
      </c>
      <c r="B794" s="0" t="s">
        <v>1201</v>
      </c>
    </row>
    <row r="795" customFormat="false" ht="12.8" hidden="false" customHeight="false" outlineLevel="0" collapsed="false">
      <c r="A795" s="0" t="s">
        <v>1202</v>
      </c>
    </row>
    <row r="796" customFormat="false" ht="12.8" hidden="false" customHeight="false" outlineLevel="0" collapsed="false">
      <c r="A796" s="0" t="s">
        <v>1203</v>
      </c>
      <c r="B796" s="0" t="s">
        <v>1204</v>
      </c>
    </row>
    <row r="797" customFormat="false" ht="12.8" hidden="false" customHeight="false" outlineLevel="0" collapsed="false">
      <c r="A797" s="0" t="s">
        <v>1205</v>
      </c>
    </row>
    <row r="798" customFormat="false" ht="12.8" hidden="false" customHeight="false" outlineLevel="0" collapsed="false">
      <c r="A798" s="0" t="s">
        <v>1206</v>
      </c>
    </row>
    <row r="799" customFormat="false" ht="12.8" hidden="false" customHeight="false" outlineLevel="0" collapsed="false">
      <c r="A799" s="0" t="s">
        <v>1207</v>
      </c>
    </row>
    <row r="800" customFormat="false" ht="12.8" hidden="false" customHeight="false" outlineLevel="0" collapsed="false">
      <c r="A800" s="0" t="s">
        <v>1208</v>
      </c>
    </row>
    <row r="801" customFormat="false" ht="12.8" hidden="false" customHeight="false" outlineLevel="0" collapsed="false">
      <c r="A801" s="0" t="s">
        <v>1209</v>
      </c>
    </row>
    <row r="802" customFormat="false" ht="12.8" hidden="false" customHeight="false" outlineLevel="0" collapsed="false">
      <c r="A802" s="0" t="s">
        <v>1210</v>
      </c>
    </row>
    <row r="803" customFormat="false" ht="12.8" hidden="false" customHeight="false" outlineLevel="0" collapsed="false">
      <c r="A803" s="0" t="s">
        <v>1211</v>
      </c>
    </row>
    <row r="804" customFormat="false" ht="12.8" hidden="false" customHeight="false" outlineLevel="0" collapsed="false">
      <c r="A804" s="0" t="s">
        <v>1212</v>
      </c>
    </row>
    <row r="805" customFormat="false" ht="12.8" hidden="false" customHeight="false" outlineLevel="0" collapsed="false">
      <c r="A805" s="0" t="s">
        <v>1213</v>
      </c>
    </row>
    <row r="806" customFormat="false" ht="12.8" hidden="false" customHeight="false" outlineLevel="0" collapsed="false">
      <c r="A806" s="0" t="s">
        <v>1214</v>
      </c>
    </row>
    <row r="807" customFormat="false" ht="12.8" hidden="false" customHeight="false" outlineLevel="0" collapsed="false">
      <c r="A807" s="0" t="s">
        <v>1215</v>
      </c>
    </row>
    <row r="808" customFormat="false" ht="12.8" hidden="false" customHeight="false" outlineLevel="0" collapsed="false">
      <c r="A808" s="0" t="s">
        <v>1216</v>
      </c>
      <c r="B808" s="0" t="s">
        <v>1217</v>
      </c>
    </row>
    <row r="809" customFormat="false" ht="12.8" hidden="false" customHeight="false" outlineLevel="0" collapsed="false">
      <c r="A809" s="0" t="s">
        <v>1218</v>
      </c>
    </row>
    <row r="810" customFormat="false" ht="12.8" hidden="false" customHeight="false" outlineLevel="0" collapsed="false">
      <c r="A810" s="0" t="s">
        <v>1219</v>
      </c>
    </row>
    <row r="811" customFormat="false" ht="12.8" hidden="false" customHeight="false" outlineLevel="0" collapsed="false">
      <c r="A811" s="0" t="s">
        <v>1220</v>
      </c>
      <c r="B811" s="0" t="s">
        <v>1221</v>
      </c>
    </row>
    <row r="812" customFormat="false" ht="12.8" hidden="false" customHeight="false" outlineLevel="0" collapsed="false">
      <c r="A812" s="0" t="s">
        <v>1222</v>
      </c>
    </row>
    <row r="813" customFormat="false" ht="12.8" hidden="false" customHeight="false" outlineLevel="0" collapsed="false">
      <c r="A813" s="0" t="s">
        <v>1223</v>
      </c>
    </row>
    <row r="814" customFormat="false" ht="12.8" hidden="false" customHeight="false" outlineLevel="0" collapsed="false">
      <c r="A814" s="0" t="s">
        <v>1224</v>
      </c>
    </row>
    <row r="815" customFormat="false" ht="12.8" hidden="false" customHeight="false" outlineLevel="0" collapsed="false">
      <c r="A815" s="0" t="s">
        <v>1225</v>
      </c>
    </row>
    <row r="816" customFormat="false" ht="12.8" hidden="false" customHeight="false" outlineLevel="0" collapsed="false">
      <c r="A816" s="0" t="s">
        <v>1226</v>
      </c>
    </row>
    <row r="817" customFormat="false" ht="12.8" hidden="false" customHeight="false" outlineLevel="0" collapsed="false">
      <c r="A817" s="0" t="s">
        <v>1227</v>
      </c>
      <c r="B817" s="0" t="s">
        <v>1228</v>
      </c>
    </row>
    <row r="818" customFormat="false" ht="12.8" hidden="false" customHeight="false" outlineLevel="0" collapsed="false">
      <c r="A818" s="0" t="s">
        <v>1229</v>
      </c>
    </row>
    <row r="819" customFormat="false" ht="12.8" hidden="false" customHeight="false" outlineLevel="0" collapsed="false">
      <c r="A819" s="0" t="s">
        <v>1230</v>
      </c>
    </row>
    <row r="820" customFormat="false" ht="12.8" hidden="false" customHeight="false" outlineLevel="0" collapsed="false">
      <c r="A820" s="0" t="s">
        <v>1231</v>
      </c>
      <c r="B820" s="0" t="s">
        <v>1232</v>
      </c>
      <c r="C820" s="0" t="s">
        <v>1233</v>
      </c>
    </row>
    <row r="821" customFormat="false" ht="12.8" hidden="false" customHeight="false" outlineLevel="0" collapsed="false">
      <c r="A821" s="0" t="s">
        <v>1234</v>
      </c>
    </row>
    <row r="822" customFormat="false" ht="12.8" hidden="false" customHeight="false" outlineLevel="0" collapsed="false">
      <c r="A822" s="0" t="s">
        <v>1235</v>
      </c>
    </row>
    <row r="823" customFormat="false" ht="12.8" hidden="false" customHeight="false" outlineLevel="0" collapsed="false">
      <c r="A823" s="0" t="s">
        <v>1236</v>
      </c>
    </row>
    <row r="824" customFormat="false" ht="12.8" hidden="false" customHeight="false" outlineLevel="0" collapsed="false">
      <c r="A824" s="0" t="s">
        <v>1237</v>
      </c>
    </row>
    <row r="825" customFormat="false" ht="12.8" hidden="false" customHeight="false" outlineLevel="0" collapsed="false">
      <c r="A825" s="0" t="s">
        <v>1238</v>
      </c>
    </row>
    <row r="826" customFormat="false" ht="12.8" hidden="false" customHeight="false" outlineLevel="0" collapsed="false">
      <c r="A826" s="0" t="s">
        <v>1239</v>
      </c>
    </row>
    <row r="827" customFormat="false" ht="12.8" hidden="false" customHeight="false" outlineLevel="0" collapsed="false">
      <c r="A827" s="0" t="s">
        <v>1240</v>
      </c>
      <c r="B827" s="0" t="s">
        <v>1241</v>
      </c>
      <c r="C827" s="0" t="s">
        <v>1242</v>
      </c>
    </row>
    <row r="828" customFormat="false" ht="12.8" hidden="false" customHeight="false" outlineLevel="0" collapsed="false">
      <c r="A828" s="0" t="s">
        <v>1243</v>
      </c>
    </row>
    <row r="829" customFormat="false" ht="12.8" hidden="false" customHeight="false" outlineLevel="0" collapsed="false">
      <c r="A829" s="0" t="s">
        <v>1244</v>
      </c>
    </row>
    <row r="830" customFormat="false" ht="12.8" hidden="false" customHeight="false" outlineLevel="0" collapsed="false">
      <c r="A830" s="0" t="s">
        <v>1245</v>
      </c>
    </row>
    <row r="831" customFormat="false" ht="12.8" hidden="false" customHeight="false" outlineLevel="0" collapsed="false">
      <c r="A831" s="0" t="s">
        <v>1246</v>
      </c>
    </row>
    <row r="832" customFormat="false" ht="12.8" hidden="false" customHeight="false" outlineLevel="0" collapsed="false">
      <c r="A832" s="0" t="s">
        <v>1247</v>
      </c>
    </row>
    <row r="833" customFormat="false" ht="12.8" hidden="false" customHeight="false" outlineLevel="0" collapsed="false">
      <c r="A833" s="0" t="s">
        <v>1248</v>
      </c>
    </row>
    <row r="834" customFormat="false" ht="12.8" hidden="false" customHeight="false" outlineLevel="0" collapsed="false">
      <c r="A834" s="0" t="s">
        <v>1249</v>
      </c>
    </row>
    <row r="835" customFormat="false" ht="12.8" hidden="false" customHeight="false" outlineLevel="0" collapsed="false">
      <c r="A835" s="0" t="s">
        <v>1250</v>
      </c>
    </row>
    <row r="836" customFormat="false" ht="12.8" hidden="false" customHeight="false" outlineLevel="0" collapsed="false">
      <c r="A836" s="0" t="s">
        <v>1251</v>
      </c>
    </row>
    <row r="837" customFormat="false" ht="12.8" hidden="false" customHeight="false" outlineLevel="0" collapsed="false">
      <c r="A837" s="0" t="s">
        <v>1252</v>
      </c>
      <c r="B837" s="0" t="s">
        <v>1253</v>
      </c>
    </row>
    <row r="838" customFormat="false" ht="12.8" hidden="false" customHeight="false" outlineLevel="0" collapsed="false">
      <c r="A838" s="0" t="s">
        <v>1254</v>
      </c>
    </row>
    <row r="839" customFormat="false" ht="12.8" hidden="false" customHeight="false" outlineLevel="0" collapsed="false">
      <c r="A839" s="0" t="s">
        <v>1255</v>
      </c>
    </row>
    <row r="840" customFormat="false" ht="12.8" hidden="false" customHeight="false" outlineLevel="0" collapsed="false">
      <c r="A840" s="0" t="s">
        <v>1256</v>
      </c>
    </row>
    <row r="841" customFormat="false" ht="12.8" hidden="false" customHeight="false" outlineLevel="0" collapsed="false">
      <c r="A841" s="0" t="s">
        <v>1257</v>
      </c>
    </row>
    <row r="842" customFormat="false" ht="12.8" hidden="false" customHeight="false" outlineLevel="0" collapsed="false">
      <c r="A842" s="0" t="s">
        <v>1258</v>
      </c>
    </row>
    <row r="843" customFormat="false" ht="12.8" hidden="false" customHeight="false" outlineLevel="0" collapsed="false">
      <c r="A843" s="0" t="s">
        <v>1259</v>
      </c>
      <c r="B843" s="0" t="s">
        <v>1260</v>
      </c>
    </row>
    <row r="844" customFormat="false" ht="12.8" hidden="false" customHeight="false" outlineLevel="0" collapsed="false">
      <c r="A844" s="0" t="s">
        <v>1261</v>
      </c>
    </row>
    <row r="845" customFormat="false" ht="12.8" hidden="false" customHeight="false" outlineLevel="0" collapsed="false">
      <c r="A845" s="0" t="s">
        <v>1262</v>
      </c>
    </row>
    <row r="846" customFormat="false" ht="12.8" hidden="false" customHeight="false" outlineLevel="0" collapsed="false">
      <c r="A846" s="0" t="s">
        <v>1263</v>
      </c>
    </row>
    <row r="847" customFormat="false" ht="12.8" hidden="false" customHeight="false" outlineLevel="0" collapsed="false">
      <c r="A847" s="0" t="s">
        <v>1264</v>
      </c>
    </row>
    <row r="848" customFormat="false" ht="12.8" hidden="false" customHeight="false" outlineLevel="0" collapsed="false">
      <c r="A848" s="0" t="s">
        <v>1265</v>
      </c>
    </row>
    <row r="849" customFormat="false" ht="12.8" hidden="false" customHeight="false" outlineLevel="0" collapsed="false">
      <c r="A849" s="0" t="s">
        <v>1266</v>
      </c>
      <c r="B849" s="0" t="s">
        <v>1267</v>
      </c>
      <c r="C849" s="0" t="s">
        <v>1268</v>
      </c>
    </row>
    <row r="850" customFormat="false" ht="12.8" hidden="false" customHeight="false" outlineLevel="0" collapsed="false">
      <c r="A850" s="0" t="s">
        <v>1269</v>
      </c>
    </row>
    <row r="851" customFormat="false" ht="12.8" hidden="false" customHeight="false" outlineLevel="0" collapsed="false">
      <c r="A851" s="0" t="s">
        <v>1270</v>
      </c>
    </row>
    <row r="852" customFormat="false" ht="12.8" hidden="false" customHeight="false" outlineLevel="0" collapsed="false">
      <c r="A852" s="0" t="s">
        <v>1271</v>
      </c>
    </row>
    <row r="853" customFormat="false" ht="12.8" hidden="false" customHeight="false" outlineLevel="0" collapsed="false">
      <c r="A853" s="0" t="s">
        <v>1272</v>
      </c>
      <c r="B853" s="0" t="s">
        <v>1273</v>
      </c>
      <c r="C853" s="0" t="s">
        <v>1274</v>
      </c>
    </row>
    <row r="854" customFormat="false" ht="12.8" hidden="false" customHeight="false" outlineLevel="0" collapsed="false">
      <c r="A854" s="0" t="s">
        <v>1275</v>
      </c>
    </row>
    <row r="855" customFormat="false" ht="12.8" hidden="false" customHeight="false" outlineLevel="0" collapsed="false">
      <c r="A855" s="0" t="s">
        <v>1276</v>
      </c>
    </row>
    <row r="856" customFormat="false" ht="12.8" hidden="false" customHeight="false" outlineLevel="0" collapsed="false">
      <c r="A856" s="0" t="s">
        <v>1277</v>
      </c>
    </row>
    <row r="857" customFormat="false" ht="12.8" hidden="false" customHeight="false" outlineLevel="0" collapsed="false">
      <c r="A857" s="0" t="s">
        <v>1278</v>
      </c>
    </row>
    <row r="858" customFormat="false" ht="12.8" hidden="false" customHeight="false" outlineLevel="0" collapsed="false">
      <c r="A858" s="0" t="s">
        <v>1279</v>
      </c>
      <c r="B858" s="0" t="s">
        <v>1280</v>
      </c>
    </row>
    <row r="859" customFormat="false" ht="12.8" hidden="false" customHeight="false" outlineLevel="0" collapsed="false">
      <c r="A859" s="0" t="s">
        <v>1281</v>
      </c>
      <c r="B859" s="0" t="s">
        <v>1282</v>
      </c>
    </row>
    <row r="860" customFormat="false" ht="12.8" hidden="false" customHeight="false" outlineLevel="0" collapsed="false">
      <c r="A860" s="0" t="s">
        <v>1283</v>
      </c>
    </row>
    <row r="861" customFormat="false" ht="12.8" hidden="false" customHeight="false" outlineLevel="0" collapsed="false">
      <c r="B861" s="0" t="s">
        <v>1284</v>
      </c>
    </row>
    <row r="862" customFormat="false" ht="12.8" hidden="false" customHeight="false" outlineLevel="0" collapsed="false">
      <c r="A862" s="0" t="s">
        <v>1285</v>
      </c>
    </row>
    <row r="863" customFormat="false" ht="12.8" hidden="false" customHeight="false" outlineLevel="0" collapsed="false">
      <c r="A863" s="0" t="s">
        <v>1286</v>
      </c>
      <c r="B863" s="0" t="s">
        <v>1287</v>
      </c>
    </row>
    <row r="864" customFormat="false" ht="12.8" hidden="false" customHeight="false" outlineLevel="0" collapsed="false">
      <c r="A864" s="0" t="s">
        <v>1288</v>
      </c>
    </row>
    <row r="865" customFormat="false" ht="12.8" hidden="false" customHeight="false" outlineLevel="0" collapsed="false">
      <c r="A865" s="0" t="s">
        <v>1289</v>
      </c>
    </row>
    <row r="866" customFormat="false" ht="12.8" hidden="false" customHeight="false" outlineLevel="0" collapsed="false">
      <c r="A866" s="0" t="s">
        <v>1290</v>
      </c>
    </row>
    <row r="867" customFormat="false" ht="12.8" hidden="false" customHeight="false" outlineLevel="0" collapsed="false">
      <c r="A867" s="0" t="s">
        <v>1291</v>
      </c>
    </row>
    <row r="868" customFormat="false" ht="12.8" hidden="false" customHeight="false" outlineLevel="0" collapsed="false">
      <c r="A868" s="0" t="s">
        <v>1292</v>
      </c>
    </row>
    <row r="869" customFormat="false" ht="12.8" hidden="false" customHeight="false" outlineLevel="0" collapsed="false">
      <c r="A869" s="0" t="s">
        <v>1293</v>
      </c>
    </row>
    <row r="870" customFormat="false" ht="12.8" hidden="false" customHeight="false" outlineLevel="0" collapsed="false">
      <c r="A870" s="0" t="s">
        <v>1294</v>
      </c>
    </row>
    <row r="871" customFormat="false" ht="12.8" hidden="false" customHeight="false" outlineLevel="0" collapsed="false">
      <c r="A871" s="0" t="s">
        <v>1295</v>
      </c>
    </row>
    <row r="872" customFormat="false" ht="12.8" hidden="false" customHeight="false" outlineLevel="0" collapsed="false">
      <c r="A872" s="0" t="s">
        <v>1296</v>
      </c>
    </row>
    <row r="873" customFormat="false" ht="12.8" hidden="false" customHeight="false" outlineLevel="0" collapsed="false">
      <c r="A873" s="0" t="s">
        <v>1297</v>
      </c>
    </row>
    <row r="874" customFormat="false" ht="12.8" hidden="false" customHeight="false" outlineLevel="0" collapsed="false">
      <c r="A874" s="0" t="s">
        <v>1298</v>
      </c>
    </row>
    <row r="875" customFormat="false" ht="12.8" hidden="false" customHeight="false" outlineLevel="0" collapsed="false">
      <c r="A875" s="0" t="s">
        <v>1299</v>
      </c>
    </row>
    <row r="876" customFormat="false" ht="12.8" hidden="false" customHeight="false" outlineLevel="0" collapsed="false">
      <c r="A876" s="0" t="s">
        <v>1300</v>
      </c>
    </row>
    <row r="877" customFormat="false" ht="12.8" hidden="false" customHeight="false" outlineLevel="0" collapsed="false">
      <c r="A877" s="0" t="s">
        <v>1301</v>
      </c>
    </row>
    <row r="878" customFormat="false" ht="12.8" hidden="false" customHeight="false" outlineLevel="0" collapsed="false">
      <c r="A878" s="0" t="s">
        <v>1302</v>
      </c>
    </row>
    <row r="879" customFormat="false" ht="12.8" hidden="false" customHeight="false" outlineLevel="0" collapsed="false">
      <c r="A879" s="0" t="s">
        <v>1303</v>
      </c>
    </row>
    <row r="880" customFormat="false" ht="12.8" hidden="false" customHeight="false" outlineLevel="0" collapsed="false">
      <c r="A880" s="0" t="e">
        <f aca="false">ž	ôD_x0013_#Ð_x0013_è„@OôS_x0002_=x_x0008_ôD´%Ð_x0013_@OD{_x0002_=_x0013_X_x0008_ôO4'Ð=—@ôD{_x0002_Ð_x0013_ø_x0008_@O´_x0002_=ž	ôD{'Ð_x0013_èž@O´{_x0002_=è	ôDD{‚x~è	ô$D{‚_x0012_è	ÀC´'	_x0019_ž	­†_'Ø_x0013_xÍ@O vbK”è	ô_x0004_ 'Ú_x0013_‡ž@OO 'šú‡ž@@B '¢)ž	&lt;_x0004_z#ž_x001d_èœ@O _x0016__x0002_=Ñ]	ô_x0004_à!Ð_x0013_Ñ@O_x0004_6_x0002_=_x0013_í	ôO %Ð=Ñž@ô_x0004_v_x0002_Ð_x0013_í	BO '_x0002_=¡wž _x001e_z_x0016_(ÿ³é_x0004_¤„=…˜ö_x0004_Z_x0002_Ð_x0013_x‰`O '_x0003_=‡	¤Dv?Ð_x0013_èæÀ¢øz_x0002_/ÁÑ¬ï_x0017_“ú_x0003_;X_x0003_o‘dÐP_x0005_¾LÎ</f>
        <v>#N/A</v>
      </c>
      <c r="B880" s="0" t="s">
        <v>1304</v>
      </c>
    </row>
    <row r="881" customFormat="false" ht="12.8" hidden="false" customHeight="false" outlineLevel="0" collapsed="false">
      <c r="A881" s="0" t="s">
        <v>1305</v>
      </c>
    </row>
    <row r="882" customFormat="false" ht="12.8" hidden="false" customHeight="false" outlineLevel="0" collapsed="false">
      <c r="A882" s="0" t="s">
        <v>1306</v>
      </c>
    </row>
    <row r="883" customFormat="false" ht="12.8" hidden="false" customHeight="false" outlineLevel="0" collapsed="false">
      <c r="A883" s="0" t="s">
        <v>1307</v>
      </c>
      <c r="B883" s="0" t="s">
        <v>1308</v>
      </c>
    </row>
    <row r="884" customFormat="false" ht="12.8" hidden="false" customHeight="false" outlineLevel="0" collapsed="false">
      <c r="A884" s="0" t="s">
        <v>1309</v>
      </c>
    </row>
    <row r="885" customFormat="false" ht="12.8" hidden="false" customHeight="false" outlineLevel="0" collapsed="false">
      <c r="A885" s="0" t="s">
        <v>1310</v>
      </c>
    </row>
    <row r="886" customFormat="false" ht="12.8" hidden="false" customHeight="false" outlineLevel="0" collapsed="false">
      <c r="A886" s="0" t="s">
        <v>1311</v>
      </c>
      <c r="B886" s="0" t="s">
        <v>1312</v>
      </c>
    </row>
    <row r="887" customFormat="false" ht="12.8" hidden="false" customHeight="false" outlineLevel="0" collapsed="false">
      <c r="A887" s="0" t="s">
        <v>1313</v>
      </c>
    </row>
    <row r="888" customFormat="false" ht="12.8" hidden="false" customHeight="false" outlineLevel="0" collapsed="false">
      <c r="A888" s="0" t="s">
        <v>1314</v>
      </c>
    </row>
    <row r="889" customFormat="false" ht="12.8" hidden="false" customHeight="false" outlineLevel="0" collapsed="false">
      <c r="A889" s="0" t="s">
        <v>1315</v>
      </c>
    </row>
    <row r="890" customFormat="false" ht="12.8" hidden="false" customHeight="false" outlineLevel="0" collapsed="false">
      <c r="A890" s="0" t="s">
        <v>1316</v>
      </c>
    </row>
    <row r="891" customFormat="false" ht="12.8" hidden="false" customHeight="false" outlineLevel="0" collapsed="false">
      <c r="A891" s="0" t="s">
        <v>1317</v>
      </c>
      <c r="B891" s="0" t="s">
        <v>1318</v>
      </c>
    </row>
    <row r="892" customFormat="false" ht="12.8" hidden="false" customHeight="false" outlineLevel="0" collapsed="false">
      <c r="A892" s="0" t="s">
        <v>1319</v>
      </c>
    </row>
    <row r="893" customFormat="false" ht="12.8" hidden="false" customHeight="false" outlineLevel="0" collapsed="false">
      <c r="A893" s="0" t="s">
        <v>1320</v>
      </c>
    </row>
    <row r="894" customFormat="false" ht="12.8" hidden="false" customHeight="false" outlineLevel="0" collapsed="false">
      <c r="A894" s="0" t="s">
        <v>1321</v>
      </c>
      <c r="B894" s="0" t="s">
        <v>1322</v>
      </c>
      <c r="C894" s="0" t="s">
        <v>1323</v>
      </c>
      <c r="D894" s="0" t="s">
        <v>1324</v>
      </c>
      <c r="E894" s="0" t="s">
        <v>1325</v>
      </c>
    </row>
    <row r="895" customFormat="false" ht="12.8" hidden="false" customHeight="false" outlineLevel="0" collapsed="false">
      <c r="A895" s="0" t="s">
        <v>1326</v>
      </c>
    </row>
    <row r="896" customFormat="false" ht="12.8" hidden="false" customHeight="false" outlineLevel="0" collapsed="false">
      <c r="A896" s="0" t="s">
        <v>1327</v>
      </c>
    </row>
    <row r="897" customFormat="false" ht="12.8" hidden="false" customHeight="false" outlineLevel="0" collapsed="false">
      <c r="A897" s="0" t="s">
        <v>1328</v>
      </c>
    </row>
    <row r="898" customFormat="false" ht="12.8" hidden="false" customHeight="false" outlineLevel="0" collapsed="false">
      <c r="A898" s="0" t="s">
        <v>1329</v>
      </c>
      <c r="B898" s="0" t="s">
        <v>1330</v>
      </c>
    </row>
    <row r="899" customFormat="false" ht="12.8" hidden="false" customHeight="false" outlineLevel="0" collapsed="false">
      <c r="A899" s="0" t="s">
        <v>1331</v>
      </c>
    </row>
    <row r="900" customFormat="false" ht="12.8" hidden="false" customHeight="false" outlineLevel="0" collapsed="false">
      <c r="A900" s="0" t="s">
        <v>1332</v>
      </c>
    </row>
    <row r="901" customFormat="false" ht="12.8" hidden="false" customHeight="false" outlineLevel="0" collapsed="false">
      <c r="A901" s="0" t="s">
        <v>1333</v>
      </c>
      <c r="B901" s="0" t="s">
        <v>1334</v>
      </c>
      <c r="C901" s="0" t="s">
        <v>1335</v>
      </c>
    </row>
    <row r="902" customFormat="false" ht="12.8" hidden="false" customHeight="false" outlineLevel="0" collapsed="false">
      <c r="A902" s="0" t="s">
        <v>1336</v>
      </c>
      <c r="B902" s="0" t="s">
        <v>1337</v>
      </c>
    </row>
    <row r="903" customFormat="false" ht="12.8" hidden="false" customHeight="false" outlineLevel="0" collapsed="false">
      <c r="A903" s="0" t="s">
        <v>1338</v>
      </c>
      <c r="B903" s="0" t="s">
        <v>1339</v>
      </c>
      <c r="C903" s="0" t="s">
        <v>1340</v>
      </c>
    </row>
    <row r="904" customFormat="false" ht="12.8" hidden="false" customHeight="false" outlineLevel="0" collapsed="false">
      <c r="A904" s="0" t="s">
        <v>1341</v>
      </c>
    </row>
    <row r="905" customFormat="false" ht="12.8" hidden="false" customHeight="false" outlineLevel="0" collapsed="false">
      <c r="A905" s="0" t="s">
        <v>1342</v>
      </c>
    </row>
    <row r="906" customFormat="false" ht="12.8" hidden="false" customHeight="false" outlineLevel="0" collapsed="false">
      <c r="A906" s="0" t="s">
        <v>1343</v>
      </c>
    </row>
    <row r="907" customFormat="false" ht="12.8" hidden="false" customHeight="false" outlineLevel="0" collapsed="false">
      <c r="A907" s="0" t="s">
        <v>1344</v>
      </c>
    </row>
    <row r="908" customFormat="false" ht="12.8" hidden="false" customHeight="false" outlineLevel="0" collapsed="false">
      <c r="A908" s="0" t="s">
        <v>1345</v>
      </c>
    </row>
    <row r="909" customFormat="false" ht="12.8" hidden="false" customHeight="false" outlineLevel="0" collapsed="false">
      <c r="A909" s="0" t="s">
        <v>1346</v>
      </c>
      <c r="B909" s="0" t="s">
        <v>1347</v>
      </c>
    </row>
    <row r="910" customFormat="false" ht="12.8" hidden="false" customHeight="false" outlineLevel="0" collapsed="false">
      <c r="A910" s="0" t="s">
        <v>1348</v>
      </c>
    </row>
    <row r="911" customFormat="false" ht="12.8" hidden="false" customHeight="false" outlineLevel="0" collapsed="false">
      <c r="A911" s="0" t="s">
        <v>1349</v>
      </c>
    </row>
    <row r="912" customFormat="false" ht="12.8" hidden="false" customHeight="false" outlineLevel="0" collapsed="false">
      <c r="A912" s="0" t="s">
        <v>1350</v>
      </c>
    </row>
    <row r="913" customFormat="false" ht="12.8" hidden="false" customHeight="false" outlineLevel="0" collapsed="false">
      <c r="A913" s="0" t="s">
        <v>1351</v>
      </c>
      <c r="B913" s="0" t="s">
        <v>1352</v>
      </c>
      <c r="C913" s="0" t="s">
        <v>1353</v>
      </c>
    </row>
    <row r="914" customFormat="false" ht="12.8" hidden="false" customHeight="false" outlineLevel="0" collapsed="false">
      <c r="A914" s="0" t="s">
        <v>583</v>
      </c>
    </row>
    <row r="915" customFormat="false" ht="12.8" hidden="false" customHeight="false" outlineLevel="0" collapsed="false">
      <c r="A915" s="0" t="s">
        <v>1354</v>
      </c>
    </row>
    <row r="916" customFormat="false" ht="12.8" hidden="false" customHeight="false" outlineLevel="0" collapsed="false">
      <c r="A916" s="0" t="s">
        <v>586</v>
      </c>
    </row>
    <row r="917" customFormat="false" ht="12.8" hidden="false" customHeight="false" outlineLevel="0" collapsed="false">
      <c r="A917" s="0" t="s">
        <v>1355</v>
      </c>
    </row>
    <row r="918" customFormat="false" ht="12.8" hidden="false" customHeight="false" outlineLevel="0" collapsed="false">
      <c r="A918" s="0" t="s">
        <v>583</v>
      </c>
    </row>
    <row r="919" customFormat="false" ht="12.8" hidden="false" customHeight="false" outlineLevel="0" collapsed="false">
      <c r="A919" s="0" t="s">
        <v>1356</v>
      </c>
    </row>
    <row r="920" customFormat="false" ht="12.8" hidden="false" customHeight="false" outlineLevel="0" collapsed="false">
      <c r="A920" s="0" t="s">
        <v>1357</v>
      </c>
    </row>
    <row r="921" customFormat="false" ht="12.8" hidden="false" customHeight="false" outlineLevel="0" collapsed="false">
      <c r="A921" s="0" t="s">
        <v>1358</v>
      </c>
      <c r="B921" s="0" t="s">
        <v>1359</v>
      </c>
    </row>
    <row r="922" customFormat="false" ht="12.8" hidden="false" customHeight="false" outlineLevel="0" collapsed="false">
      <c r="A922" s="0" t="s">
        <v>1360</v>
      </c>
    </row>
    <row r="923" customFormat="false" ht="12.8" hidden="false" customHeight="false" outlineLevel="0" collapsed="false">
      <c r="A923" s="0" t="s">
        <v>1361</v>
      </c>
      <c r="B923" s="0" t="s">
        <v>1362</v>
      </c>
      <c r="C923" s="0" t="s">
        <v>1363</v>
      </c>
    </row>
    <row r="924" customFormat="false" ht="12.8" hidden="false" customHeight="false" outlineLevel="0" collapsed="false">
      <c r="A924" s="0" t="s">
        <v>1364</v>
      </c>
    </row>
    <row r="929" customFormat="false" ht="12.8" hidden="false" customHeight="false" outlineLevel="0" collapsed="false">
      <c r="A929" s="0" t="s">
        <v>1365</v>
      </c>
    </row>
    <row r="932" customFormat="false" ht="12.8" hidden="false" customHeight="false" outlineLevel="0" collapsed="false">
      <c r="A932" s="0" t="s">
        <v>1366</v>
      </c>
    </row>
    <row r="933" customFormat="false" ht="12.8" hidden="false" customHeight="false" outlineLevel="0" collapsed="false">
      <c r="A933" s="0" t="s">
        <v>1367</v>
      </c>
    </row>
    <row r="936" customFormat="false" ht="12.8" hidden="false" customHeight="false" outlineLevel="0" collapsed="false">
      <c r="A936" s="0" t="s">
        <v>1368</v>
      </c>
    </row>
    <row r="937" customFormat="false" ht="12.8" hidden="false" customHeight="false" outlineLevel="0" collapsed="false">
      <c r="A937" s="0" t="s">
        <v>1369</v>
      </c>
    </row>
    <row r="939" customFormat="false" ht="12.8" hidden="false" customHeight="false" outlineLevel="0" collapsed="false">
      <c r="A939" s="0" t="s">
        <v>1370</v>
      </c>
    </row>
    <row r="940" customFormat="false" ht="12.8" hidden="false" customHeight="false" outlineLevel="0" collapsed="false">
      <c r="A940" s="0" t="s">
        <v>1371</v>
      </c>
    </row>
    <row r="942" customFormat="false" ht="12.8" hidden="false" customHeight="false" outlineLevel="0" collapsed="false">
      <c r="A942" s="0" t="s">
        <v>1372</v>
      </c>
    </row>
    <row r="943" customFormat="false" ht="12.8" hidden="false" customHeight="false" outlineLevel="0" collapsed="false">
      <c r="A943" s="0" t="s">
        <v>1373</v>
      </c>
    </row>
    <row r="944" customFormat="false" ht="12.8" hidden="false" customHeight="false" outlineLevel="0" collapsed="false">
      <c r="A944" s="0" t="s">
        <v>1374</v>
      </c>
    </row>
    <row r="945" customFormat="false" ht="12.8" hidden="false" customHeight="false" outlineLevel="0" collapsed="false">
      <c r="A945" s="0" t="s">
        <v>1375</v>
      </c>
    </row>
    <row r="947" customFormat="false" ht="12.8" hidden="false" customHeight="false" outlineLevel="0" collapsed="false">
      <c r="A947" s="0" t="s">
        <v>1376</v>
      </c>
    </row>
    <row r="948" customFormat="false" ht="12.8" hidden="false" customHeight="false" outlineLevel="0" collapsed="false">
      <c r="A948" s="0" t="s">
        <v>1377</v>
      </c>
    </row>
    <row r="950" customFormat="false" ht="12.8" hidden="false" customHeight="false" outlineLevel="0" collapsed="false">
      <c r="A950" s="0" t="s">
        <v>1372</v>
      </c>
    </row>
    <row r="951" customFormat="false" ht="12.8" hidden="false" customHeight="false" outlineLevel="0" collapsed="false">
      <c r="A951" s="0" t="s">
        <v>1373</v>
      </c>
    </row>
    <row r="952" customFormat="false" ht="12.8" hidden="false" customHeight="false" outlineLevel="0" collapsed="false">
      <c r="A952" s="0" t="s">
        <v>1378</v>
      </c>
      <c r="B952" s="0" t="s">
        <v>1379</v>
      </c>
    </row>
    <row r="954" customFormat="false" ht="12.8" hidden="false" customHeight="false" outlineLevel="0" collapsed="false">
      <c r="A954" s="0" t="s">
        <v>1380</v>
      </c>
    </row>
    <row r="955" customFormat="false" ht="12.8" hidden="false" customHeight="false" outlineLevel="0" collapsed="false">
      <c r="A955" s="0" t="s">
        <v>1373</v>
      </c>
    </row>
    <row r="956" customFormat="false" ht="12.8" hidden="false" customHeight="false" outlineLevel="0" collapsed="false">
      <c r="A956" s="0" t="s">
        <v>1381</v>
      </c>
    </row>
    <row r="957" customFormat="false" ht="12.8" hidden="false" customHeight="false" outlineLevel="0" collapsed="false">
      <c r="A957" s="0" t="s">
        <v>1382</v>
      </c>
    </row>
    <row r="959" customFormat="false" ht="12.8" hidden="false" customHeight="false" outlineLevel="0" collapsed="false">
      <c r="A959" s="0" t="s">
        <v>1372</v>
      </c>
    </row>
    <row r="960" customFormat="false" ht="12.8" hidden="false" customHeight="false" outlineLevel="0" collapsed="false">
      <c r="A960" s="0" t="s">
        <v>1373</v>
      </c>
    </row>
    <row r="961" customFormat="false" ht="12.8" hidden="false" customHeight="false" outlineLevel="0" collapsed="false">
      <c r="A961" s="0" t="s">
        <v>1383</v>
      </c>
    </row>
    <row r="963" customFormat="false" ht="12.8" hidden="false" customHeight="false" outlineLevel="0" collapsed="false">
      <c r="A963" s="0" t="s">
        <v>1384</v>
      </c>
    </row>
    <row r="964" customFormat="false" ht="12.8" hidden="false" customHeight="false" outlineLevel="0" collapsed="false">
      <c r="A964" s="0" t="s">
        <v>1373</v>
      </c>
    </row>
    <row r="965" customFormat="false" ht="12.8" hidden="false" customHeight="false" outlineLevel="0" collapsed="false">
      <c r="A965" s="0" t="s">
        <v>1385</v>
      </c>
    </row>
    <row r="966" customFormat="false" ht="12.8" hidden="false" customHeight="false" outlineLevel="0" collapsed="false">
      <c r="A966" s="0" t="s">
        <v>1386</v>
      </c>
    </row>
    <row r="967" customFormat="false" ht="12.8" hidden="false" customHeight="false" outlineLevel="0" collapsed="false">
      <c r="A967" s="0" t="s">
        <v>1387</v>
      </c>
    </row>
    <row r="969" customFormat="false" ht="12.8" hidden="false" customHeight="false" outlineLevel="0" collapsed="false">
      <c r="A969" s="0" t="s">
        <v>1384</v>
      </c>
    </row>
    <row r="970" customFormat="false" ht="12.8" hidden="false" customHeight="false" outlineLevel="0" collapsed="false">
      <c r="A970" s="0" t="s">
        <v>1373</v>
      </c>
    </row>
    <row r="971" customFormat="false" ht="12.8" hidden="false" customHeight="false" outlineLevel="0" collapsed="false">
      <c r="A971" s="0" t="s">
        <v>1388</v>
      </c>
    </row>
    <row r="972" customFormat="false" ht="12.8" hidden="false" customHeight="false" outlineLevel="0" collapsed="false">
      <c r="A972" s="0" t="s">
        <v>1389</v>
      </c>
    </row>
    <row r="973" customFormat="false" ht="12.8" hidden="false" customHeight="false" outlineLevel="0" collapsed="false">
      <c r="A973" s="0" t="s">
        <v>1390</v>
      </c>
      <c r="B973" s="0" t="s">
        <v>1391</v>
      </c>
    </row>
    <row r="974" customFormat="false" ht="12.8" hidden="false" customHeight="false" outlineLevel="0" collapsed="false">
      <c r="A974" s="0" t="s">
        <v>1375</v>
      </c>
    </row>
    <row r="976" customFormat="false" ht="12.8" hidden="false" customHeight="false" outlineLevel="0" collapsed="false">
      <c r="A976" s="0" t="s">
        <v>1392</v>
      </c>
    </row>
    <row r="977" customFormat="false" ht="12.8" hidden="false" customHeight="false" outlineLevel="0" collapsed="false">
      <c r="A977" s="0" t="s">
        <v>1393</v>
      </c>
    </row>
    <row r="978" customFormat="false" ht="12.8" hidden="false" customHeight="false" outlineLevel="0" collapsed="false">
      <c r="A978" s="0" t="s">
        <v>1394</v>
      </c>
    </row>
    <row r="979" customFormat="false" ht="12.8" hidden="false" customHeight="false" outlineLevel="0" collapsed="false">
      <c r="A979" s="0" t="s">
        <v>1395</v>
      </c>
    </row>
    <row r="980" customFormat="false" ht="12.8" hidden="false" customHeight="false" outlineLevel="0" collapsed="false">
      <c r="A980" s="0" t="s">
        <v>1396</v>
      </c>
      <c r="B980" s="0" t="s">
        <v>1397</v>
      </c>
      <c r="C980" s="0" t="s">
        <v>1398</v>
      </c>
      <c r="D980" s="0" t="s">
        <v>1399</v>
      </c>
      <c r="E980" s="0" t="s">
        <v>1400</v>
      </c>
      <c r="F980" s="0" t="s">
        <v>1401</v>
      </c>
    </row>
    <row r="981" customFormat="false" ht="12.8" hidden="false" customHeight="false" outlineLevel="0" collapsed="false">
      <c r="A981" s="0" t="s">
        <v>1402</v>
      </c>
    </row>
    <row r="982" customFormat="false" ht="12.8" hidden="false" customHeight="false" outlineLevel="0" collapsed="false">
      <c r="A982" s="0" t="s">
        <v>1403</v>
      </c>
      <c r="B982" s="0" t="s">
        <v>1404</v>
      </c>
    </row>
    <row r="983" customFormat="false" ht="12.8" hidden="false" customHeight="false" outlineLevel="0" collapsed="false">
      <c r="A983" s="0" t="s">
        <v>1405</v>
      </c>
    </row>
    <row r="984" customFormat="false" ht="12.8" hidden="false" customHeight="false" outlineLevel="0" collapsed="false">
      <c r="A984" s="0" t="s">
        <v>1406</v>
      </c>
    </row>
    <row r="985" customFormat="false" ht="12.8" hidden="false" customHeight="false" outlineLevel="0" collapsed="false">
      <c r="A985" s="0" t="s">
        <v>1407</v>
      </c>
    </row>
    <row r="986" customFormat="false" ht="12.8" hidden="false" customHeight="false" outlineLevel="0" collapsed="false">
      <c r="A986" s="0" t="s">
        <v>1408</v>
      </c>
    </row>
    <row r="987" customFormat="false" ht="12.8" hidden="false" customHeight="false" outlineLevel="0" collapsed="false">
      <c r="A987" s="0" t="s">
        <v>1409</v>
      </c>
    </row>
    <row r="988" customFormat="false" ht="12.8" hidden="false" customHeight="false" outlineLevel="0" collapsed="false">
      <c r="A988" s="0" t="s">
        <v>1410</v>
      </c>
    </row>
    <row r="989" customFormat="false" ht="12.8" hidden="false" customHeight="false" outlineLevel="0" collapsed="false">
      <c r="A989" s="0" t="s">
        <v>1411</v>
      </c>
    </row>
    <row r="990" customFormat="false" ht="12.8" hidden="false" customHeight="false" outlineLevel="0" collapsed="false">
      <c r="A990" s="0" t="s">
        <v>1412</v>
      </c>
      <c r="B990" s="0" t="s">
        <v>1413</v>
      </c>
    </row>
    <row r="991" customFormat="false" ht="12.8" hidden="false" customHeight="false" outlineLevel="0" collapsed="false">
      <c r="A991" s="0" t="s">
        <v>1414</v>
      </c>
    </row>
    <row r="992" customFormat="false" ht="12.8" hidden="false" customHeight="false" outlineLevel="0" collapsed="false">
      <c r="A992" s="0" t="s">
        <v>1415</v>
      </c>
    </row>
    <row r="993" customFormat="false" ht="12.8" hidden="false" customHeight="false" outlineLevel="0" collapsed="false">
      <c r="A993" s="0" t="s">
        <v>1416</v>
      </c>
      <c r="B993" s="0" t="s">
        <v>1417</v>
      </c>
    </row>
    <row r="994" customFormat="false" ht="12.8" hidden="false" customHeight="false" outlineLevel="0" collapsed="false">
      <c r="A994" s="0" t="s">
        <v>1418</v>
      </c>
    </row>
    <row r="995" customFormat="false" ht="12.8" hidden="false" customHeight="false" outlineLevel="0" collapsed="false">
      <c r="A995" s="0" t="s">
        <v>1419</v>
      </c>
      <c r="B995" s="0" t="s">
        <v>1420</v>
      </c>
      <c r="C995" s="0" t="s">
        <v>1421</v>
      </c>
    </row>
    <row r="996" customFormat="false" ht="12.8" hidden="false" customHeight="false" outlineLevel="0" collapsed="false">
      <c r="A996" s="0" t="s">
        <v>1422</v>
      </c>
    </row>
    <row r="997" customFormat="false" ht="12.8" hidden="false" customHeight="false" outlineLevel="0" collapsed="false">
      <c r="A997" s="0" t="s">
        <v>1423</v>
      </c>
      <c r="B997" s="0" t="s">
        <v>1424</v>
      </c>
      <c r="C997" s="0" t="s">
        <v>1425</v>
      </c>
      <c r="D997" s="0" t="s">
        <v>1426</v>
      </c>
    </row>
    <row r="998" customFormat="false" ht="12.8" hidden="false" customHeight="false" outlineLevel="0" collapsed="false">
      <c r="A998" s="0" t="s">
        <v>1427</v>
      </c>
    </row>
    <row r="999" customFormat="false" ht="12.8" hidden="false" customHeight="false" outlineLevel="0" collapsed="false">
      <c r="A999" s="0" t="s">
        <v>1428</v>
      </c>
    </row>
    <row r="1000" customFormat="false" ht="12.8" hidden="false" customHeight="false" outlineLevel="0" collapsed="false">
      <c r="A1000" s="0" t="s">
        <v>1429</v>
      </c>
    </row>
    <row r="1001" customFormat="false" ht="12.8" hidden="false" customHeight="false" outlineLevel="0" collapsed="false">
      <c r="A1001" s="0" t="s">
        <v>1430</v>
      </c>
    </row>
    <row r="1002" customFormat="false" ht="12.8" hidden="false" customHeight="false" outlineLevel="0" collapsed="false">
      <c r="A1002" s="0" t="s">
        <v>1431</v>
      </c>
    </row>
    <row r="1003" customFormat="false" ht="12.8" hidden="false" customHeight="false" outlineLevel="0" collapsed="false">
      <c r="A1003" s="0" t="s">
        <v>1432</v>
      </c>
    </row>
    <row r="1004" customFormat="false" ht="12.8" hidden="false" customHeight="false" outlineLevel="0" collapsed="false">
      <c r="A1004" s="0" t="s">
        <v>1433</v>
      </c>
    </row>
    <row r="1005" customFormat="false" ht="12.8" hidden="false" customHeight="false" outlineLevel="0" collapsed="false">
      <c r="A1005" s="0" t="s">
        <v>1434</v>
      </c>
    </row>
    <row r="1006" customFormat="false" ht="12.8" hidden="false" customHeight="false" outlineLevel="0" collapsed="false">
      <c r="A1006" s="0" t="s">
        <v>1435</v>
      </c>
      <c r="B1006" s="0" t="s">
        <v>1436</v>
      </c>
    </row>
    <row r="1007" customFormat="false" ht="12.8" hidden="false" customHeight="false" outlineLevel="0" collapsed="false">
      <c r="A1007" s="0" t="s">
        <v>1437</v>
      </c>
    </row>
    <row r="1008" customFormat="false" ht="12.8" hidden="false" customHeight="false" outlineLevel="0" collapsed="false">
      <c r="A1008" s="0" t="s">
        <v>1438</v>
      </c>
    </row>
    <row r="1009" customFormat="false" ht="12.8" hidden="false" customHeight="false" outlineLevel="0" collapsed="false">
      <c r="A1009" s="0" t="s">
        <v>1439</v>
      </c>
    </row>
    <row r="1010" customFormat="false" ht="12.8" hidden="false" customHeight="false" outlineLevel="0" collapsed="false">
      <c r="A1010" s="0" t="s">
        <v>1440</v>
      </c>
    </row>
    <row r="1011" customFormat="false" ht="12.8" hidden="false" customHeight="false" outlineLevel="0" collapsed="false">
      <c r="A1011" s="0" t="s">
        <v>1441</v>
      </c>
    </row>
    <row r="1012" customFormat="false" ht="12.8" hidden="false" customHeight="false" outlineLevel="0" collapsed="false">
      <c r="A1012" s="0" t="s">
        <v>1442</v>
      </c>
    </row>
    <row r="1013" customFormat="false" ht="12.8" hidden="false" customHeight="false" outlineLevel="0" collapsed="false">
      <c r="A1013" s="0" t="s">
        <v>1443</v>
      </c>
    </row>
    <row r="1014" customFormat="false" ht="12.8" hidden="false" customHeight="false" outlineLevel="0" collapsed="false">
      <c r="A1014" s="0" t="s">
        <v>1444</v>
      </c>
      <c r="B1014" s="0" t="s">
        <v>1445</v>
      </c>
    </row>
    <row r="1015" customFormat="false" ht="12.8" hidden="false" customHeight="false" outlineLevel="0" collapsed="false">
      <c r="A1015" s="0" t="s">
        <v>1446</v>
      </c>
    </row>
    <row r="1016" customFormat="false" ht="12.8" hidden="false" customHeight="false" outlineLevel="0" collapsed="false">
      <c r="A1016" s="0" t="s">
        <v>1447</v>
      </c>
    </row>
    <row r="1017" customFormat="false" ht="12.8" hidden="false" customHeight="false" outlineLevel="0" collapsed="false">
      <c r="A1017" s="0" t="s">
        <v>1448</v>
      </c>
    </row>
    <row r="1018" customFormat="false" ht="12.8" hidden="false" customHeight="false" outlineLevel="0" collapsed="false">
      <c r="A1018" s="0" t="s">
        <v>1449</v>
      </c>
    </row>
    <row r="1019" customFormat="false" ht="12.8" hidden="false" customHeight="false" outlineLevel="0" collapsed="false">
      <c r="A1019" s="0" t="s">
        <v>1450</v>
      </c>
    </row>
    <row r="1020" customFormat="false" ht="12.8" hidden="false" customHeight="false" outlineLevel="0" collapsed="false">
      <c r="A1020" s="0" t="s">
        <v>1451</v>
      </c>
    </row>
    <row r="1021" customFormat="false" ht="12.8" hidden="false" customHeight="false" outlineLevel="0" collapsed="false">
      <c r="A1021" s="0" t="s">
        <v>1452</v>
      </c>
    </row>
    <row r="1022" customFormat="false" ht="12.8" hidden="false" customHeight="false" outlineLevel="0" collapsed="false">
      <c r="A1022" s="0" t="s">
        <v>1453</v>
      </c>
    </row>
    <row r="1023" customFormat="false" ht="12.8" hidden="false" customHeight="false" outlineLevel="0" collapsed="false">
      <c r="A1023" s="0" t="s">
        <v>1454</v>
      </c>
    </row>
    <row r="1024" customFormat="false" ht="12.8" hidden="false" customHeight="false" outlineLevel="0" collapsed="false">
      <c r="A1024" s="0" t="s">
        <v>1455</v>
      </c>
      <c r="B1024" s="0" t="s">
        <v>1456</v>
      </c>
    </row>
    <row r="1025" customFormat="false" ht="12.8" hidden="false" customHeight="false" outlineLevel="0" collapsed="false">
      <c r="A1025" s="0" t="s">
        <v>1457</v>
      </c>
    </row>
    <row r="1026" customFormat="false" ht="12.8" hidden="false" customHeight="false" outlineLevel="0" collapsed="false">
      <c r="A1026" s="0" t="s">
        <v>1458</v>
      </c>
    </row>
    <row r="1027" customFormat="false" ht="12.8" hidden="false" customHeight="false" outlineLevel="0" collapsed="false">
      <c r="A1027" s="0" t="s">
        <v>1459</v>
      </c>
    </row>
    <row r="1028" customFormat="false" ht="12.8" hidden="false" customHeight="false" outlineLevel="0" collapsed="false">
      <c r="A1028" s="0" t="s">
        <v>1460</v>
      </c>
    </row>
    <row r="1029" customFormat="false" ht="12.8" hidden="false" customHeight="false" outlineLevel="0" collapsed="false">
      <c r="A1029" s="0" t="s">
        <v>1461</v>
      </c>
      <c r="B1029" s="0" t="s">
        <v>1462</v>
      </c>
    </row>
    <row r="1030" customFormat="false" ht="12.8" hidden="false" customHeight="false" outlineLevel="0" collapsed="false">
      <c r="A1030" s="0" t="s">
        <v>1463</v>
      </c>
    </row>
    <row r="1031" customFormat="false" ht="12.8" hidden="false" customHeight="false" outlineLevel="0" collapsed="false">
      <c r="A1031" s="0" t="s">
        <v>1464</v>
      </c>
    </row>
    <row r="1032" customFormat="false" ht="12.8" hidden="false" customHeight="false" outlineLevel="0" collapsed="false">
      <c r="A1032" s="0" t="s">
        <v>1465</v>
      </c>
      <c r="B1032" s="0" t="s">
        <v>1466</v>
      </c>
    </row>
    <row r="1033" customFormat="false" ht="12.8" hidden="false" customHeight="false" outlineLevel="0" collapsed="false">
      <c r="A1033" s="0" t="s">
        <v>1467</v>
      </c>
      <c r="B1033" s="0" t="s">
        <v>1468</v>
      </c>
    </row>
    <row r="1034" customFormat="false" ht="12.8" hidden="false" customHeight="false" outlineLevel="0" collapsed="false">
      <c r="A1034" s="0" t="s">
        <v>1469</v>
      </c>
    </row>
    <row r="1035" customFormat="false" ht="12.8" hidden="false" customHeight="false" outlineLevel="0" collapsed="false">
      <c r="A1035" s="0" t="s">
        <v>1470</v>
      </c>
    </row>
    <row r="1036" customFormat="false" ht="12.8" hidden="false" customHeight="false" outlineLevel="0" collapsed="false">
      <c r="A1036" s="0" t="s">
        <v>1471</v>
      </c>
    </row>
    <row r="1037" customFormat="false" ht="12.8" hidden="false" customHeight="false" outlineLevel="0" collapsed="false">
      <c r="A1037" s="0" t="s">
        <v>1472</v>
      </c>
    </row>
    <row r="1038" customFormat="false" ht="12.8" hidden="false" customHeight="false" outlineLevel="0" collapsed="false">
      <c r="A1038" s="0" t="s">
        <v>1473</v>
      </c>
    </row>
    <row r="1039" customFormat="false" ht="12.8" hidden="false" customHeight="false" outlineLevel="0" collapsed="false">
      <c r="A1039" s="0" t="s">
        <v>1474</v>
      </c>
    </row>
    <row r="1040" customFormat="false" ht="12.8" hidden="false" customHeight="false" outlineLevel="0" collapsed="false">
      <c r="A1040" s="0" t="s">
        <v>1475</v>
      </c>
    </row>
    <row r="1041" customFormat="false" ht="12.8" hidden="false" customHeight="false" outlineLevel="0" collapsed="false">
      <c r="A1041" s="0" t="s">
        <v>1476</v>
      </c>
      <c r="B1041" s="0" t="s">
        <v>1477</v>
      </c>
    </row>
    <row r="1042" customFormat="false" ht="12.8" hidden="false" customHeight="false" outlineLevel="0" collapsed="false">
      <c r="A1042" s="0" t="s">
        <v>1478</v>
      </c>
      <c r="B1042" s="0" t="s">
        <v>1479</v>
      </c>
      <c r="C1042" s="0" t="s">
        <v>1480</v>
      </c>
      <c r="D1042" s="0" t="s">
        <v>1481</v>
      </c>
      <c r="E1042" s="0" t="s">
        <v>1482</v>
      </c>
      <c r="F1042" s="0" t="s">
        <v>1483</v>
      </c>
      <c r="G1042" s="0" t="s">
        <v>1484</v>
      </c>
    </row>
    <row r="1043" customFormat="false" ht="12.8" hidden="false" customHeight="false" outlineLevel="0" collapsed="false">
      <c r="A1043" s="0" t="s">
        <v>282</v>
      </c>
    </row>
    <row r="1044" customFormat="false" ht="12.8" hidden="false" customHeight="false" outlineLevel="0" collapsed="false">
      <c r="A1044" s="0" t="s">
        <v>1485</v>
      </c>
    </row>
    <row r="1045" customFormat="false" ht="12.8" hidden="false" customHeight="false" outlineLevel="0" collapsed="false">
      <c r="A1045" s="0" t="s">
        <v>1486</v>
      </c>
    </row>
    <row r="1046" customFormat="false" ht="12.8" hidden="false" customHeight="false" outlineLevel="0" collapsed="false">
      <c r="A1046" s="0" t="s">
        <v>1487</v>
      </c>
    </row>
    <row r="1047" customFormat="false" ht="12.8" hidden="false" customHeight="false" outlineLevel="0" collapsed="false">
      <c r="A1047" s="0" t="s">
        <v>1488</v>
      </c>
    </row>
    <row r="1048" customFormat="false" ht="12.8" hidden="false" customHeight="false" outlineLevel="0" collapsed="false">
      <c r="A1048" s="0" t="s">
        <v>1489</v>
      </c>
    </row>
    <row r="1049" customFormat="false" ht="12.8" hidden="false" customHeight="false" outlineLevel="0" collapsed="false">
      <c r="A1049" s="0" t="s">
        <v>1490</v>
      </c>
      <c r="B1049" s="0" t="s">
        <v>1491</v>
      </c>
    </row>
    <row r="1050" customFormat="false" ht="12.8" hidden="false" customHeight="false" outlineLevel="0" collapsed="false">
      <c r="A1050" s="0" t="s">
        <v>1492</v>
      </c>
    </row>
    <row r="1051" customFormat="false" ht="12.8" hidden="false" customHeight="false" outlineLevel="0" collapsed="false">
      <c r="A1051" s="0" t="s">
        <v>1493</v>
      </c>
      <c r="B1051" s="0" t="s">
        <v>1494</v>
      </c>
    </row>
    <row r="1052" customFormat="false" ht="12.8" hidden="false" customHeight="false" outlineLevel="0" collapsed="false">
      <c r="A1052" s="0" t="s">
        <v>1495</v>
      </c>
    </row>
    <row r="1053" customFormat="false" ht="12.8" hidden="false" customHeight="false" outlineLevel="0" collapsed="false">
      <c r="A1053" s="0" t="s">
        <v>1496</v>
      </c>
    </row>
    <row r="1054" customFormat="false" ht="12.8" hidden="false" customHeight="false" outlineLevel="0" collapsed="false">
      <c r="A1054" s="0" t="s">
        <v>1497</v>
      </c>
      <c r="B1054" s="0" t="s">
        <v>1498</v>
      </c>
    </row>
    <row r="1055" customFormat="false" ht="12.8" hidden="false" customHeight="false" outlineLevel="0" collapsed="false">
      <c r="A1055" s="0" t="s">
        <v>1499</v>
      </c>
    </row>
    <row r="1056" customFormat="false" ht="12.8" hidden="false" customHeight="false" outlineLevel="0" collapsed="false">
      <c r="A1056" s="0" t="s">
        <v>1500</v>
      </c>
      <c r="B1056" s="0" t="s">
        <v>1501</v>
      </c>
      <c r="C1056" s="0" t="s">
        <v>1502</v>
      </c>
    </row>
    <row r="1057" customFormat="false" ht="12.8" hidden="false" customHeight="false" outlineLevel="0" collapsed="false">
      <c r="A1057" s="0" t="s">
        <v>1503</v>
      </c>
      <c r="B1057" s="0" t="s">
        <v>1504</v>
      </c>
    </row>
    <row r="1058" customFormat="false" ht="12.8" hidden="false" customHeight="false" outlineLevel="0" collapsed="false">
      <c r="A1058" s="0" t="s">
        <v>1505</v>
      </c>
    </row>
    <row r="1059" customFormat="false" ht="12.8" hidden="false" customHeight="false" outlineLevel="0" collapsed="false">
      <c r="A1059" s="0" t="s">
        <v>1506</v>
      </c>
    </row>
    <row r="1060" customFormat="false" ht="12.8" hidden="false" customHeight="false" outlineLevel="0" collapsed="false">
      <c r="A1060" s="0" t="s">
        <v>1507</v>
      </c>
    </row>
    <row r="1061" customFormat="false" ht="12.8" hidden="false" customHeight="false" outlineLevel="0" collapsed="false">
      <c r="A1061" s="0" t="s">
        <v>1508</v>
      </c>
    </row>
    <row r="1062" customFormat="false" ht="12.8" hidden="false" customHeight="false" outlineLevel="0" collapsed="false">
      <c r="A1062" s="0" t="s">
        <v>1509</v>
      </c>
    </row>
    <row r="1063" customFormat="false" ht="12.8" hidden="false" customHeight="false" outlineLevel="0" collapsed="false">
      <c r="A1063" s="0" t="s">
        <v>1510</v>
      </c>
    </row>
    <row r="1064" customFormat="false" ht="12.8" hidden="false" customHeight="false" outlineLevel="0" collapsed="false">
      <c r="A1064" s="0" t="s">
        <v>1511</v>
      </c>
      <c r="B1064" s="0" t="s">
        <v>1512</v>
      </c>
    </row>
    <row r="1065" customFormat="false" ht="12.8" hidden="false" customHeight="false" outlineLevel="0" collapsed="false">
      <c r="A1065" s="0" t="s">
        <v>1513</v>
      </c>
      <c r="B1065" s="0" t="s">
        <v>1514</v>
      </c>
    </row>
    <row r="1066" customFormat="false" ht="12.8" hidden="false" customHeight="false" outlineLevel="0" collapsed="false">
      <c r="A1066" s="0" t="s">
        <v>1515</v>
      </c>
    </row>
    <row r="1067" customFormat="false" ht="12.8" hidden="false" customHeight="false" outlineLevel="0" collapsed="false">
      <c r="A1067" s="0" t="s">
        <v>1516</v>
      </c>
      <c r="B1067" s="0" t="s">
        <v>1517</v>
      </c>
    </row>
    <row r="1068" customFormat="false" ht="12.8" hidden="false" customHeight="false" outlineLevel="0" collapsed="false">
      <c r="A1068" s="0" t="s">
        <v>1518</v>
      </c>
    </row>
    <row r="1069" customFormat="false" ht="12.8" hidden="false" customHeight="false" outlineLevel="0" collapsed="false">
      <c r="A1069" s="0" t="s">
        <v>1519</v>
      </c>
    </row>
    <row r="1070" customFormat="false" ht="12.8" hidden="false" customHeight="false" outlineLevel="0" collapsed="false">
      <c r="A1070" s="0" t="s">
        <v>1520</v>
      </c>
    </row>
    <row r="1071" customFormat="false" ht="12.8" hidden="false" customHeight="false" outlineLevel="0" collapsed="false">
      <c r="A1071" s="0" t="s">
        <v>1521</v>
      </c>
    </row>
    <row r="1072" customFormat="false" ht="12.8" hidden="false" customHeight="false" outlineLevel="0" collapsed="false">
      <c r="A1072" s="0" t="s">
        <v>1522</v>
      </c>
    </row>
    <row r="1073" customFormat="false" ht="12.8" hidden="false" customHeight="false" outlineLevel="0" collapsed="false">
      <c r="A1073" s="0" t="s">
        <v>1523</v>
      </c>
    </row>
    <row r="1074" customFormat="false" ht="12.8" hidden="false" customHeight="false" outlineLevel="0" collapsed="false">
      <c r="A1074" s="0" t="s">
        <v>1524</v>
      </c>
      <c r="B1074" s="0" t="s">
        <v>1525</v>
      </c>
    </row>
    <row r="1075" customFormat="false" ht="12.8" hidden="false" customHeight="false" outlineLevel="0" collapsed="false">
      <c r="A1075" s="0" t="s">
        <v>1526</v>
      </c>
    </row>
    <row r="1076" customFormat="false" ht="12.8" hidden="false" customHeight="false" outlineLevel="0" collapsed="false">
      <c r="A1076" s="0" t="s">
        <v>1527</v>
      </c>
    </row>
    <row r="1077" customFormat="false" ht="12.8" hidden="false" customHeight="false" outlineLevel="0" collapsed="false">
      <c r="A1077" s="0" t="s">
        <v>1526</v>
      </c>
    </row>
    <row r="1078" customFormat="false" ht="12.8" hidden="false" customHeight="false" outlineLevel="0" collapsed="false">
      <c r="A1078" s="0" t="s">
        <v>1528</v>
      </c>
    </row>
    <row r="1079" customFormat="false" ht="12.8" hidden="false" customHeight="false" outlineLevel="0" collapsed="false">
      <c r="A1079" s="0" t="s">
        <v>1529</v>
      </c>
    </row>
    <row r="1080" customFormat="false" ht="12.8" hidden="false" customHeight="false" outlineLevel="0" collapsed="false">
      <c r="A1080" s="0" t="s">
        <v>1530</v>
      </c>
      <c r="B1080" s="0" t="s">
        <v>1531</v>
      </c>
    </row>
    <row r="1081" customFormat="false" ht="12.8" hidden="false" customHeight="false" outlineLevel="0" collapsed="false">
      <c r="A1081" s="0" t="s">
        <v>1532</v>
      </c>
    </row>
    <row r="1082" customFormat="false" ht="12.8" hidden="false" customHeight="false" outlineLevel="0" collapsed="false">
      <c r="A1082" s="0" t="s">
        <v>1533</v>
      </c>
    </row>
    <row r="1083" customFormat="false" ht="12.8" hidden="false" customHeight="false" outlineLevel="0" collapsed="false">
      <c r="A1083" s="0" t="s">
        <v>1534</v>
      </c>
      <c r="B1083" s="0" t="s">
        <v>1535</v>
      </c>
      <c r="C1083" s="0" t="s">
        <v>1536</v>
      </c>
    </row>
    <row r="1084" customFormat="false" ht="12.8" hidden="false" customHeight="false" outlineLevel="0" collapsed="false">
      <c r="A1084" s="0" t="s">
        <v>1537</v>
      </c>
      <c r="B1084" s="0" t="s">
        <v>1538</v>
      </c>
    </row>
    <row r="1085" customFormat="false" ht="12.8" hidden="false" customHeight="false" outlineLevel="0" collapsed="false">
      <c r="A1085" s="0" t="s">
        <v>1373</v>
      </c>
    </row>
    <row r="1086" customFormat="false" ht="12.8" hidden="false" customHeight="false" outlineLevel="0" collapsed="false">
      <c r="A1086" s="0" t="s">
        <v>1539</v>
      </c>
    </row>
    <row r="1087" customFormat="false" ht="12.8" hidden="false" customHeight="false" outlineLevel="0" collapsed="false">
      <c r="A1087" s="0" t="s">
        <v>1540</v>
      </c>
    </row>
    <row r="1088" customFormat="false" ht="12.8" hidden="false" customHeight="false" outlineLevel="0" collapsed="false">
      <c r="B1088" s="0" t="s">
        <v>1541</v>
      </c>
      <c r="C1088" s="0" t="s">
        <v>1542</v>
      </c>
      <c r="D1088" s="0" t="s">
        <v>1543</v>
      </c>
      <c r="E1088" s="0" t="s">
        <v>1544</v>
      </c>
      <c r="F1088" s="0" t="s">
        <v>1545</v>
      </c>
      <c r="G1088" s="0" t="s">
        <v>1546</v>
      </c>
    </row>
    <row r="1089" customFormat="false" ht="12.8" hidden="false" customHeight="false" outlineLevel="0" collapsed="false">
      <c r="A1089" s="0" t="s">
        <v>1547</v>
      </c>
    </row>
    <row r="1090" customFormat="false" ht="12.8" hidden="false" customHeight="false" outlineLevel="0" collapsed="false">
      <c r="A1090" s="0" t="s">
        <v>1548</v>
      </c>
      <c r="B1090" s="0" t="s">
        <v>1549</v>
      </c>
    </row>
    <row r="1091" customFormat="false" ht="12.8" hidden="false" customHeight="false" outlineLevel="0" collapsed="false">
      <c r="A1091" s="0" t="s">
        <v>1550</v>
      </c>
    </row>
    <row r="1092" customFormat="false" ht="12.8" hidden="false" customHeight="false" outlineLevel="0" collapsed="false">
      <c r="A1092" s="0" t="s">
        <v>1551</v>
      </c>
    </row>
    <row r="1093" customFormat="false" ht="12.8" hidden="false" customHeight="false" outlineLevel="0" collapsed="false">
      <c r="A1093" s="0" t="s">
        <v>1552</v>
      </c>
      <c r="B1093" s="0" t="s">
        <v>1553</v>
      </c>
      <c r="C1093" s="0" t="s">
        <v>1554</v>
      </c>
    </row>
    <row r="1094" customFormat="false" ht="12.8" hidden="false" customHeight="false" outlineLevel="0" collapsed="false">
      <c r="A1094" s="0" t="s">
        <v>1555</v>
      </c>
    </row>
    <row r="1095" customFormat="false" ht="12.8" hidden="false" customHeight="false" outlineLevel="0" collapsed="false">
      <c r="A1095" s="0" t="s">
        <v>1556</v>
      </c>
      <c r="B1095" s="0" t="s">
        <v>1557</v>
      </c>
    </row>
    <row r="1096" customFormat="false" ht="12.8" hidden="false" customHeight="false" outlineLevel="0" collapsed="false">
      <c r="A1096" s="0" t="s">
        <v>1558</v>
      </c>
    </row>
    <row r="1097" customFormat="false" ht="12.8" hidden="false" customHeight="false" outlineLevel="0" collapsed="false">
      <c r="A1097" s="0" t="s">
        <v>1559</v>
      </c>
    </row>
    <row r="1098" customFormat="false" ht="12.8" hidden="false" customHeight="false" outlineLevel="0" collapsed="false">
      <c r="A1098" s="0" t="s">
        <v>1560</v>
      </c>
    </row>
    <row r="1099" customFormat="false" ht="12.8" hidden="false" customHeight="false" outlineLevel="0" collapsed="false">
      <c r="A1099" s="0" t="s">
        <v>1561</v>
      </c>
    </row>
    <row r="1100" customFormat="false" ht="12.8" hidden="false" customHeight="false" outlineLevel="0" collapsed="false">
      <c r="A1100" s="0" t="s">
        <v>1562</v>
      </c>
      <c r="B1100" s="0" t="s">
        <v>1563</v>
      </c>
    </row>
    <row r="1101" customFormat="false" ht="12.8" hidden="false" customHeight="false" outlineLevel="0" collapsed="false">
      <c r="A1101" s="0" t="s">
        <v>1564</v>
      </c>
    </row>
    <row r="1102" customFormat="false" ht="12.8" hidden="false" customHeight="false" outlineLevel="0" collapsed="false">
      <c r="A1102" s="0" t="s">
        <v>1565</v>
      </c>
      <c r="B1102" s="0" t="s">
        <v>1566</v>
      </c>
      <c r="C1102" s="0" t="s">
        <v>1567</v>
      </c>
    </row>
    <row r="1103" customFormat="false" ht="12.8" hidden="false" customHeight="false" outlineLevel="0" collapsed="false">
      <c r="A1103" s="0" t="s">
        <v>1568</v>
      </c>
    </row>
    <row r="1104" customFormat="false" ht="12.8" hidden="false" customHeight="false" outlineLevel="0" collapsed="false">
      <c r="A1104" s="0" t="s">
        <v>1569</v>
      </c>
    </row>
    <row r="1105" customFormat="false" ht="12.8" hidden="false" customHeight="false" outlineLevel="0" collapsed="false">
      <c r="A1105" s="0" t="s">
        <v>1570</v>
      </c>
      <c r="B1105" s="0" t="s">
        <v>1571</v>
      </c>
    </row>
    <row r="1106" customFormat="false" ht="12.8" hidden="false" customHeight="false" outlineLevel="0" collapsed="false">
      <c r="A1106" s="0" t="s">
        <v>1572</v>
      </c>
    </row>
    <row r="1107" customFormat="false" ht="12.8" hidden="false" customHeight="false" outlineLevel="0" collapsed="false">
      <c r="A1107" s="0" t="s">
        <v>1573</v>
      </c>
    </row>
    <row r="1108" customFormat="false" ht="12.8" hidden="false" customHeight="false" outlineLevel="0" collapsed="false">
      <c r="A1108" s="0" t="s">
        <v>1574</v>
      </c>
    </row>
    <row r="1109" customFormat="false" ht="12.8" hidden="false" customHeight="false" outlineLevel="0" collapsed="false">
      <c r="A1109" s="0" t="s">
        <v>1575</v>
      </c>
    </row>
    <row r="1110" customFormat="false" ht="12.8" hidden="false" customHeight="false" outlineLevel="0" collapsed="false">
      <c r="A1110" s="0" t="s">
        <v>1576</v>
      </c>
    </row>
    <row r="1111" customFormat="false" ht="12.8" hidden="false" customHeight="false" outlineLevel="0" collapsed="false">
      <c r="A1111" s="0" t="s">
        <v>1577</v>
      </c>
    </row>
    <row r="1112" customFormat="false" ht="12.8" hidden="false" customHeight="false" outlineLevel="0" collapsed="false">
      <c r="A1112" s="0" t="s">
        <v>1578</v>
      </c>
    </row>
    <row r="1113" customFormat="false" ht="12.8" hidden="false" customHeight="false" outlineLevel="0" collapsed="false">
      <c r="A1113" s="0" t="s">
        <v>1579</v>
      </c>
    </row>
    <row r="1114" customFormat="false" ht="12.8" hidden="false" customHeight="false" outlineLevel="0" collapsed="false">
      <c r="A1114" s="0" t="s">
        <v>1580</v>
      </c>
    </row>
    <row r="1115" customFormat="false" ht="12.8" hidden="false" customHeight="false" outlineLevel="0" collapsed="false">
      <c r="A1115" s="0" t="s">
        <v>1581</v>
      </c>
    </row>
    <row r="1116" customFormat="false" ht="12.8" hidden="false" customHeight="false" outlineLevel="0" collapsed="false">
      <c r="A1116" s="0" t="s">
        <v>1582</v>
      </c>
    </row>
    <row r="1117" customFormat="false" ht="12.8" hidden="false" customHeight="false" outlineLevel="0" collapsed="false">
      <c r="A1117" s="0" t="s">
        <v>1583</v>
      </c>
    </row>
    <row r="1118" customFormat="false" ht="12.8" hidden="false" customHeight="false" outlineLevel="0" collapsed="false">
      <c r="A1118" s="0" t="s">
        <v>1584</v>
      </c>
    </row>
    <row r="1119" customFormat="false" ht="12.8" hidden="false" customHeight="false" outlineLevel="0" collapsed="false">
      <c r="A1119" s="0" t="s">
        <v>1585</v>
      </c>
    </row>
    <row r="1120" customFormat="false" ht="12.8" hidden="false" customHeight="false" outlineLevel="0" collapsed="false">
      <c r="A1120" s="0" t="s">
        <v>1586</v>
      </c>
    </row>
    <row r="1121" customFormat="false" ht="12.8" hidden="false" customHeight="false" outlineLevel="0" collapsed="false">
      <c r="A1121" s="0" t="s">
        <v>1587</v>
      </c>
    </row>
    <row r="1122" customFormat="false" ht="12.8" hidden="false" customHeight="false" outlineLevel="0" collapsed="false">
      <c r="A1122" s="0" t="s">
        <v>1588</v>
      </c>
    </row>
    <row r="1123" customFormat="false" ht="12.8" hidden="false" customHeight="false" outlineLevel="0" collapsed="false">
      <c r="A1123" s="0" t="s">
        <v>1589</v>
      </c>
    </row>
    <row r="1124" customFormat="false" ht="12.8" hidden="false" customHeight="false" outlineLevel="0" collapsed="false">
      <c r="A1124" s="0" t="s">
        <v>1590</v>
      </c>
    </row>
    <row r="1125" customFormat="false" ht="12.8" hidden="false" customHeight="false" outlineLevel="0" collapsed="false">
      <c r="A1125" s="0" t="s">
        <v>1591</v>
      </c>
    </row>
    <row r="1126" customFormat="false" ht="12.8" hidden="false" customHeight="false" outlineLevel="0" collapsed="false">
      <c r="A1126" s="0" t="e">
        <f aca="false">wð)ôoáP=_x0005__x0013_Lô_x0014_é_x000f_g_x0016_äe)´_x001b_ê§PrðŸBÉÁm</f>
        <v>#VALUE!</v>
      </c>
    </row>
    <row r="1127" customFormat="false" ht="12.8" hidden="false" customHeight="false" outlineLevel="0" collapsed="false">
      <c r="A1127" s="0" t="e">
        <f aca="false">_x0007_x­¶&amp;Á?Ñc_x0005_³BO(M_x000c_=§41öOÁ½X=_x0005_ÿB˜_x0018_ÿ_x001b_`bè+‚‰¡µ_x000c_&amp;†ö1˜_x0018_JÎ`bè–ƒ‰¡úe’è9˜_x0018_¡Ô`b…^ƒO_x0014_Ú</f>
        <v>#N/A</v>
      </c>
    </row>
    <row r="1128" customFormat="false" ht="12.8" hidden="false" customHeight="false" outlineLevel="0" collapsed="false">
      <c r="A1128" s="0" t="s">
        <v>1592</v>
      </c>
      <c r="B1128" s="0" t="s">
        <v>1593</v>
      </c>
    </row>
    <row r="1129" customFormat="false" ht="12.8" hidden="false" customHeight="false" outlineLevel="0" collapsed="false">
      <c r="A1129" s="0" t="s">
        <v>1594</v>
      </c>
    </row>
    <row r="1130" customFormat="false" ht="12.8" hidden="false" customHeight="false" outlineLevel="0" collapsed="false">
      <c r="A1130" s="0" t="s">
        <v>1595</v>
      </c>
      <c r="B1130" s="0" t="s">
        <v>1596</v>
      </c>
      <c r="C1130" s="0" t="s">
        <v>1597</v>
      </c>
      <c r="D1130" s="0" t="s">
        <v>1598</v>
      </c>
    </row>
    <row r="1131" customFormat="false" ht="12.8" hidden="false" customHeight="false" outlineLevel="0" collapsed="false">
      <c r="A1131" s="0" t="s">
        <v>1599</v>
      </c>
    </row>
    <row r="1132" customFormat="false" ht="12.8" hidden="false" customHeight="false" outlineLevel="0" collapsed="false">
      <c r="A1132" s="0" t="s">
        <v>1600</v>
      </c>
    </row>
    <row r="1133" customFormat="false" ht="12.8" hidden="false" customHeight="false" outlineLevel="0" collapsed="false">
      <c r="A1133" s="0" t="s">
        <v>1601</v>
      </c>
    </row>
    <row r="1134" customFormat="false" ht="12.8" hidden="false" customHeight="false" outlineLevel="0" collapsed="false">
      <c r="A1134" s="0" t="s">
        <v>1602</v>
      </c>
    </row>
    <row r="1135" customFormat="false" ht="12.8" hidden="false" customHeight="false" outlineLevel="0" collapsed="false">
      <c r="A1135" s="0" t="s">
        <v>1603</v>
      </c>
    </row>
    <row r="1136" customFormat="false" ht="12.8" hidden="false" customHeight="false" outlineLevel="0" collapsed="false">
      <c r="A1136" s="0" t="s">
        <v>1604</v>
      </c>
      <c r="B1136" s="0" t="s">
        <v>1605</v>
      </c>
      <c r="C1136" s="0" t="s">
        <v>1606</v>
      </c>
    </row>
    <row r="1137" customFormat="false" ht="12.8" hidden="false" customHeight="false" outlineLevel="0" collapsed="false">
      <c r="A1137" s="0" t="s">
        <v>1607</v>
      </c>
    </row>
    <row r="1138" customFormat="false" ht="12.8" hidden="false" customHeight="false" outlineLevel="0" collapsed="false">
      <c r="A1138" s="0" t="s">
        <v>1608</v>
      </c>
    </row>
    <row r="1139" customFormat="false" ht="12.8" hidden="false" customHeight="false" outlineLevel="0" collapsed="false">
      <c r="A1139" s="0" t="s">
        <v>1609</v>
      </c>
      <c r="B1139" s="0" t="s">
        <v>1610</v>
      </c>
    </row>
    <row r="1140" customFormat="false" ht="12.8" hidden="false" customHeight="false" outlineLevel="0" collapsed="false">
      <c r="A1140" s="0" t="s">
        <v>1611</v>
      </c>
    </row>
    <row r="1141" customFormat="false" ht="12.8" hidden="false" customHeight="false" outlineLevel="0" collapsed="false">
      <c r="A1141" s="0" t="s">
        <v>1612</v>
      </c>
      <c r="B1141" s="0" t="s">
        <v>1613</v>
      </c>
    </row>
    <row r="1142" customFormat="false" ht="12.8" hidden="false" customHeight="false" outlineLevel="0" collapsed="false">
      <c r="A1142" s="0" t="s">
        <v>1614</v>
      </c>
    </row>
    <row r="1143" customFormat="false" ht="12.8" hidden="false" customHeight="false" outlineLevel="0" collapsed="false">
      <c r="A1143" s="0" t="s">
        <v>1615</v>
      </c>
    </row>
    <row r="1144" customFormat="false" ht="12.8" hidden="false" customHeight="false" outlineLevel="0" collapsed="false">
      <c r="A1144" s="0" t="s">
        <v>1616</v>
      </c>
    </row>
    <row r="1145" customFormat="false" ht="12.8" hidden="false" customHeight="false" outlineLevel="0" collapsed="false">
      <c r="A1145" s="0" t="s">
        <v>1617</v>
      </c>
    </row>
    <row r="1146" customFormat="false" ht="12.8" hidden="false" customHeight="false" outlineLevel="0" collapsed="false">
      <c r="A1146" s="0" t="s">
        <v>1618</v>
      </c>
    </row>
    <row r="1147" customFormat="false" ht="12.8" hidden="false" customHeight="false" outlineLevel="0" collapsed="false">
      <c r="A1147" s="0" t="s">
        <v>1619</v>
      </c>
      <c r="B1147" s="0" t="s">
        <v>1620</v>
      </c>
      <c r="C1147" s="0" t="s">
        <v>1621</v>
      </c>
      <c r="D1147" s="0" t="s">
        <v>1622</v>
      </c>
      <c r="E1147" s="0" t="s">
        <v>1623</v>
      </c>
      <c r="F1147" s="0" t="s">
        <v>1624</v>
      </c>
      <c r="G1147" s="0" t="s">
        <v>1625</v>
      </c>
      <c r="H1147" s="0" t="s">
        <v>1626</v>
      </c>
      <c r="I1147" s="0" t="s">
        <v>1627</v>
      </c>
      <c r="J1147" s="0" t="s">
        <v>1628</v>
      </c>
      <c r="K1147" s="0" t="s">
        <v>1629</v>
      </c>
    </row>
    <row r="1148" customFormat="false" ht="12.8" hidden="false" customHeight="false" outlineLevel="0" collapsed="false">
      <c r="A1148" s="0" t="s">
        <v>1630</v>
      </c>
    </row>
    <row r="1149" customFormat="false" ht="12.8" hidden="false" customHeight="false" outlineLevel="0" collapsed="false">
      <c r="A1149" s="0" t="s">
        <v>1631</v>
      </c>
    </row>
    <row r="1150" customFormat="false" ht="12.8" hidden="false" customHeight="false" outlineLevel="0" collapsed="false">
      <c r="A1150" s="0" t="s">
        <v>1632</v>
      </c>
    </row>
    <row r="1151" customFormat="false" ht="12.8" hidden="false" customHeight="false" outlineLevel="0" collapsed="false">
      <c r="A1151" s="0" t="s">
        <v>1633</v>
      </c>
    </row>
    <row r="1152" customFormat="false" ht="12.8" hidden="false" customHeight="false" outlineLevel="0" collapsed="false">
      <c r="A1152" s="0" t="s">
        <v>1634</v>
      </c>
      <c r="B1152" s="0" t="s">
        <v>1635</v>
      </c>
    </row>
    <row r="1153" customFormat="false" ht="12.8" hidden="false" customHeight="false" outlineLevel="0" collapsed="false">
      <c r="A1153" s="0" t="s">
        <v>1636</v>
      </c>
    </row>
    <row r="1154" customFormat="false" ht="12.8" hidden="false" customHeight="false" outlineLevel="0" collapsed="false">
      <c r="A1154" s="0" t="s">
        <v>1637</v>
      </c>
    </row>
    <row r="1155" customFormat="false" ht="12.8" hidden="false" customHeight="false" outlineLevel="0" collapsed="false">
      <c r="A1155" s="0" t="s">
        <v>1638</v>
      </c>
    </row>
    <row r="1156" customFormat="false" ht="12.8" hidden="false" customHeight="false" outlineLevel="0" collapsed="false">
      <c r="A1156" s="0" t="s">
        <v>1639</v>
      </c>
    </row>
    <row r="1157" customFormat="false" ht="12.8" hidden="false" customHeight="false" outlineLevel="0" collapsed="false">
      <c r="A1157" s="0" t="s">
        <v>1640</v>
      </c>
    </row>
    <row r="1158" customFormat="false" ht="12.8" hidden="false" customHeight="false" outlineLevel="0" collapsed="false">
      <c r="A1158" s="0" t="s">
        <v>1641</v>
      </c>
    </row>
    <row r="1159" customFormat="false" ht="12.8" hidden="false" customHeight="false" outlineLevel="0" collapsed="false">
      <c r="A1159" s="0" t="s">
        <v>1642</v>
      </c>
    </row>
    <row r="1160" customFormat="false" ht="12.8" hidden="false" customHeight="false" outlineLevel="0" collapsed="false">
      <c r="A1160" s="0" t="s">
        <v>1643</v>
      </c>
    </row>
    <row r="1161" customFormat="false" ht="12.8" hidden="false" customHeight="false" outlineLevel="0" collapsed="false">
      <c r="A1161" s="0" t="s">
        <v>1644</v>
      </c>
    </row>
    <row r="1162" customFormat="false" ht="12.8" hidden="false" customHeight="false" outlineLevel="0" collapsed="false">
      <c r="A1162" s="0" t="s">
        <v>1645</v>
      </c>
      <c r="B1162" s="0" t="s">
        <v>1646</v>
      </c>
    </row>
    <row r="1163" customFormat="false" ht="12.8" hidden="false" customHeight="false" outlineLevel="0" collapsed="false">
      <c r="A1163" s="0" t="s">
        <v>1647</v>
      </c>
    </row>
    <row r="1164" customFormat="false" ht="12.8" hidden="false" customHeight="false" outlineLevel="0" collapsed="false">
      <c r="A1164" s="0" t="s">
        <v>1648</v>
      </c>
    </row>
    <row r="1165" customFormat="false" ht="12.8" hidden="false" customHeight="false" outlineLevel="0" collapsed="false">
      <c r="A1165" s="0" t="s">
        <v>1649</v>
      </c>
    </row>
    <row r="1166" customFormat="false" ht="12.8" hidden="false" customHeight="false" outlineLevel="0" collapsed="false">
      <c r="A1166" s="0" t="s">
        <v>1650</v>
      </c>
      <c r="B1166" s="0" t="s">
        <v>1651</v>
      </c>
    </row>
    <row r="1167" customFormat="false" ht="12.8" hidden="false" customHeight="false" outlineLevel="0" collapsed="false">
      <c r="A1167" s="0" t="s">
        <v>1652</v>
      </c>
    </row>
    <row r="1168" customFormat="false" ht="12.8" hidden="false" customHeight="false" outlineLevel="0" collapsed="false">
      <c r="A1168" s="0" t="s">
        <v>1653</v>
      </c>
      <c r="B1168" s="0" t="s">
        <v>1654</v>
      </c>
    </row>
    <row r="1169" customFormat="false" ht="12.8" hidden="false" customHeight="false" outlineLevel="0" collapsed="false">
      <c r="A1169" s="0" t="s">
        <v>1655</v>
      </c>
    </row>
    <row r="1170" customFormat="false" ht="12.8" hidden="false" customHeight="false" outlineLevel="0" collapsed="false">
      <c r="A1170" s="0" t="s">
        <v>1656</v>
      </c>
      <c r="B1170" s="0" t="s">
        <v>1657</v>
      </c>
    </row>
    <row r="1171" customFormat="false" ht="12.8" hidden="false" customHeight="false" outlineLevel="0" collapsed="false">
      <c r="A1171" s="0" t="s">
        <v>1658</v>
      </c>
    </row>
    <row r="1172" customFormat="false" ht="12.8" hidden="false" customHeight="false" outlineLevel="0" collapsed="false">
      <c r="A1172" s="0" t="s">
        <v>1659</v>
      </c>
    </row>
    <row r="1173" customFormat="false" ht="12.8" hidden="false" customHeight="false" outlineLevel="0" collapsed="false">
      <c r="A1173" s="0" t="s">
        <v>1660</v>
      </c>
    </row>
    <row r="1174" customFormat="false" ht="12.8" hidden="false" customHeight="false" outlineLevel="0" collapsed="false">
      <c r="A1174" s="0" t="s">
        <v>1661</v>
      </c>
    </row>
    <row r="1175" customFormat="false" ht="12.8" hidden="false" customHeight="false" outlineLevel="0" collapsed="false">
      <c r="A1175" s="0" t="s">
        <v>1662</v>
      </c>
      <c r="B1175" s="0" t="s">
        <v>1663</v>
      </c>
    </row>
    <row r="1176" customFormat="false" ht="12.8" hidden="false" customHeight="false" outlineLevel="0" collapsed="false">
      <c r="A1176" s="0" t="s">
        <v>1664</v>
      </c>
    </row>
    <row r="1177" customFormat="false" ht="12.8" hidden="false" customHeight="false" outlineLevel="0" collapsed="false">
      <c r="A1177" s="0" t="s">
        <v>1665</v>
      </c>
    </row>
    <row r="1178" customFormat="false" ht="12.8" hidden="false" customHeight="false" outlineLevel="0" collapsed="false">
      <c r="A1178" s="0" t="s">
        <v>1666</v>
      </c>
    </row>
    <row r="1179" customFormat="false" ht="12.8" hidden="false" customHeight="false" outlineLevel="0" collapsed="false">
      <c r="A1179" s="0" t="s">
        <v>1667</v>
      </c>
    </row>
    <row r="1180" customFormat="false" ht="12.8" hidden="false" customHeight="false" outlineLevel="0" collapsed="false">
      <c r="A1180" s="0" t="s">
        <v>1668</v>
      </c>
    </row>
    <row r="1181" customFormat="false" ht="12.8" hidden="false" customHeight="false" outlineLevel="0" collapsed="false">
      <c r="A1181" s="0" t="s">
        <v>1669</v>
      </c>
    </row>
    <row r="1182" customFormat="false" ht="12.8" hidden="false" customHeight="false" outlineLevel="0" collapsed="false">
      <c r="A1182" s="0" t="s">
        <v>1670</v>
      </c>
    </row>
    <row r="1183" customFormat="false" ht="12.8" hidden="false" customHeight="false" outlineLevel="0" collapsed="false">
      <c r="A1183" s="0" t="s">
        <v>1671</v>
      </c>
    </row>
    <row r="1184" customFormat="false" ht="12.8" hidden="false" customHeight="false" outlineLevel="0" collapsed="false">
      <c r="A1184" s="0" t="s">
        <v>1672</v>
      </c>
    </row>
    <row r="1185" customFormat="false" ht="12.8" hidden="false" customHeight="false" outlineLevel="0" collapsed="false">
      <c r="A1185" s="0" t="s">
        <v>1673</v>
      </c>
    </row>
    <row r="1186" customFormat="false" ht="12.8" hidden="false" customHeight="false" outlineLevel="0" collapsed="false">
      <c r="A1186" s="0" t="s">
        <v>1674</v>
      </c>
    </row>
    <row r="1187" customFormat="false" ht="12.8" hidden="false" customHeight="false" outlineLevel="0" collapsed="false">
      <c r="A1187" s="0" t="s">
        <v>1675</v>
      </c>
    </row>
    <row r="1188" customFormat="false" ht="12.8" hidden="false" customHeight="false" outlineLevel="0" collapsed="false">
      <c r="A1188" s="0" t="s">
        <v>1676</v>
      </c>
      <c r="B1188" s="0" t="s">
        <v>1677</v>
      </c>
    </row>
    <row r="1189" customFormat="false" ht="12.8" hidden="false" customHeight="false" outlineLevel="0" collapsed="false">
      <c r="A1189" s="0" t="s">
        <v>1678</v>
      </c>
    </row>
    <row r="1190" customFormat="false" ht="12.8" hidden="false" customHeight="false" outlineLevel="0" collapsed="false">
      <c r="A1190" s="0" t="s">
        <v>1679</v>
      </c>
    </row>
    <row r="1191" customFormat="false" ht="12.8" hidden="false" customHeight="false" outlineLevel="0" collapsed="false">
      <c r="A1191" s="0" t="s">
        <v>1680</v>
      </c>
    </row>
    <row r="1192" customFormat="false" ht="12.8" hidden="false" customHeight="false" outlineLevel="0" collapsed="false">
      <c r="A1192" s="0" t="s">
        <v>1681</v>
      </c>
    </row>
    <row r="1193" customFormat="false" ht="12.8" hidden="false" customHeight="false" outlineLevel="0" collapsed="false">
      <c r="A1193" s="0" t="s">
        <v>1682</v>
      </c>
    </row>
    <row r="1194" customFormat="false" ht="12.8" hidden="false" customHeight="false" outlineLevel="0" collapsed="false">
      <c r="A1194" s="0" t="s">
        <v>1683</v>
      </c>
    </row>
    <row r="1195" customFormat="false" ht="12.8" hidden="false" customHeight="false" outlineLevel="0" collapsed="false">
      <c r="A1195" s="0" t="s">
        <v>1684</v>
      </c>
    </row>
    <row r="1196" customFormat="false" ht="12.8" hidden="false" customHeight="false" outlineLevel="0" collapsed="false">
      <c r="A1196" s="0" t="s">
        <v>1685</v>
      </c>
    </row>
    <row r="1197" customFormat="false" ht="12.8" hidden="false" customHeight="false" outlineLevel="0" collapsed="false">
      <c r="A1197" s="0" t="s">
        <v>1686</v>
      </c>
    </row>
    <row r="1198" customFormat="false" ht="12.8" hidden="false" customHeight="false" outlineLevel="0" collapsed="false">
      <c r="A1198" s="0" t="s">
        <v>1687</v>
      </c>
    </row>
    <row r="1199" customFormat="false" ht="12.8" hidden="false" customHeight="false" outlineLevel="0" collapsed="false">
      <c r="A1199" s="0" t="s">
        <v>1688</v>
      </c>
      <c r="B1199" s="0" t="s">
        <v>1689</v>
      </c>
      <c r="C1199" s="0" t="s">
        <v>1690</v>
      </c>
    </row>
    <row r="1200" customFormat="false" ht="12.8" hidden="false" customHeight="false" outlineLevel="0" collapsed="false">
      <c r="A1200" s="0" t="s">
        <v>1691</v>
      </c>
    </row>
    <row r="1201" customFormat="false" ht="12.8" hidden="false" customHeight="false" outlineLevel="0" collapsed="false">
      <c r="A1201" s="0" t="s">
        <v>1692</v>
      </c>
    </row>
    <row r="1202" customFormat="false" ht="12.8" hidden="false" customHeight="false" outlineLevel="0" collapsed="false">
      <c r="A1202" s="0" t="s">
        <v>1693</v>
      </c>
    </row>
    <row r="1203" customFormat="false" ht="12.8" hidden="false" customHeight="false" outlineLevel="0" collapsed="false">
      <c r="A1203" s="0" t="s">
        <v>1694</v>
      </c>
    </row>
    <row r="1204" customFormat="false" ht="12.8" hidden="false" customHeight="false" outlineLevel="0" collapsed="false">
      <c r="A1204" s="0" t="s">
        <v>1695</v>
      </c>
      <c r="B1204" s="0" t="s">
        <v>1696</v>
      </c>
    </row>
    <row r="1205" customFormat="false" ht="12.8" hidden="false" customHeight="false" outlineLevel="0" collapsed="false">
      <c r="A1205" s="0" t="s">
        <v>1697</v>
      </c>
    </row>
    <row r="1206" customFormat="false" ht="12.8" hidden="false" customHeight="false" outlineLevel="0" collapsed="false">
      <c r="A1206" s="0" t="s">
        <v>1698</v>
      </c>
    </row>
    <row r="1207" customFormat="false" ht="12.8" hidden="false" customHeight="false" outlineLevel="0" collapsed="false">
      <c r="A1207" s="0" t="s">
        <v>1699</v>
      </c>
    </row>
    <row r="1208" customFormat="false" ht="12.8" hidden="false" customHeight="false" outlineLevel="0" collapsed="false">
      <c r="A1208" s="0" t="s">
        <v>1700</v>
      </c>
    </row>
    <row r="1209" customFormat="false" ht="12.8" hidden="false" customHeight="false" outlineLevel="0" collapsed="false">
      <c r="A1209" s="0" t="s">
        <v>1701</v>
      </c>
    </row>
    <row r="1210" customFormat="false" ht="12.8" hidden="false" customHeight="false" outlineLevel="0" collapsed="false">
      <c r="A1210" s="0" t="s">
        <v>1702</v>
      </c>
    </row>
    <row r="1211" customFormat="false" ht="12.8" hidden="false" customHeight="false" outlineLevel="0" collapsed="false">
      <c r="A1211" s="0" t="s">
        <v>1703</v>
      </c>
    </row>
    <row r="1212" customFormat="false" ht="12.8" hidden="false" customHeight="false" outlineLevel="0" collapsed="false">
      <c r="A1212" s="0" t="s">
        <v>1704</v>
      </c>
    </row>
    <row r="1213" customFormat="false" ht="12.8" hidden="false" customHeight="false" outlineLevel="0" collapsed="false">
      <c r="A1213" s="0" t="s">
        <v>1705</v>
      </c>
    </row>
    <row r="1214" customFormat="false" ht="12.8" hidden="false" customHeight="false" outlineLevel="0" collapsed="false">
      <c r="A1214" s="0" t="s">
        <v>1706</v>
      </c>
    </row>
    <row r="1215" customFormat="false" ht="12.8" hidden="false" customHeight="false" outlineLevel="0" collapsed="false">
      <c r="A1215" s="0" t="s">
        <v>1707</v>
      </c>
    </row>
    <row r="1216" customFormat="false" ht="12.8" hidden="false" customHeight="false" outlineLevel="0" collapsed="false">
      <c r="A1216" s="0" t="s">
        <v>1708</v>
      </c>
      <c r="B1216" s="0" t="s">
        <v>1709</v>
      </c>
    </row>
    <row r="1217" customFormat="false" ht="12.8" hidden="false" customHeight="false" outlineLevel="0" collapsed="false">
      <c r="A1217" s="0" t="s">
        <v>1710</v>
      </c>
    </row>
    <row r="1218" customFormat="false" ht="12.8" hidden="false" customHeight="false" outlineLevel="0" collapsed="false">
      <c r="A1218" s="0" t="s">
        <v>1711</v>
      </c>
    </row>
    <row r="1219" customFormat="false" ht="12.8" hidden="false" customHeight="false" outlineLevel="0" collapsed="false">
      <c r="A1219" s="0" t="s">
        <v>1712</v>
      </c>
    </row>
    <row r="1220" customFormat="false" ht="12.8" hidden="false" customHeight="false" outlineLevel="0" collapsed="false">
      <c r="A1220" s="0" t="s">
        <v>1713</v>
      </c>
    </row>
    <row r="1221" customFormat="false" ht="12.8" hidden="false" customHeight="false" outlineLevel="0" collapsed="false">
      <c r="A1221" s="0" t="s">
        <v>1714</v>
      </c>
    </row>
    <row r="1222" customFormat="false" ht="12.8" hidden="false" customHeight="false" outlineLevel="0" collapsed="false">
      <c r="A1222" s="0" t="s">
        <v>1715</v>
      </c>
      <c r="B1222" s="0" t="s">
        <v>1716</v>
      </c>
      <c r="C1222" s="0" t="s">
        <v>1717</v>
      </c>
    </row>
    <row r="1223" customFormat="false" ht="12.8" hidden="false" customHeight="false" outlineLevel="0" collapsed="false">
      <c r="A1223" s="0" t="s">
        <v>1718</v>
      </c>
    </row>
    <row r="1224" customFormat="false" ht="12.8" hidden="false" customHeight="false" outlineLevel="0" collapsed="false">
      <c r="A1224" s="0" t="s">
        <v>1719</v>
      </c>
    </row>
    <row r="1225" customFormat="false" ht="12.8" hidden="false" customHeight="false" outlineLevel="0" collapsed="false">
      <c r="A1225" s="0" t="s">
        <v>1720</v>
      </c>
    </row>
    <row r="1226" customFormat="false" ht="12.8" hidden="false" customHeight="false" outlineLevel="0" collapsed="false">
      <c r="A1226" s="0" t="s">
        <v>1721</v>
      </c>
    </row>
    <row r="1227" customFormat="false" ht="12.8" hidden="false" customHeight="false" outlineLevel="0" collapsed="false">
      <c r="A1227" s="0" t="s">
        <v>1722</v>
      </c>
      <c r="B1227" s="0" t="s">
        <v>1723</v>
      </c>
      <c r="C1227" s="0" t="s">
        <v>1724</v>
      </c>
      <c r="D1227" s="0" t="s">
        <v>1725</v>
      </c>
      <c r="E1227" s="0" t="s">
        <v>1726</v>
      </c>
    </row>
    <row r="1228" customFormat="false" ht="12.8" hidden="false" customHeight="false" outlineLevel="0" collapsed="false">
      <c r="A1228" s="0" t="s">
        <v>1727</v>
      </c>
    </row>
    <row r="1229" customFormat="false" ht="12.8" hidden="false" customHeight="false" outlineLevel="0" collapsed="false">
      <c r="A1229" s="0" t="s">
        <v>1728</v>
      </c>
      <c r="B1229" s="0" t="s">
        <v>1729</v>
      </c>
    </row>
    <row r="1230" customFormat="false" ht="12.8" hidden="false" customHeight="false" outlineLevel="0" collapsed="false">
      <c r="A1230" s="0" t="s">
        <v>1730</v>
      </c>
    </row>
    <row r="1231" customFormat="false" ht="12.8" hidden="false" customHeight="false" outlineLevel="0" collapsed="false">
      <c r="A1231" s="0" t="s">
        <v>1731</v>
      </c>
    </row>
    <row r="1232" customFormat="false" ht="12.8" hidden="false" customHeight="false" outlineLevel="0" collapsed="false">
      <c r="A1232" s="0" t="s">
        <v>1732</v>
      </c>
      <c r="B1232" s="0" t="s">
        <v>1733</v>
      </c>
    </row>
    <row r="1233" customFormat="false" ht="12.8" hidden="false" customHeight="false" outlineLevel="0" collapsed="false">
      <c r="A1233" s="0" t="s">
        <v>1734</v>
      </c>
    </row>
    <row r="1234" customFormat="false" ht="12.8" hidden="false" customHeight="false" outlineLevel="0" collapsed="false">
      <c r="A1234" s="0" t="s">
        <v>1735</v>
      </c>
    </row>
    <row r="1235" customFormat="false" ht="12.8" hidden="false" customHeight="false" outlineLevel="0" collapsed="false">
      <c r="A1235" s="0" t="s">
        <v>1736</v>
      </c>
      <c r="B1235" s="0" t="s">
        <v>1737</v>
      </c>
      <c r="C1235" s="0" t="s">
        <v>1738</v>
      </c>
      <c r="D1235" s="0" t="s">
        <v>1739</v>
      </c>
    </row>
    <row r="1236" customFormat="false" ht="12.8" hidden="false" customHeight="false" outlineLevel="0" collapsed="false">
      <c r="A1236" s="0" t="s">
        <v>1740</v>
      </c>
      <c r="B1236" s="0" t="s">
        <v>1741</v>
      </c>
    </row>
    <row r="1237" customFormat="false" ht="12.8" hidden="false" customHeight="false" outlineLevel="0" collapsed="false">
      <c r="A1237" s="0" t="s">
        <v>1742</v>
      </c>
    </row>
    <row r="1238" customFormat="false" ht="12.8" hidden="false" customHeight="false" outlineLevel="0" collapsed="false">
      <c r="A1238" s="0" t="s">
        <v>1743</v>
      </c>
    </row>
    <row r="1239" customFormat="false" ht="12.8" hidden="false" customHeight="false" outlineLevel="0" collapsed="false">
      <c r="A1239" s="0" t="s">
        <v>1744</v>
      </c>
    </row>
    <row r="1240" customFormat="false" ht="12.8" hidden="false" customHeight="false" outlineLevel="0" collapsed="false">
      <c r="A1240" s="0" t="s">
        <v>1745</v>
      </c>
    </row>
    <row r="1241" customFormat="false" ht="12.8" hidden="false" customHeight="false" outlineLevel="0" collapsed="false">
      <c r="A1241" s="0" t="s">
        <v>1746</v>
      </c>
    </row>
    <row r="1242" customFormat="false" ht="12.8" hidden="false" customHeight="false" outlineLevel="0" collapsed="false">
      <c r="A1242" s="0" t="s">
        <v>1747</v>
      </c>
    </row>
    <row r="1243" customFormat="false" ht="12.8" hidden="false" customHeight="false" outlineLevel="0" collapsed="false">
      <c r="A1243" s="0" t="s">
        <v>1748</v>
      </c>
      <c r="B1243" s="0" t="s">
        <v>1749</v>
      </c>
    </row>
    <row r="1244" customFormat="false" ht="12.8" hidden="false" customHeight="false" outlineLevel="0" collapsed="false">
      <c r="A1244" s="0" t="s">
        <v>1750</v>
      </c>
      <c r="B1244" s="0" t="s">
        <v>1751</v>
      </c>
      <c r="C1244" s="0" t="s">
        <v>1752</v>
      </c>
      <c r="D1244" s="0" t="s">
        <v>1753</v>
      </c>
    </row>
    <row r="1245" customFormat="false" ht="12.8" hidden="false" customHeight="false" outlineLevel="0" collapsed="false">
      <c r="A1245" s="0" t="s">
        <v>1754</v>
      </c>
    </row>
    <row r="1246" customFormat="false" ht="12.8" hidden="false" customHeight="false" outlineLevel="0" collapsed="false">
      <c r="A1246" s="0" t="s">
        <v>1755</v>
      </c>
      <c r="B1246" s="0" t="s">
        <v>1756</v>
      </c>
    </row>
    <row r="1247" customFormat="false" ht="12.8" hidden="false" customHeight="false" outlineLevel="0" collapsed="false">
      <c r="A1247" s="0" t="s">
        <v>1757</v>
      </c>
    </row>
    <row r="1248" customFormat="false" ht="12.8" hidden="false" customHeight="false" outlineLevel="0" collapsed="false">
      <c r="A1248" s="0" t="s">
        <v>1758</v>
      </c>
    </row>
    <row r="1249" customFormat="false" ht="12.8" hidden="false" customHeight="false" outlineLevel="0" collapsed="false">
      <c r="A1249" s="0" t="s">
        <v>1759</v>
      </c>
      <c r="B1249" s="0" t="s">
        <v>1760</v>
      </c>
      <c r="C1249" s="0" t="s">
        <v>1761</v>
      </c>
    </row>
    <row r="1250" customFormat="false" ht="12.8" hidden="false" customHeight="false" outlineLevel="0" collapsed="false">
      <c r="A1250" s="0" t="s">
        <v>1762</v>
      </c>
      <c r="B1250" s="0" t="s">
        <v>1763</v>
      </c>
    </row>
    <row r="1251" customFormat="false" ht="12.8" hidden="false" customHeight="false" outlineLevel="0" collapsed="false">
      <c r="A1251" s="0" t="s">
        <v>1764</v>
      </c>
    </row>
    <row r="1252" customFormat="false" ht="12.8" hidden="false" customHeight="false" outlineLevel="0" collapsed="false">
      <c r="A1252" s="0" t="s">
        <v>1765</v>
      </c>
    </row>
    <row r="1253" customFormat="false" ht="12.8" hidden="false" customHeight="false" outlineLevel="0" collapsed="false">
      <c r="A1253" s="0" t="s">
        <v>1766</v>
      </c>
      <c r="B1253" s="0" t="s">
        <v>1767</v>
      </c>
    </row>
    <row r="1254" customFormat="false" ht="12.8" hidden="false" customHeight="false" outlineLevel="0" collapsed="false">
      <c r="A1254" s="0" t="s">
        <v>1768</v>
      </c>
    </row>
    <row r="1255" customFormat="false" ht="12.8" hidden="false" customHeight="false" outlineLevel="0" collapsed="false">
      <c r="A1255" s="0" t="s">
        <v>1769</v>
      </c>
    </row>
    <row r="1256" customFormat="false" ht="12.8" hidden="false" customHeight="false" outlineLevel="0" collapsed="false">
      <c r="A1256" s="0" t="s">
        <v>1770</v>
      </c>
    </row>
    <row r="1257" customFormat="false" ht="12.8" hidden="false" customHeight="false" outlineLevel="0" collapsed="false">
      <c r="A1257" s="0" t="s">
        <v>1771</v>
      </c>
    </row>
    <row r="1258" customFormat="false" ht="12.8" hidden="false" customHeight="false" outlineLevel="0" collapsed="false">
      <c r="A1258" s="0" t="s">
        <v>1772</v>
      </c>
    </row>
    <row r="1259" customFormat="false" ht="12.8" hidden="false" customHeight="false" outlineLevel="0" collapsed="false">
      <c r="A1259" s="0" t="s">
        <v>1773</v>
      </c>
      <c r="B1259" s="0" t="s">
        <v>1774</v>
      </c>
    </row>
    <row r="1260" customFormat="false" ht="12.8" hidden="false" customHeight="false" outlineLevel="0" collapsed="false">
      <c r="A1260" s="0" t="s">
        <v>1775</v>
      </c>
    </row>
    <row r="1261" customFormat="false" ht="12.8" hidden="false" customHeight="false" outlineLevel="0" collapsed="false">
      <c r="A1261" s="0" t="s">
        <v>1776</v>
      </c>
      <c r="B1261" s="0" t="s">
        <v>1777</v>
      </c>
    </row>
    <row r="1263" customFormat="false" ht="12.8" hidden="false" customHeight="false" outlineLevel="0" collapsed="false">
      <c r="A1263" s="0" t="s">
        <v>1778</v>
      </c>
      <c r="B1263" s="0" t="s">
        <v>1779</v>
      </c>
    </row>
    <row r="1264" customFormat="false" ht="12.8" hidden="false" customHeight="false" outlineLevel="0" collapsed="false">
      <c r="A1264" s="0" t="s">
        <v>1780</v>
      </c>
    </row>
    <row r="1266" customFormat="false" ht="12.8" hidden="false" customHeight="false" outlineLevel="0" collapsed="false">
      <c r="A1266" s="0" t="s">
        <v>1781</v>
      </c>
      <c r="B1266" s="0" t="s">
        <v>1782</v>
      </c>
    </row>
    <row r="1267" customFormat="false" ht="12.8" hidden="false" customHeight="false" outlineLevel="0" collapsed="false">
      <c r="A1267" s="0" t="s">
        <v>1783</v>
      </c>
    </row>
    <row r="1268" customFormat="false" ht="12.8" hidden="false" customHeight="false" outlineLevel="0" collapsed="false">
      <c r="A1268" s="0" t="s">
        <v>1784</v>
      </c>
    </row>
    <row r="1269" customFormat="false" ht="12.8" hidden="false" customHeight="false" outlineLevel="0" collapsed="false">
      <c r="A1269" s="0" t="s">
        <v>1785</v>
      </c>
    </row>
    <row r="1270" customFormat="false" ht="12.8" hidden="false" customHeight="false" outlineLevel="0" collapsed="false">
      <c r="A1270" s="0" t="s">
        <v>1786</v>
      </c>
      <c r="B1270" s="0" t="s">
        <v>1787</v>
      </c>
    </row>
    <row r="1271" customFormat="false" ht="12.8" hidden="false" customHeight="false" outlineLevel="0" collapsed="false">
      <c r="A1271" s="0" t="s">
        <v>1788</v>
      </c>
    </row>
    <row r="1272" customFormat="false" ht="12.8" hidden="false" customHeight="false" outlineLevel="0" collapsed="false">
      <c r="A1272" s="0" t="s">
        <v>1789</v>
      </c>
      <c r="B1272" s="0" t="s">
        <v>1790</v>
      </c>
      <c r="C1272" s="0" t="s">
        <v>1791</v>
      </c>
    </row>
    <row r="1273" customFormat="false" ht="12.8" hidden="false" customHeight="false" outlineLevel="0" collapsed="false">
      <c r="A1273" s="0" t="s">
        <v>1792</v>
      </c>
    </row>
    <row r="1274" customFormat="false" ht="12.8" hidden="false" customHeight="false" outlineLevel="0" collapsed="false">
      <c r="A1274" s="0" t="s">
        <v>1793</v>
      </c>
    </row>
    <row r="1275" customFormat="false" ht="12.8" hidden="false" customHeight="false" outlineLevel="0" collapsed="false">
      <c r="A1275" s="0" t="s">
        <v>1794</v>
      </c>
    </row>
    <row r="1276" customFormat="false" ht="12.8" hidden="false" customHeight="false" outlineLevel="0" collapsed="false">
      <c r="A1276" s="0" t="s">
        <v>1795</v>
      </c>
    </row>
    <row r="1277" customFormat="false" ht="12.8" hidden="false" customHeight="false" outlineLevel="0" collapsed="false">
      <c r="A1277" s="0" t="s">
        <v>1796</v>
      </c>
    </row>
    <row r="1278" customFormat="false" ht="12.8" hidden="false" customHeight="false" outlineLevel="0" collapsed="false">
      <c r="A1278" s="0" t="s">
        <v>850</v>
      </c>
    </row>
    <row r="1279" customFormat="false" ht="12.8" hidden="false" customHeight="false" outlineLevel="0" collapsed="false">
      <c r="A1279" s="0" t="s">
        <v>1797</v>
      </c>
      <c r="B1279" s="0" t="s">
        <v>1798</v>
      </c>
    </row>
    <row r="1280" customFormat="false" ht="12.8" hidden="false" customHeight="false" outlineLevel="0" collapsed="false">
      <c r="A1280" s="0" t="s">
        <v>1799</v>
      </c>
    </row>
    <row r="1281" customFormat="false" ht="12.8" hidden="false" customHeight="false" outlineLevel="0" collapsed="false">
      <c r="A1281" s="0" t="s">
        <v>1800</v>
      </c>
    </row>
    <row r="1282" customFormat="false" ht="12.8" hidden="false" customHeight="false" outlineLevel="0" collapsed="false">
      <c r="A1282" s="0" t="s">
        <v>1801</v>
      </c>
    </row>
    <row r="1283" customFormat="false" ht="12.8" hidden="false" customHeight="false" outlineLevel="0" collapsed="false">
      <c r="A1283" s="0" t="s">
        <v>1802</v>
      </c>
    </row>
    <row r="1284" customFormat="false" ht="12.8" hidden="false" customHeight="false" outlineLevel="0" collapsed="false">
      <c r="A1284" s="0" t="s">
        <v>1803</v>
      </c>
    </row>
    <row r="1285" customFormat="false" ht="12.8" hidden="false" customHeight="false" outlineLevel="0" collapsed="false">
      <c r="A1285" s="0" t="s">
        <v>1804</v>
      </c>
      <c r="B1285" s="0" t="s">
        <v>1805</v>
      </c>
    </row>
    <row r="1286" customFormat="false" ht="12.8" hidden="false" customHeight="false" outlineLevel="0" collapsed="false">
      <c r="A1286" s="0" t="s">
        <v>1806</v>
      </c>
      <c r="B1286" s="0" t="s">
        <v>1807</v>
      </c>
    </row>
    <row r="1287" customFormat="false" ht="12.8" hidden="false" customHeight="false" outlineLevel="0" collapsed="false">
      <c r="A1287" s="0" t="s">
        <v>1808</v>
      </c>
    </row>
    <row r="1288" customFormat="false" ht="12.8" hidden="false" customHeight="false" outlineLevel="0" collapsed="false">
      <c r="A1288" s="0" t="s">
        <v>1809</v>
      </c>
      <c r="B1288" s="0" t="s">
        <v>1810</v>
      </c>
    </row>
    <row r="1289" customFormat="false" ht="12.8" hidden="false" customHeight="false" outlineLevel="0" collapsed="false">
      <c r="A1289" s="0" t="s">
        <v>1811</v>
      </c>
      <c r="B1289" s="0" t="s">
        <v>1812</v>
      </c>
    </row>
    <row r="1290" customFormat="false" ht="12.8" hidden="false" customHeight="false" outlineLevel="0" collapsed="false">
      <c r="A1290" s="0" t="s">
        <v>1813</v>
      </c>
    </row>
    <row r="1291" customFormat="false" ht="12.8" hidden="false" customHeight="false" outlineLevel="0" collapsed="false">
      <c r="A1291" s="0" t="s">
        <v>1814</v>
      </c>
    </row>
    <row r="1292" customFormat="false" ht="12.8" hidden="false" customHeight="false" outlineLevel="0" collapsed="false">
      <c r="A1292" s="0" t="s">
        <v>1815</v>
      </c>
    </row>
    <row r="1293" customFormat="false" ht="12.8" hidden="false" customHeight="false" outlineLevel="0" collapsed="false">
      <c r="A1293" s="0" t="s">
        <v>1816</v>
      </c>
      <c r="B1293" s="0" t="s">
        <v>1817</v>
      </c>
    </row>
    <row r="1294" customFormat="false" ht="12.8" hidden="false" customHeight="false" outlineLevel="0" collapsed="false">
      <c r="A1294" s="0" t="s">
        <v>1818</v>
      </c>
    </row>
    <row r="1295" customFormat="false" ht="12.8" hidden="false" customHeight="false" outlineLevel="0" collapsed="false">
      <c r="A1295" s="0" t="s">
        <v>1819</v>
      </c>
    </row>
    <row r="1296" customFormat="false" ht="12.8" hidden="false" customHeight="false" outlineLevel="0" collapsed="false">
      <c r="A1296" s="0" t="s">
        <v>1820</v>
      </c>
      <c r="B1296" s="0" t="s">
        <v>1821</v>
      </c>
      <c r="C1296" s="0" t="s">
        <v>1822</v>
      </c>
    </row>
    <row r="1297" customFormat="false" ht="12.8" hidden="false" customHeight="false" outlineLevel="0" collapsed="false">
      <c r="A1297" s="0" t="s">
        <v>1823</v>
      </c>
    </row>
    <row r="1298" customFormat="false" ht="12.8" hidden="false" customHeight="false" outlineLevel="0" collapsed="false">
      <c r="A1298" s="0" t="s">
        <v>1824</v>
      </c>
    </row>
    <row r="1299" customFormat="false" ht="12.8" hidden="false" customHeight="false" outlineLevel="0" collapsed="false">
      <c r="A1299" s="0" t="s">
        <v>1825</v>
      </c>
    </row>
    <row r="1300" customFormat="false" ht="12.8" hidden="false" customHeight="false" outlineLevel="0" collapsed="false">
      <c r="A1300" s="0" t="s">
        <v>1826</v>
      </c>
    </row>
    <row r="1301" customFormat="false" ht="12.8" hidden="false" customHeight="false" outlineLevel="0" collapsed="false">
      <c r="A1301" s="0" t="s">
        <v>1827</v>
      </c>
    </row>
    <row r="1302" customFormat="false" ht="12.8" hidden="false" customHeight="false" outlineLevel="0" collapsed="false">
      <c r="A1302" s="0" t="s">
        <v>1828</v>
      </c>
    </row>
    <row r="1303" customFormat="false" ht="12.8" hidden="false" customHeight="false" outlineLevel="0" collapsed="false">
      <c r="A1303" s="0" t="s">
        <v>1829</v>
      </c>
    </row>
    <row r="1304" customFormat="false" ht="12.8" hidden="false" customHeight="false" outlineLevel="0" collapsed="false">
      <c r="A1304" s="0" t="s">
        <v>1830</v>
      </c>
    </row>
    <row r="1305" customFormat="false" ht="12.8" hidden="false" customHeight="false" outlineLevel="0" collapsed="false">
      <c r="A1305" s="0" t="s">
        <v>1831</v>
      </c>
    </row>
    <row r="1306" customFormat="false" ht="12.8" hidden="false" customHeight="false" outlineLevel="0" collapsed="false">
      <c r="A1306" s="0" t="s">
        <v>1832</v>
      </c>
    </row>
    <row r="1307" customFormat="false" ht="12.8" hidden="false" customHeight="false" outlineLevel="0" collapsed="false">
      <c r="A1307" s="0" t="s">
        <v>850</v>
      </c>
    </row>
    <row r="1308" customFormat="false" ht="12.8" hidden="false" customHeight="false" outlineLevel="0" collapsed="false">
      <c r="A1308" s="0" t="s">
        <v>1833</v>
      </c>
    </row>
    <row r="1309" customFormat="false" ht="12.8" hidden="false" customHeight="false" outlineLevel="0" collapsed="false">
      <c r="A1309" s="0" t="s">
        <v>1834</v>
      </c>
    </row>
    <row r="1310" customFormat="false" ht="12.8" hidden="false" customHeight="false" outlineLevel="0" collapsed="false">
      <c r="A1310" s="0" t="s">
        <v>1835</v>
      </c>
    </row>
    <row r="1311" customFormat="false" ht="12.8" hidden="false" customHeight="false" outlineLevel="0" collapsed="false">
      <c r="A1311" s="0" t="s">
        <v>1836</v>
      </c>
      <c r="B1311" s="0" t="s">
        <v>1837</v>
      </c>
    </row>
    <row r="1312" customFormat="false" ht="12.8" hidden="false" customHeight="false" outlineLevel="0" collapsed="false">
      <c r="A1312" s="0" t="s">
        <v>1838</v>
      </c>
    </row>
    <row r="1313" customFormat="false" ht="12.8" hidden="false" customHeight="false" outlineLevel="0" collapsed="false">
      <c r="A1313" s="0" t="s">
        <v>1839</v>
      </c>
    </row>
    <row r="1314" customFormat="false" ht="12.8" hidden="false" customHeight="false" outlineLevel="0" collapsed="false">
      <c r="A1314" s="0" t="s">
        <v>1840</v>
      </c>
    </row>
    <row r="1315" customFormat="false" ht="12.8" hidden="false" customHeight="false" outlineLevel="0" collapsed="false">
      <c r="A1315" s="0" t="s">
        <v>1841</v>
      </c>
    </row>
    <row r="1316" customFormat="false" ht="12.8" hidden="false" customHeight="false" outlineLevel="0" collapsed="false">
      <c r="A1316" s="0" t="s">
        <v>1842</v>
      </c>
    </row>
    <row r="1317" customFormat="false" ht="12.8" hidden="false" customHeight="false" outlineLevel="0" collapsed="false">
      <c r="A1317" s="0" t="s">
        <v>1843</v>
      </c>
    </row>
    <row r="1318" customFormat="false" ht="12.8" hidden="false" customHeight="false" outlineLevel="0" collapsed="false">
      <c r="A1318" s="0" t="s">
        <v>1844</v>
      </c>
    </row>
    <row r="1319" customFormat="false" ht="12.8" hidden="false" customHeight="false" outlineLevel="0" collapsed="false">
      <c r="A1319" s="0" t="s">
        <v>1845</v>
      </c>
    </row>
    <row r="1320" customFormat="false" ht="12.8" hidden="false" customHeight="false" outlineLevel="0" collapsed="false">
      <c r="A1320" s="0" t="s">
        <v>1846</v>
      </c>
    </row>
    <row r="1321" customFormat="false" ht="12.8" hidden="false" customHeight="false" outlineLevel="0" collapsed="false">
      <c r="A1321" s="0" t="s">
        <v>1847</v>
      </c>
    </row>
    <row r="1322" customFormat="false" ht="12.8" hidden="false" customHeight="false" outlineLevel="0" collapsed="false">
      <c r="A1322" s="0" t="s">
        <v>1848</v>
      </c>
    </row>
    <row r="1323" customFormat="false" ht="12.8" hidden="false" customHeight="false" outlineLevel="0" collapsed="false">
      <c r="A1323" s="0" t="s">
        <v>1849</v>
      </c>
      <c r="B1323" s="0" t="s">
        <v>1850</v>
      </c>
    </row>
    <row r="1324" customFormat="false" ht="12.8" hidden="false" customHeight="false" outlineLevel="0" collapsed="false">
      <c r="A1324" s="0" t="s">
        <v>1851</v>
      </c>
    </row>
    <row r="1325" customFormat="false" ht="12.8" hidden="false" customHeight="false" outlineLevel="0" collapsed="false">
      <c r="A1325" s="0" t="s">
        <v>1852</v>
      </c>
      <c r="B1325" s="0" t="s">
        <v>1853</v>
      </c>
      <c r="C1325" s="0" t="s">
        <v>1854</v>
      </c>
    </row>
    <row r="1326" customFormat="false" ht="12.8" hidden="false" customHeight="false" outlineLevel="0" collapsed="false">
      <c r="A1326" s="0" t="s">
        <v>1855</v>
      </c>
      <c r="B1326" s="0" t="s">
        <v>1856</v>
      </c>
      <c r="C1326" s="0" t="s">
        <v>1857</v>
      </c>
    </row>
    <row r="1327" customFormat="false" ht="12.8" hidden="false" customHeight="false" outlineLevel="0" collapsed="false">
      <c r="A1327" s="0" t="s">
        <v>1858</v>
      </c>
    </row>
    <row r="1328" customFormat="false" ht="12.8" hidden="false" customHeight="false" outlineLevel="0" collapsed="false">
      <c r="A1328" s="0" t="s">
        <v>1859</v>
      </c>
    </row>
    <row r="1329" customFormat="false" ht="12.8" hidden="false" customHeight="false" outlineLevel="0" collapsed="false">
      <c r="A1329" s="0" t="s">
        <v>1860</v>
      </c>
    </row>
    <row r="1330" customFormat="false" ht="12.8" hidden="false" customHeight="false" outlineLevel="0" collapsed="false">
      <c r="A1330" s="0" t="s">
        <v>1861</v>
      </c>
    </row>
    <row r="1331" customFormat="false" ht="12.8" hidden="false" customHeight="false" outlineLevel="0" collapsed="false">
      <c r="A1331" s="0" t="s">
        <v>1862</v>
      </c>
    </row>
    <row r="1332" customFormat="false" ht="12.8" hidden="false" customHeight="false" outlineLevel="0" collapsed="false">
      <c r="A1332" s="0" t="s">
        <v>1863</v>
      </c>
      <c r="B1332" s="0" t="s">
        <v>1864</v>
      </c>
    </row>
    <row r="1333" customFormat="false" ht="12.8" hidden="false" customHeight="false" outlineLevel="0" collapsed="false">
      <c r="A1333" s="0" t="s">
        <v>1865</v>
      </c>
    </row>
    <row r="1334" customFormat="false" ht="12.8" hidden="false" customHeight="false" outlineLevel="0" collapsed="false">
      <c r="A1334" s="0" t="s">
        <v>1866</v>
      </c>
    </row>
    <row r="1335" customFormat="false" ht="12.8" hidden="false" customHeight="false" outlineLevel="0" collapsed="false">
      <c r="A1335" s="0" t="s">
        <v>1867</v>
      </c>
    </row>
    <row r="1336" customFormat="false" ht="12.8" hidden="false" customHeight="false" outlineLevel="0" collapsed="false">
      <c r="A1336" s="0" t="s">
        <v>1868</v>
      </c>
    </row>
    <row r="1337" customFormat="false" ht="12.8" hidden="false" customHeight="false" outlineLevel="0" collapsed="false">
      <c r="A1337" s="0" t="s">
        <v>1869</v>
      </c>
    </row>
    <row r="1338" customFormat="false" ht="12.8" hidden="false" customHeight="false" outlineLevel="0" collapsed="false">
      <c r="A1338" s="0" t="s">
        <v>1870</v>
      </c>
      <c r="B1338" s="0" t="s">
        <v>1871</v>
      </c>
      <c r="C1338" s="0" t="s">
        <v>1872</v>
      </c>
    </row>
    <row r="1339" customFormat="false" ht="12.8" hidden="false" customHeight="false" outlineLevel="0" collapsed="false">
      <c r="A1339" s="0" t="s">
        <v>1873</v>
      </c>
      <c r="B1339" s="0" t="s">
        <v>1874</v>
      </c>
    </row>
    <row r="1340" customFormat="false" ht="12.8" hidden="false" customHeight="false" outlineLevel="0" collapsed="false">
      <c r="A1340" s="0" t="s">
        <v>1875</v>
      </c>
    </row>
    <row r="1341" customFormat="false" ht="12.8" hidden="false" customHeight="false" outlineLevel="0" collapsed="false">
      <c r="A1341" s="0" t="s">
        <v>1876</v>
      </c>
    </row>
    <row r="1342" customFormat="false" ht="12.8" hidden="false" customHeight="false" outlineLevel="0" collapsed="false">
      <c r="A1342" s="0" t="s">
        <v>1877</v>
      </c>
    </row>
    <row r="1344" customFormat="false" ht="12.8" hidden="false" customHeight="false" outlineLevel="0" collapsed="false">
      <c r="A1344" s="0" t="s">
        <v>1878</v>
      </c>
      <c r="B1344" s="0" t="s">
        <v>1879</v>
      </c>
    </row>
    <row r="1345" customFormat="false" ht="12.8" hidden="false" customHeight="false" outlineLevel="0" collapsed="false">
      <c r="A1345" s="0" t="s">
        <v>1880</v>
      </c>
    </row>
    <row r="1346" customFormat="false" ht="12.8" hidden="false" customHeight="false" outlineLevel="0" collapsed="false">
      <c r="A1346" s="0" t="s">
        <v>1881</v>
      </c>
    </row>
    <row r="1347" customFormat="false" ht="12.8" hidden="false" customHeight="false" outlineLevel="0" collapsed="false">
      <c r="A1347" s="0" t="s">
        <v>1882</v>
      </c>
    </row>
    <row r="1348" customFormat="false" ht="12.8" hidden="false" customHeight="false" outlineLevel="0" collapsed="false">
      <c r="A1348" s="0" t="s">
        <v>1883</v>
      </c>
    </row>
    <row r="1349" customFormat="false" ht="12.8" hidden="false" customHeight="false" outlineLevel="0" collapsed="false">
      <c r="A1349" s="0" t="s">
        <v>1884</v>
      </c>
    </row>
    <row r="1350" customFormat="false" ht="12.8" hidden="false" customHeight="false" outlineLevel="0" collapsed="false">
      <c r="A1350" s="0" t="s">
        <v>1885</v>
      </c>
    </row>
    <row r="1351" customFormat="false" ht="12.8" hidden="false" customHeight="false" outlineLevel="0" collapsed="false">
      <c r="A1351" s="0" t="s">
        <v>1886</v>
      </c>
      <c r="B1351" s="0" t="s">
        <v>1887</v>
      </c>
    </row>
    <row r="1352" customFormat="false" ht="12.8" hidden="false" customHeight="false" outlineLevel="0" collapsed="false">
      <c r="A1352" s="0" t="s">
        <v>1888</v>
      </c>
    </row>
    <row r="1353" customFormat="false" ht="12.8" hidden="false" customHeight="false" outlineLevel="0" collapsed="false">
      <c r="A1353" s="0" t="s">
        <v>1889</v>
      </c>
      <c r="B1353" s="0" t="s">
        <v>1890</v>
      </c>
    </row>
    <row r="1354" customFormat="false" ht="12.8" hidden="false" customHeight="false" outlineLevel="0" collapsed="false">
      <c r="A1354" s="0" t="s">
        <v>1891</v>
      </c>
    </row>
    <row r="1355" customFormat="false" ht="12.8" hidden="false" customHeight="false" outlineLevel="0" collapsed="false">
      <c r="A1355" s="0" t="s">
        <v>1892</v>
      </c>
    </row>
    <row r="1356" customFormat="false" ht="12.8" hidden="false" customHeight="false" outlineLevel="0" collapsed="false">
      <c r="A1356" s="0" t="s">
        <v>1893</v>
      </c>
    </row>
    <row r="1357" customFormat="false" ht="12.8" hidden="false" customHeight="false" outlineLevel="0" collapsed="false">
      <c r="A1357" s="0" t="s">
        <v>1894</v>
      </c>
    </row>
    <row r="1358" customFormat="false" ht="12.8" hidden="false" customHeight="false" outlineLevel="0" collapsed="false">
      <c r="A1358" s="0" t="s">
        <v>1895</v>
      </c>
      <c r="B1358" s="0" t="s">
        <v>1896</v>
      </c>
    </row>
    <row r="1359" customFormat="false" ht="12.8" hidden="false" customHeight="false" outlineLevel="0" collapsed="false">
      <c r="A1359" s="0" t="s">
        <v>1897</v>
      </c>
    </row>
    <row r="1360" customFormat="false" ht="12.8" hidden="false" customHeight="false" outlineLevel="0" collapsed="false">
      <c r="A1360" s="0" t="s">
        <v>1898</v>
      </c>
      <c r="B1360" s="0" t="s">
        <v>1899</v>
      </c>
    </row>
    <row r="1361" customFormat="false" ht="12.8" hidden="false" customHeight="false" outlineLevel="0" collapsed="false">
      <c r="A1361" s="0" t="s">
        <v>1900</v>
      </c>
    </row>
    <row r="1362" customFormat="false" ht="12.8" hidden="false" customHeight="false" outlineLevel="0" collapsed="false">
      <c r="A1362" s="0" t="s">
        <v>1901</v>
      </c>
    </row>
    <row r="1363" customFormat="false" ht="12.8" hidden="false" customHeight="false" outlineLevel="0" collapsed="false">
      <c r="A1363" s="0" t="s">
        <v>1902</v>
      </c>
    </row>
    <row r="1364" customFormat="false" ht="12.8" hidden="false" customHeight="false" outlineLevel="0" collapsed="false">
      <c r="A1364" s="0" t="s">
        <v>1903</v>
      </c>
      <c r="B1364" s="0" t="s">
        <v>1904</v>
      </c>
      <c r="C1364" s="0" t="s">
        <v>1905</v>
      </c>
    </row>
    <row r="1365" customFormat="false" ht="12.8" hidden="false" customHeight="false" outlineLevel="0" collapsed="false">
      <c r="A1365" s="0" t="s">
        <v>1906</v>
      </c>
      <c r="B1365" s="0" t="s">
        <v>1907</v>
      </c>
    </row>
    <row r="1366" customFormat="false" ht="12.8" hidden="false" customHeight="false" outlineLevel="0" collapsed="false">
      <c r="A1366" s="0" t="s">
        <v>1908</v>
      </c>
    </row>
    <row r="1367" customFormat="false" ht="12.8" hidden="false" customHeight="false" outlineLevel="0" collapsed="false">
      <c r="A1367" s="0" t="s">
        <v>1909</v>
      </c>
    </row>
    <row r="1368" customFormat="false" ht="12.8" hidden="false" customHeight="false" outlineLevel="0" collapsed="false">
      <c r="A1368" s="0" t="s">
        <v>1910</v>
      </c>
    </row>
    <row r="1369" customFormat="false" ht="12.8" hidden="false" customHeight="false" outlineLevel="0" collapsed="false">
      <c r="A1369" s="0" t="s">
        <v>1911</v>
      </c>
    </row>
    <row r="1370" customFormat="false" ht="12.8" hidden="false" customHeight="false" outlineLevel="0" collapsed="false">
      <c r="A1370" s="0" t="s">
        <v>1912</v>
      </c>
    </row>
    <row r="1371" customFormat="false" ht="12.8" hidden="false" customHeight="false" outlineLevel="0" collapsed="false">
      <c r="A1371" s="0" t="s">
        <v>1913</v>
      </c>
      <c r="B1371" s="0" t="s">
        <v>1914</v>
      </c>
      <c r="C1371" s="0" t="s">
        <v>1915</v>
      </c>
    </row>
    <row r="1372" customFormat="false" ht="12.8" hidden="false" customHeight="false" outlineLevel="0" collapsed="false">
      <c r="A1372" s="0" t="s">
        <v>1916</v>
      </c>
    </row>
    <row r="1373" customFormat="false" ht="12.8" hidden="false" customHeight="false" outlineLevel="0" collapsed="false">
      <c r="A1373" s="0" t="s">
        <v>1917</v>
      </c>
    </row>
    <row r="1374" customFormat="false" ht="12.8" hidden="false" customHeight="false" outlineLevel="0" collapsed="false">
      <c r="A1374" s="0" t="s">
        <v>1918</v>
      </c>
      <c r="B1374" s="0" t="s">
        <v>1919</v>
      </c>
    </row>
    <row r="1375" customFormat="false" ht="12.8" hidden="false" customHeight="false" outlineLevel="0" collapsed="false">
      <c r="A1375" s="0" t="s">
        <v>1920</v>
      </c>
    </row>
    <row r="1376" customFormat="false" ht="12.8" hidden="false" customHeight="false" outlineLevel="0" collapsed="false">
      <c r="A1376" s="0" t="s">
        <v>1921</v>
      </c>
    </row>
    <row r="1377" customFormat="false" ht="12.8" hidden="false" customHeight="false" outlineLevel="0" collapsed="false">
      <c r="A1377" s="0" t="s">
        <v>1922</v>
      </c>
      <c r="B1377" s="0" t="s">
        <v>1923</v>
      </c>
    </row>
    <row r="1378" customFormat="false" ht="12.8" hidden="false" customHeight="false" outlineLevel="0" collapsed="false">
      <c r="A1378" s="0" t="s">
        <v>1924</v>
      </c>
    </row>
    <row r="1379" customFormat="false" ht="12.8" hidden="false" customHeight="false" outlineLevel="0" collapsed="false">
      <c r="A1379" s="0" t="s">
        <v>1925</v>
      </c>
    </row>
    <row r="1380" customFormat="false" ht="12.8" hidden="false" customHeight="false" outlineLevel="0" collapsed="false">
      <c r="A1380" s="0" t="s">
        <v>1926</v>
      </c>
    </row>
    <row r="1381" customFormat="false" ht="12.8" hidden="false" customHeight="false" outlineLevel="0" collapsed="false">
      <c r="A1381" s="0" t="s">
        <v>1927</v>
      </c>
    </row>
    <row r="1382" customFormat="false" ht="12.8" hidden="false" customHeight="false" outlineLevel="0" collapsed="false">
      <c r="A1382" s="0" t="s">
        <v>1928</v>
      </c>
    </row>
    <row r="1383" customFormat="false" ht="12.8" hidden="false" customHeight="false" outlineLevel="0" collapsed="false">
      <c r="A1383" s="0" t="s">
        <v>1929</v>
      </c>
    </row>
    <row r="1384" customFormat="false" ht="12.8" hidden="false" customHeight="false" outlineLevel="0" collapsed="false">
      <c r="A1384" s="0" t="s">
        <v>1930</v>
      </c>
    </row>
    <row r="1385" customFormat="false" ht="12.8" hidden="false" customHeight="false" outlineLevel="0" collapsed="false">
      <c r="A1385" s="0" t="s">
        <v>1931</v>
      </c>
    </row>
    <row r="1386" customFormat="false" ht="12.8" hidden="false" customHeight="false" outlineLevel="0" collapsed="false">
      <c r="A1386" s="0" t="s">
        <v>1932</v>
      </c>
    </row>
    <row r="1387" customFormat="false" ht="12.8" hidden="false" customHeight="false" outlineLevel="0" collapsed="false">
      <c r="A1387" s="0" t="s">
        <v>1933</v>
      </c>
    </row>
    <row r="1388" customFormat="false" ht="12.8" hidden="false" customHeight="false" outlineLevel="0" collapsed="false">
      <c r="A1388" s="0" t="s">
        <v>1934</v>
      </c>
    </row>
    <row r="1389" customFormat="false" ht="12.8" hidden="false" customHeight="false" outlineLevel="0" collapsed="false">
      <c r="A1389" s="0" t="s">
        <v>1935</v>
      </c>
    </row>
    <row r="1390" customFormat="false" ht="12.8" hidden="false" customHeight="false" outlineLevel="0" collapsed="false">
      <c r="A1390" s="0" t="s">
        <v>1936</v>
      </c>
    </row>
    <row r="1391" customFormat="false" ht="12.8" hidden="false" customHeight="false" outlineLevel="0" collapsed="false">
      <c r="A1391" s="0" t="s">
        <v>1937</v>
      </c>
    </row>
    <row r="1392" customFormat="false" ht="12.8" hidden="false" customHeight="false" outlineLevel="0" collapsed="false">
      <c r="A1392" s="0" t="s">
        <v>1938</v>
      </c>
    </row>
    <row r="1393" customFormat="false" ht="12.8" hidden="false" customHeight="false" outlineLevel="0" collapsed="false">
      <c r="A1393" s="0" t="s">
        <v>1939</v>
      </c>
      <c r="B1393" s="0" t="s">
        <v>1940</v>
      </c>
      <c r="C1393" s="0" t="s">
        <v>1941</v>
      </c>
      <c r="D1393" s="0" t="s">
        <v>1942</v>
      </c>
    </row>
    <row r="1394" customFormat="false" ht="12.8" hidden="false" customHeight="false" outlineLevel="0" collapsed="false">
      <c r="A1394" s="0" t="s">
        <v>1943</v>
      </c>
    </row>
    <row r="1395" customFormat="false" ht="12.8" hidden="false" customHeight="false" outlineLevel="0" collapsed="false">
      <c r="A1395" s="0" t="s">
        <v>1944</v>
      </c>
      <c r="B1395" s="0" t="s">
        <v>1945</v>
      </c>
      <c r="C1395" s="0" t="s">
        <v>1946</v>
      </c>
    </row>
    <row r="1396" customFormat="false" ht="12.8" hidden="false" customHeight="false" outlineLevel="0" collapsed="false">
      <c r="A1396" s="0" t="s">
        <v>1947</v>
      </c>
      <c r="B1396" s="0" t="s">
        <v>1948</v>
      </c>
      <c r="C1396" s="0" t="s">
        <v>1949</v>
      </c>
      <c r="D1396" s="0" t="s">
        <v>1950</v>
      </c>
    </row>
    <row r="1397" customFormat="false" ht="12.8" hidden="false" customHeight="false" outlineLevel="0" collapsed="false">
      <c r="A1397" s="0" t="s">
        <v>1951</v>
      </c>
    </row>
    <row r="1398" customFormat="false" ht="12.8" hidden="false" customHeight="false" outlineLevel="0" collapsed="false">
      <c r="A1398" s="0" t="s">
        <v>1952</v>
      </c>
    </row>
    <row r="1399" customFormat="false" ht="12.8" hidden="false" customHeight="false" outlineLevel="0" collapsed="false">
      <c r="A1399" s="0" t="s">
        <v>1953</v>
      </c>
    </row>
    <row r="1400" customFormat="false" ht="12.8" hidden="false" customHeight="false" outlineLevel="0" collapsed="false">
      <c r="A1400" s="0" t="s">
        <v>1954</v>
      </c>
    </row>
    <row r="1401" customFormat="false" ht="12.8" hidden="false" customHeight="false" outlineLevel="0" collapsed="false">
      <c r="A1401" s="0" t="s">
        <v>1955</v>
      </c>
      <c r="B1401" s="0" t="s">
        <v>1956</v>
      </c>
    </row>
    <row r="1402" customFormat="false" ht="12.8" hidden="false" customHeight="false" outlineLevel="0" collapsed="false">
      <c r="A1402" s="0" t="s">
        <v>1957</v>
      </c>
    </row>
    <row r="1403" customFormat="false" ht="12.8" hidden="false" customHeight="false" outlineLevel="0" collapsed="false">
      <c r="A1403" s="0" t="s">
        <v>1958</v>
      </c>
    </row>
    <row r="1404" customFormat="false" ht="12.8" hidden="false" customHeight="false" outlineLevel="0" collapsed="false">
      <c r="A1404" s="0" t="s">
        <v>1959</v>
      </c>
    </row>
    <row r="1405" customFormat="false" ht="12.8" hidden="false" customHeight="false" outlineLevel="0" collapsed="false">
      <c r="A1405" s="0" t="s">
        <v>1960</v>
      </c>
    </row>
    <row r="1406" customFormat="false" ht="12.8" hidden="false" customHeight="false" outlineLevel="0" collapsed="false">
      <c r="A1406" s="0" t="s">
        <v>1961</v>
      </c>
    </row>
    <row r="1407" customFormat="false" ht="12.8" hidden="false" customHeight="false" outlineLevel="0" collapsed="false">
      <c r="A1407" s="0" t="s">
        <v>1962</v>
      </c>
    </row>
    <row r="1408" customFormat="false" ht="12.8" hidden="false" customHeight="false" outlineLevel="0" collapsed="false">
      <c r="A1408" s="0" t="s">
        <v>1963</v>
      </c>
    </row>
    <row r="1409" customFormat="false" ht="12.8" hidden="false" customHeight="false" outlineLevel="0" collapsed="false">
      <c r="A1409" s="0" t="s">
        <v>1964</v>
      </c>
    </row>
    <row r="1410" customFormat="false" ht="12.8" hidden="false" customHeight="false" outlineLevel="0" collapsed="false">
      <c r="A1410" s="0" t="s">
        <v>1965</v>
      </c>
    </row>
    <row r="1411" customFormat="false" ht="12.8" hidden="false" customHeight="false" outlineLevel="0" collapsed="false">
      <c r="A1411" s="0" t="s">
        <v>1966</v>
      </c>
    </row>
    <row r="1412" customFormat="false" ht="12.8" hidden="false" customHeight="false" outlineLevel="0" collapsed="false">
      <c r="A1412" s="0" t="s">
        <v>1967</v>
      </c>
    </row>
    <row r="1413" customFormat="false" ht="12.8" hidden="false" customHeight="false" outlineLevel="0" collapsed="false">
      <c r="A1413" s="0" t="s">
        <v>1968</v>
      </c>
    </row>
    <row r="1414" customFormat="false" ht="12.8" hidden="false" customHeight="false" outlineLevel="0" collapsed="false">
      <c r="A1414" s="0" t="s">
        <v>1969</v>
      </c>
      <c r="B1414" s="0" t="s">
        <v>1970</v>
      </c>
    </row>
    <row r="1415" customFormat="false" ht="12.8" hidden="false" customHeight="false" outlineLevel="0" collapsed="false">
      <c r="A1415" s="0" t="s">
        <v>1971</v>
      </c>
      <c r="B1415" s="0" t="s">
        <v>1972</v>
      </c>
    </row>
    <row r="1416" customFormat="false" ht="12.8" hidden="false" customHeight="false" outlineLevel="0" collapsed="false">
      <c r="A1416" s="0" t="s">
        <v>1973</v>
      </c>
    </row>
    <row r="1417" customFormat="false" ht="12.8" hidden="false" customHeight="false" outlineLevel="0" collapsed="false">
      <c r="A1417" s="0" t="s">
        <v>1974</v>
      </c>
    </row>
    <row r="1418" customFormat="false" ht="12.8" hidden="false" customHeight="false" outlineLevel="0" collapsed="false">
      <c r="A1418" s="0" t="s">
        <v>1975</v>
      </c>
      <c r="B1418" s="0" t="s">
        <v>1976</v>
      </c>
    </row>
    <row r="1419" customFormat="false" ht="12.8" hidden="false" customHeight="false" outlineLevel="0" collapsed="false">
      <c r="A1419" s="0" t="s">
        <v>1977</v>
      </c>
      <c r="B1419" s="0" t="s">
        <v>1978</v>
      </c>
      <c r="C1419" s="0" t="s">
        <v>1979</v>
      </c>
    </row>
    <row r="1420" customFormat="false" ht="12.8" hidden="false" customHeight="false" outlineLevel="0" collapsed="false">
      <c r="A1420" s="0" t="s">
        <v>1980</v>
      </c>
    </row>
    <row r="1421" customFormat="false" ht="12.8" hidden="false" customHeight="false" outlineLevel="0" collapsed="false">
      <c r="A1421" s="0" t="s">
        <v>1981</v>
      </c>
    </row>
    <row r="1422" customFormat="false" ht="12.8" hidden="false" customHeight="false" outlineLevel="0" collapsed="false">
      <c r="A1422" s="0" t="s">
        <v>1982</v>
      </c>
      <c r="B1422" s="0" t="s">
        <v>1983</v>
      </c>
    </row>
    <row r="1423" customFormat="false" ht="12.8" hidden="false" customHeight="false" outlineLevel="0" collapsed="false">
      <c r="A1423" s="0" t="s">
        <v>1984</v>
      </c>
    </row>
    <row r="1424" customFormat="false" ht="12.8" hidden="false" customHeight="false" outlineLevel="0" collapsed="false">
      <c r="A1424" s="0" t="s">
        <v>1985</v>
      </c>
    </row>
    <row r="1425" customFormat="false" ht="12.8" hidden="false" customHeight="false" outlineLevel="0" collapsed="false">
      <c r="A1425" s="0" t="s">
        <v>1986</v>
      </c>
    </row>
    <row r="1426" customFormat="false" ht="12.8" hidden="false" customHeight="false" outlineLevel="0" collapsed="false">
      <c r="A1426" s="0" t="s">
        <v>1987</v>
      </c>
    </row>
    <row r="1427" customFormat="false" ht="12.8" hidden="false" customHeight="false" outlineLevel="0" collapsed="false">
      <c r="A1427" s="0" t="s">
        <v>1988</v>
      </c>
    </row>
    <row r="1428" customFormat="false" ht="12.8" hidden="false" customHeight="false" outlineLevel="0" collapsed="false">
      <c r="A1428" s="0" t="s">
        <v>1989</v>
      </c>
      <c r="B1428" s="0" t="s">
        <v>1990</v>
      </c>
      <c r="C1428" s="0" t="s">
        <v>1991</v>
      </c>
    </row>
    <row r="1429" customFormat="false" ht="12.8" hidden="false" customHeight="false" outlineLevel="0" collapsed="false">
      <c r="A1429" s="0" t="s">
        <v>1992</v>
      </c>
    </row>
    <row r="1430" customFormat="false" ht="12.8" hidden="false" customHeight="false" outlineLevel="0" collapsed="false">
      <c r="A1430" s="0" t="s">
        <v>1993</v>
      </c>
    </row>
    <row r="1431" customFormat="false" ht="12.8" hidden="false" customHeight="false" outlineLevel="0" collapsed="false">
      <c r="A1431" s="0" t="s">
        <v>1994</v>
      </c>
    </row>
    <row r="1432" customFormat="false" ht="12.8" hidden="false" customHeight="false" outlineLevel="0" collapsed="false">
      <c r="A1432" s="0" t="s">
        <v>1995</v>
      </c>
    </row>
    <row r="1433" customFormat="false" ht="12.8" hidden="false" customHeight="false" outlineLevel="0" collapsed="false">
      <c r="A1433" s="0" t="s">
        <v>1996</v>
      </c>
      <c r="B1433" s="0" t="s">
        <v>1997</v>
      </c>
      <c r="C1433" s="0" t="s">
        <v>1998</v>
      </c>
    </row>
    <row r="1434" customFormat="false" ht="12.8" hidden="false" customHeight="false" outlineLevel="0" collapsed="false">
      <c r="A1434" s="0" t="s">
        <v>1999</v>
      </c>
    </row>
    <row r="1435" customFormat="false" ht="12.8" hidden="false" customHeight="false" outlineLevel="0" collapsed="false">
      <c r="A1435" s="0" t="s">
        <v>2000</v>
      </c>
    </row>
    <row r="1436" customFormat="false" ht="12.8" hidden="false" customHeight="false" outlineLevel="0" collapsed="false">
      <c r="A1436" s="0" t="s">
        <v>2001</v>
      </c>
    </row>
    <row r="1437" customFormat="false" ht="12.8" hidden="false" customHeight="false" outlineLevel="0" collapsed="false">
      <c r="A1437" s="0" t="s">
        <v>2002</v>
      </c>
    </row>
    <row r="1438" customFormat="false" ht="12.8" hidden="false" customHeight="false" outlineLevel="0" collapsed="false">
      <c r="A1438" s="0" t="s">
        <v>2003</v>
      </c>
    </row>
    <row r="1439" customFormat="false" ht="12.8" hidden="false" customHeight="false" outlineLevel="0" collapsed="false">
      <c r="A1439" s="0" t="s">
        <v>2004</v>
      </c>
    </row>
    <row r="1440" customFormat="false" ht="12.8" hidden="false" customHeight="false" outlineLevel="0" collapsed="false">
      <c r="A1440" s="0" t="s">
        <v>2005</v>
      </c>
      <c r="B1440" s="0" t="s">
        <v>2006</v>
      </c>
    </row>
    <row r="1441" customFormat="false" ht="12.8" hidden="false" customHeight="false" outlineLevel="0" collapsed="false">
      <c r="A1441" s="0" t="s">
        <v>2007</v>
      </c>
    </row>
    <row r="1442" customFormat="false" ht="12.8" hidden="false" customHeight="false" outlineLevel="0" collapsed="false">
      <c r="A1442" s="0" t="s">
        <v>2008</v>
      </c>
    </row>
    <row r="1443" customFormat="false" ht="12.8" hidden="false" customHeight="false" outlineLevel="0" collapsed="false">
      <c r="A1443" s="0" t="s">
        <v>2009</v>
      </c>
    </row>
    <row r="1444" customFormat="false" ht="12.8" hidden="false" customHeight="false" outlineLevel="0" collapsed="false">
      <c r="A1444" s="0" t="s">
        <v>2010</v>
      </c>
    </row>
    <row r="1445" customFormat="false" ht="12.8" hidden="false" customHeight="false" outlineLevel="0" collapsed="false">
      <c r="A1445" s="0" t="s">
        <v>2011</v>
      </c>
    </row>
    <row r="1446" customFormat="false" ht="12.8" hidden="false" customHeight="false" outlineLevel="0" collapsed="false">
      <c r="A1446" s="0" t="s">
        <v>2012</v>
      </c>
      <c r="B1446" s="0" t="s">
        <v>2013</v>
      </c>
    </row>
    <row r="1447" customFormat="false" ht="12.8" hidden="false" customHeight="false" outlineLevel="0" collapsed="false">
      <c r="A1447" s="0" t="s">
        <v>2014</v>
      </c>
    </row>
    <row r="1448" customFormat="false" ht="12.8" hidden="false" customHeight="false" outlineLevel="0" collapsed="false">
      <c r="A1448" s="0" t="s">
        <v>2015</v>
      </c>
      <c r="B1448" s="0" t="s">
        <v>2016</v>
      </c>
    </row>
    <row r="1449" customFormat="false" ht="12.8" hidden="false" customHeight="false" outlineLevel="0" collapsed="false">
      <c r="A1449" s="0" t="s">
        <v>2017</v>
      </c>
    </row>
    <row r="1450" customFormat="false" ht="12.8" hidden="false" customHeight="false" outlineLevel="0" collapsed="false">
      <c r="A1450" s="0" t="s">
        <v>2018</v>
      </c>
    </row>
    <row r="1451" customFormat="false" ht="12.8" hidden="false" customHeight="false" outlineLevel="0" collapsed="false">
      <c r="A1451" s="0" t="s">
        <v>2019</v>
      </c>
    </row>
    <row r="1453" customFormat="false" ht="12.8" hidden="false" customHeight="false" outlineLevel="0" collapsed="false">
      <c r="A1453" s="0" t="s">
        <v>2020</v>
      </c>
    </row>
    <row r="1454" customFormat="false" ht="12.8" hidden="false" customHeight="false" outlineLevel="0" collapsed="false">
      <c r="A1454" s="0" t="s">
        <v>2021</v>
      </c>
    </row>
    <row r="1455" customFormat="false" ht="12.8" hidden="false" customHeight="false" outlineLevel="0" collapsed="false">
      <c r="A1455" s="0" t="s">
        <v>2022</v>
      </c>
      <c r="B1455" s="0" t="s">
        <v>2023</v>
      </c>
    </row>
    <row r="1456" customFormat="false" ht="12.8" hidden="false" customHeight="false" outlineLevel="0" collapsed="false">
      <c r="A1456" s="0" t="s">
        <v>2024</v>
      </c>
    </row>
    <row r="1457" customFormat="false" ht="12.8" hidden="false" customHeight="false" outlineLevel="0" collapsed="false">
      <c r="A1457" s="0" t="s">
        <v>2025</v>
      </c>
    </row>
    <row r="1458" customFormat="false" ht="12.8" hidden="false" customHeight="false" outlineLevel="0" collapsed="false">
      <c r="A1458" s="0" t="s">
        <v>2026</v>
      </c>
      <c r="B1458" s="0" t="s">
        <v>2027</v>
      </c>
    </row>
    <row r="1459" customFormat="false" ht="12.8" hidden="false" customHeight="false" outlineLevel="0" collapsed="false">
      <c r="A1459" s="0" t="s">
        <v>2028</v>
      </c>
    </row>
    <row r="1460" customFormat="false" ht="12.8" hidden="false" customHeight="false" outlineLevel="0" collapsed="false">
      <c r="A1460" s="0" t="s">
        <v>2029</v>
      </c>
      <c r="B1460" s="0" t="s">
        <v>2030</v>
      </c>
    </row>
    <row r="1461" customFormat="false" ht="12.8" hidden="false" customHeight="false" outlineLevel="0" collapsed="false">
      <c r="A1461" s="0" t="s">
        <v>2031</v>
      </c>
    </row>
    <row r="1462" customFormat="false" ht="12.8" hidden="false" customHeight="false" outlineLevel="0" collapsed="false">
      <c r="A1462" s="0" t="s">
        <v>2032</v>
      </c>
    </row>
    <row r="1463" customFormat="false" ht="12.8" hidden="false" customHeight="false" outlineLevel="0" collapsed="false">
      <c r="A1463" s="0" t="s">
        <v>2033</v>
      </c>
    </row>
    <row r="1464" customFormat="false" ht="12.8" hidden="false" customHeight="false" outlineLevel="0" collapsed="false">
      <c r="A1464" s="0" t="s">
        <v>2034</v>
      </c>
    </row>
    <row r="1465" customFormat="false" ht="12.8" hidden="false" customHeight="false" outlineLevel="0" collapsed="false">
      <c r="A1465" s="0" t="s">
        <v>2035</v>
      </c>
      <c r="B1465" s="0" t="s">
        <v>2036</v>
      </c>
    </row>
    <row r="1466" customFormat="false" ht="12.8" hidden="false" customHeight="false" outlineLevel="0" collapsed="false">
      <c r="A1466" s="0" t="s">
        <v>2037</v>
      </c>
    </row>
    <row r="1467" customFormat="false" ht="12.8" hidden="false" customHeight="false" outlineLevel="0" collapsed="false">
      <c r="A1467" s="0" t="s">
        <v>2038</v>
      </c>
    </row>
    <row r="1468" customFormat="false" ht="12.8" hidden="false" customHeight="false" outlineLevel="0" collapsed="false">
      <c r="A1468" s="0" t="s">
        <v>2039</v>
      </c>
      <c r="B1468" s="0" t="s">
        <v>2040</v>
      </c>
    </row>
    <row r="1469" customFormat="false" ht="12.8" hidden="false" customHeight="false" outlineLevel="0" collapsed="false">
      <c r="A1469" s="0" t="s">
        <v>2041</v>
      </c>
    </row>
    <row r="1470" customFormat="false" ht="12.8" hidden="false" customHeight="false" outlineLevel="0" collapsed="false">
      <c r="A1470" s="0" t="s">
        <v>2042</v>
      </c>
    </row>
    <row r="1471" customFormat="false" ht="12.8" hidden="false" customHeight="false" outlineLevel="0" collapsed="false">
      <c r="A1471" s="0" t="s">
        <v>2043</v>
      </c>
      <c r="B1471" s="0" t="s">
        <v>2044</v>
      </c>
      <c r="C1471" s="0" t="s">
        <v>2045</v>
      </c>
    </row>
    <row r="1472" customFormat="false" ht="12.8" hidden="false" customHeight="false" outlineLevel="0" collapsed="false">
      <c r="A1472" s="0" t="s">
        <v>2046</v>
      </c>
    </row>
    <row r="1473" customFormat="false" ht="12.8" hidden="false" customHeight="false" outlineLevel="0" collapsed="false">
      <c r="A1473" s="0" t="s">
        <v>2047</v>
      </c>
    </row>
    <row r="1474" customFormat="false" ht="12.8" hidden="false" customHeight="false" outlineLevel="0" collapsed="false">
      <c r="A1474" s="0" t="s">
        <v>2048</v>
      </c>
    </row>
    <row r="1475" customFormat="false" ht="12.8" hidden="false" customHeight="false" outlineLevel="0" collapsed="false">
      <c r="A1475" s="0" t="s">
        <v>2049</v>
      </c>
    </row>
    <row r="1476" customFormat="false" ht="12.8" hidden="false" customHeight="false" outlineLevel="0" collapsed="false">
      <c r="A1476" s="0" t="s">
        <v>2050</v>
      </c>
      <c r="B1476" s="0" t="s">
        <v>2051</v>
      </c>
    </row>
    <row r="1477" customFormat="false" ht="12.8" hidden="false" customHeight="false" outlineLevel="0" collapsed="false">
      <c r="A1477" s="0" t="s">
        <v>2052</v>
      </c>
    </row>
    <row r="1478" customFormat="false" ht="12.8" hidden="false" customHeight="false" outlineLevel="0" collapsed="false">
      <c r="A1478" s="0" t="s">
        <v>2053</v>
      </c>
      <c r="B1478" s="0" t="s">
        <v>2054</v>
      </c>
    </row>
    <row r="1479" customFormat="false" ht="12.8" hidden="false" customHeight="false" outlineLevel="0" collapsed="false">
      <c r="A1479" s="0" t="s">
        <v>2055</v>
      </c>
    </row>
    <row r="1480" customFormat="false" ht="12.8" hidden="false" customHeight="false" outlineLevel="0" collapsed="false">
      <c r="A1480" s="0" t="s">
        <v>2056</v>
      </c>
    </row>
    <row r="1481" customFormat="false" ht="12.8" hidden="false" customHeight="false" outlineLevel="0" collapsed="false">
      <c r="A1481" s="0" t="s">
        <v>2057</v>
      </c>
      <c r="B1481" s="0" t="s">
        <v>2058</v>
      </c>
    </row>
    <row r="1482" customFormat="false" ht="12.8" hidden="false" customHeight="false" outlineLevel="0" collapsed="false">
      <c r="A1482" s="0" t="s">
        <v>2059</v>
      </c>
    </row>
    <row r="1483" customFormat="false" ht="12.8" hidden="false" customHeight="false" outlineLevel="0" collapsed="false">
      <c r="A1483" s="0" t="s">
        <v>2060</v>
      </c>
      <c r="B1483" s="0" t="s">
        <v>2061</v>
      </c>
    </row>
    <row r="1484" customFormat="false" ht="12.8" hidden="false" customHeight="false" outlineLevel="0" collapsed="false">
      <c r="A1484" s="0" t="s">
        <v>2062</v>
      </c>
    </row>
    <row r="1485" customFormat="false" ht="12.8" hidden="false" customHeight="false" outlineLevel="0" collapsed="false">
      <c r="A1485" s="0" t="s">
        <v>2063</v>
      </c>
    </row>
    <row r="1486" customFormat="false" ht="12.8" hidden="false" customHeight="false" outlineLevel="0" collapsed="false">
      <c r="A1486" s="0" t="s">
        <v>2064</v>
      </c>
    </row>
    <row r="1487" customFormat="false" ht="12.8" hidden="false" customHeight="false" outlineLevel="0" collapsed="false">
      <c r="A1487" s="0" t="s">
        <v>2065</v>
      </c>
    </row>
    <row r="1488" customFormat="false" ht="12.8" hidden="false" customHeight="false" outlineLevel="0" collapsed="false">
      <c r="A1488" s="0" t="s">
        <v>2066</v>
      </c>
    </row>
    <row r="1489" customFormat="false" ht="12.8" hidden="false" customHeight="false" outlineLevel="0" collapsed="false">
      <c r="A1489" s="0" t="s">
        <v>2067</v>
      </c>
    </row>
    <row r="1490" customFormat="false" ht="12.8" hidden="false" customHeight="false" outlineLevel="0" collapsed="false">
      <c r="A1490" s="0" t="s">
        <v>2068</v>
      </c>
    </row>
    <row r="1491" customFormat="false" ht="12.8" hidden="false" customHeight="false" outlineLevel="0" collapsed="false">
      <c r="A1491" s="0" t="s">
        <v>2069</v>
      </c>
    </row>
    <row r="1492" customFormat="false" ht="12.8" hidden="false" customHeight="false" outlineLevel="0" collapsed="false">
      <c r="A1492" s="0" t="s">
        <v>2070</v>
      </c>
    </row>
    <row r="1493" customFormat="false" ht="12.8" hidden="false" customHeight="false" outlineLevel="0" collapsed="false">
      <c r="A1493" s="0" t="s">
        <v>2071</v>
      </c>
    </row>
    <row r="1494" customFormat="false" ht="12.8" hidden="false" customHeight="false" outlineLevel="0" collapsed="false">
      <c r="A1494" s="0" t="s">
        <v>2072</v>
      </c>
    </row>
    <row r="1495" customFormat="false" ht="12.8" hidden="false" customHeight="false" outlineLevel="0" collapsed="false">
      <c r="A1495" s="0" t="s">
        <v>2073</v>
      </c>
    </row>
    <row r="1496" customFormat="false" ht="12.8" hidden="false" customHeight="false" outlineLevel="0" collapsed="false">
      <c r="A1496" s="0" t="s">
        <v>2074</v>
      </c>
    </row>
    <row r="1497" customFormat="false" ht="12.8" hidden="false" customHeight="false" outlineLevel="0" collapsed="false">
      <c r="A1497" s="0" t="s">
        <v>2075</v>
      </c>
      <c r="B1497" s="0" t="s">
        <v>2076</v>
      </c>
    </row>
    <row r="1498" customFormat="false" ht="12.8" hidden="false" customHeight="false" outlineLevel="0" collapsed="false">
      <c r="A1498" s="0" t="s">
        <v>2077</v>
      </c>
      <c r="B1498" s="0" t="s">
        <v>2078</v>
      </c>
    </row>
    <row r="1499" customFormat="false" ht="12.8" hidden="false" customHeight="false" outlineLevel="0" collapsed="false">
      <c r="A1499" s="0" t="s">
        <v>2079</v>
      </c>
    </row>
    <row r="1500" customFormat="false" ht="12.8" hidden="false" customHeight="false" outlineLevel="0" collapsed="false">
      <c r="A1500" s="0" t="s">
        <v>2080</v>
      </c>
    </row>
    <row r="1501" customFormat="false" ht="12.8" hidden="false" customHeight="false" outlineLevel="0" collapsed="false">
      <c r="A1501" s="0" t="s">
        <v>2081</v>
      </c>
      <c r="B1501" s="0" t="s">
        <v>2082</v>
      </c>
    </row>
    <row r="1502" customFormat="false" ht="12.8" hidden="false" customHeight="false" outlineLevel="0" collapsed="false">
      <c r="A1502" s="0" t="s">
        <v>2083</v>
      </c>
    </row>
    <row r="1503" customFormat="false" ht="12.8" hidden="false" customHeight="false" outlineLevel="0" collapsed="false">
      <c r="A1503" s="0" t="s">
        <v>2084</v>
      </c>
    </row>
    <row r="1504" customFormat="false" ht="12.8" hidden="false" customHeight="false" outlineLevel="0" collapsed="false">
      <c r="A1504" s="0" t="s">
        <v>2085</v>
      </c>
      <c r="B1504" s="0" t="s">
        <v>2086</v>
      </c>
    </row>
    <row r="1505" customFormat="false" ht="12.8" hidden="false" customHeight="false" outlineLevel="0" collapsed="false">
      <c r="A1505" s="0" t="s">
        <v>2087</v>
      </c>
    </row>
    <row r="1506" customFormat="false" ht="12.8" hidden="false" customHeight="false" outlineLevel="0" collapsed="false">
      <c r="A1506" s="0" t="s">
        <v>2088</v>
      </c>
    </row>
    <row r="1507" customFormat="false" ht="12.8" hidden="false" customHeight="false" outlineLevel="0" collapsed="false">
      <c r="A1507" s="0" t="s">
        <v>2089</v>
      </c>
    </row>
    <row r="1508" customFormat="false" ht="12.8" hidden="false" customHeight="false" outlineLevel="0" collapsed="false">
      <c r="A1508" s="0" t="s">
        <v>2090</v>
      </c>
    </row>
    <row r="1509" customFormat="false" ht="12.8" hidden="false" customHeight="false" outlineLevel="0" collapsed="false">
      <c r="A1509" s="0" t="s">
        <v>2091</v>
      </c>
    </row>
    <row r="1510" customFormat="false" ht="12.8" hidden="false" customHeight="false" outlineLevel="0" collapsed="false">
      <c r="A1510" s="0" t="s">
        <v>2092</v>
      </c>
    </row>
    <row r="1511" customFormat="false" ht="12.8" hidden="false" customHeight="false" outlineLevel="0" collapsed="false">
      <c r="A1511" s="0" t="s">
        <v>2093</v>
      </c>
      <c r="B1511" s="0" t="s">
        <v>2094</v>
      </c>
      <c r="C1511" s="0" t="s">
        <v>2095</v>
      </c>
    </row>
    <row r="1512" customFormat="false" ht="12.8" hidden="false" customHeight="false" outlineLevel="0" collapsed="false">
      <c r="A1512" s="0" t="s">
        <v>2096</v>
      </c>
    </row>
    <row r="1513" customFormat="false" ht="12.8" hidden="false" customHeight="false" outlineLevel="0" collapsed="false">
      <c r="A1513" s="0" t="s">
        <v>2097</v>
      </c>
      <c r="B1513" s="0" t="s">
        <v>2098</v>
      </c>
      <c r="C1513" s="0" t="s">
        <v>2099</v>
      </c>
    </row>
    <row r="1514" customFormat="false" ht="12.8" hidden="false" customHeight="false" outlineLevel="0" collapsed="false">
      <c r="A1514" s="0" t="s">
        <v>2100</v>
      </c>
    </row>
    <row r="1515" customFormat="false" ht="12.8" hidden="false" customHeight="false" outlineLevel="0" collapsed="false">
      <c r="A1515" s="0" t="s">
        <v>2101</v>
      </c>
    </row>
    <row r="1516" customFormat="false" ht="12.8" hidden="false" customHeight="false" outlineLevel="0" collapsed="false">
      <c r="A1516" s="0" t="s">
        <v>2102</v>
      </c>
      <c r="B1516" s="0" t="s">
        <v>2103</v>
      </c>
    </row>
    <row r="1517" customFormat="false" ht="12.8" hidden="false" customHeight="false" outlineLevel="0" collapsed="false">
      <c r="A1517" s="0" t="s">
        <v>2104</v>
      </c>
    </row>
    <row r="1518" customFormat="false" ht="12.8" hidden="false" customHeight="false" outlineLevel="0" collapsed="false">
      <c r="A1518" s="0" t="s">
        <v>2105</v>
      </c>
      <c r="B1518" s="0" t="s">
        <v>2106</v>
      </c>
    </row>
    <row r="1519" customFormat="false" ht="12.8" hidden="false" customHeight="false" outlineLevel="0" collapsed="false">
      <c r="A1519" s="0" t="s">
        <v>2107</v>
      </c>
      <c r="B1519" s="0" t="s">
        <v>2108</v>
      </c>
    </row>
    <row r="1520" customFormat="false" ht="12.8" hidden="false" customHeight="false" outlineLevel="0" collapsed="false">
      <c r="A1520" s="0" t="s">
        <v>2109</v>
      </c>
      <c r="B1520" s="0" t="s">
        <v>2110</v>
      </c>
      <c r="C1520" s="0" t="s">
        <v>2111</v>
      </c>
      <c r="D1520" s="0" t="s">
        <v>2112</v>
      </c>
    </row>
    <row r="1521" customFormat="false" ht="12.8" hidden="false" customHeight="false" outlineLevel="0" collapsed="false">
      <c r="A1521" s="0" t="s">
        <v>2113</v>
      </c>
    </row>
    <row r="1522" customFormat="false" ht="12.8" hidden="false" customHeight="false" outlineLevel="0" collapsed="false">
      <c r="A1522" s="0" t="s">
        <v>2114</v>
      </c>
    </row>
    <row r="1523" customFormat="false" ht="12.8" hidden="false" customHeight="false" outlineLevel="0" collapsed="false">
      <c r="A1523" s="0" t="s">
        <v>2115</v>
      </c>
    </row>
    <row r="1524" customFormat="false" ht="12.8" hidden="false" customHeight="false" outlineLevel="0" collapsed="false">
      <c r="A1524" s="0" t="s">
        <v>2116</v>
      </c>
      <c r="B1524" s="0" t="s">
        <v>2117</v>
      </c>
    </row>
    <row r="1525" customFormat="false" ht="12.8" hidden="false" customHeight="false" outlineLevel="0" collapsed="false">
      <c r="A1525" s="0" t="s">
        <v>2118</v>
      </c>
      <c r="B1525" s="0" t="s">
        <v>2119</v>
      </c>
    </row>
    <row r="1526" customFormat="false" ht="12.8" hidden="false" customHeight="false" outlineLevel="0" collapsed="false">
      <c r="A1526" s="0" t="s">
        <v>2120</v>
      </c>
      <c r="B1526" s="0" t="s">
        <v>2121</v>
      </c>
    </row>
    <row r="1527" customFormat="false" ht="12.8" hidden="false" customHeight="false" outlineLevel="0" collapsed="false">
      <c r="A1527" s="0" t="s">
        <v>2122</v>
      </c>
    </row>
    <row r="1528" customFormat="false" ht="12.8" hidden="false" customHeight="false" outlineLevel="0" collapsed="false">
      <c r="A1528" s="0" t="s">
        <v>2123</v>
      </c>
    </row>
    <row r="1529" customFormat="false" ht="12.8" hidden="false" customHeight="false" outlineLevel="0" collapsed="false">
      <c r="A1529" s="0" t="s">
        <v>2124</v>
      </c>
    </row>
    <row r="1530" customFormat="false" ht="12.8" hidden="false" customHeight="false" outlineLevel="0" collapsed="false">
      <c r="A1530" s="0" t="s">
        <v>2125</v>
      </c>
      <c r="B1530" s="0" t="s">
        <v>2126</v>
      </c>
    </row>
    <row r="1531" customFormat="false" ht="12.8" hidden="false" customHeight="false" outlineLevel="0" collapsed="false">
      <c r="A1531" s="0" t="s">
        <v>2127</v>
      </c>
    </row>
    <row r="1532" customFormat="false" ht="12.8" hidden="false" customHeight="false" outlineLevel="0" collapsed="false">
      <c r="A1532" s="0" t="s">
        <v>2128</v>
      </c>
    </row>
    <row r="1533" customFormat="false" ht="12.8" hidden="false" customHeight="false" outlineLevel="0" collapsed="false">
      <c r="A1533" s="0" t="s">
        <v>2129</v>
      </c>
    </row>
    <row r="1534" customFormat="false" ht="12.8" hidden="false" customHeight="false" outlineLevel="0" collapsed="false">
      <c r="A1534" s="0" t="s">
        <v>2130</v>
      </c>
    </row>
    <row r="1535" customFormat="false" ht="12.8" hidden="false" customHeight="false" outlineLevel="0" collapsed="false">
      <c r="A1535" s="0" t="s">
        <v>2131</v>
      </c>
    </row>
    <row r="1536" customFormat="false" ht="12.8" hidden="false" customHeight="false" outlineLevel="0" collapsed="false">
      <c r="A1536" s="0" t="s">
        <v>2132</v>
      </c>
    </row>
    <row r="1537" customFormat="false" ht="12.8" hidden="false" customHeight="false" outlineLevel="0" collapsed="false">
      <c r="A1537" s="0" t="s">
        <v>2133</v>
      </c>
    </row>
    <row r="1538" customFormat="false" ht="12.8" hidden="false" customHeight="false" outlineLevel="0" collapsed="false">
      <c r="A1538" s="0" t="s">
        <v>2134</v>
      </c>
      <c r="B1538" s="0" t="s">
        <v>2135</v>
      </c>
    </row>
    <row r="1539" customFormat="false" ht="12.8" hidden="false" customHeight="false" outlineLevel="0" collapsed="false">
      <c r="A1539" s="0" t="s">
        <v>2136</v>
      </c>
    </row>
    <row r="1540" customFormat="false" ht="12.8" hidden="false" customHeight="false" outlineLevel="0" collapsed="false">
      <c r="A1540" s="0" t="s">
        <v>2137</v>
      </c>
    </row>
    <row r="1541" customFormat="false" ht="12.8" hidden="false" customHeight="false" outlineLevel="0" collapsed="false">
      <c r="A1541" s="0" t="s">
        <v>2138</v>
      </c>
    </row>
    <row r="1542" customFormat="false" ht="12.8" hidden="false" customHeight="false" outlineLevel="0" collapsed="false">
      <c r="A1542" s="0" t="s">
        <v>2139</v>
      </c>
    </row>
    <row r="1543" customFormat="false" ht="12.8" hidden="false" customHeight="false" outlineLevel="0" collapsed="false">
      <c r="A1543" s="0" t="s">
        <v>2140</v>
      </c>
      <c r="B1543" s="0" t="s">
        <v>2141</v>
      </c>
    </row>
    <row r="1544" customFormat="false" ht="12.8" hidden="false" customHeight="false" outlineLevel="0" collapsed="false">
      <c r="A1544" s="0" t="s">
        <v>2142</v>
      </c>
    </row>
    <row r="1545" customFormat="false" ht="12.8" hidden="false" customHeight="false" outlineLevel="0" collapsed="false">
      <c r="A1545" s="0" t="s">
        <v>2143</v>
      </c>
    </row>
    <row r="1546" customFormat="false" ht="12.8" hidden="false" customHeight="false" outlineLevel="0" collapsed="false">
      <c r="A1546" s="0" t="s">
        <v>2144</v>
      </c>
      <c r="B1546" s="0" t="s">
        <v>2145</v>
      </c>
      <c r="C1546" s="0" t="s">
        <v>2146</v>
      </c>
    </row>
    <row r="1547" customFormat="false" ht="12.8" hidden="false" customHeight="false" outlineLevel="0" collapsed="false">
      <c r="A1547" s="0" t="s">
        <v>2147</v>
      </c>
    </row>
    <row r="1548" customFormat="false" ht="12.8" hidden="false" customHeight="false" outlineLevel="0" collapsed="false">
      <c r="A1548" s="0" t="s">
        <v>2148</v>
      </c>
      <c r="B1548" s="0" t="s">
        <v>2149</v>
      </c>
    </row>
    <row r="1549" customFormat="false" ht="12.8" hidden="false" customHeight="false" outlineLevel="0" collapsed="false">
      <c r="A1549" s="0" t="s">
        <v>1449</v>
      </c>
    </row>
    <row r="1550" customFormat="false" ht="12.8" hidden="false" customHeight="false" outlineLevel="0" collapsed="false">
      <c r="A1550" s="0" t="s">
        <v>2150</v>
      </c>
    </row>
    <row r="1551" customFormat="false" ht="12.8" hidden="false" customHeight="false" outlineLevel="0" collapsed="false">
      <c r="A1551" s="0" t="s">
        <v>2151</v>
      </c>
    </row>
    <row r="1552" customFormat="false" ht="12.8" hidden="false" customHeight="false" outlineLevel="0" collapsed="false">
      <c r="A1552" s="0" t="s">
        <v>2152</v>
      </c>
    </row>
    <row r="1553" customFormat="false" ht="12.8" hidden="false" customHeight="false" outlineLevel="0" collapsed="false">
      <c r="A1553" s="0" t="s">
        <v>2153</v>
      </c>
      <c r="B1553" s="0" t="s">
        <v>2154</v>
      </c>
    </row>
    <row r="1554" customFormat="false" ht="12.8" hidden="false" customHeight="false" outlineLevel="0" collapsed="false">
      <c r="A1554" s="0" t="s">
        <v>2155</v>
      </c>
      <c r="B1554" s="0" t="s">
        <v>2156</v>
      </c>
    </row>
    <row r="1555" customFormat="false" ht="12.8" hidden="false" customHeight="false" outlineLevel="0" collapsed="false">
      <c r="A1555" s="0" t="s">
        <v>2157</v>
      </c>
    </row>
    <row r="1556" customFormat="false" ht="12.8" hidden="false" customHeight="false" outlineLevel="0" collapsed="false">
      <c r="A1556" s="0" t="s">
        <v>2158</v>
      </c>
      <c r="B1556" s="0" t="s">
        <v>2159</v>
      </c>
    </row>
    <row r="1557" customFormat="false" ht="12.8" hidden="false" customHeight="false" outlineLevel="0" collapsed="false">
      <c r="A1557" s="0" t="s">
        <v>2160</v>
      </c>
    </row>
    <row r="1558" customFormat="false" ht="12.8" hidden="false" customHeight="false" outlineLevel="0" collapsed="false">
      <c r="A1558" s="0" t="s">
        <v>2161</v>
      </c>
    </row>
    <row r="1559" customFormat="false" ht="12.8" hidden="false" customHeight="false" outlineLevel="0" collapsed="false">
      <c r="A1559" s="0" t="s">
        <v>2162</v>
      </c>
    </row>
    <row r="1560" customFormat="false" ht="12.8" hidden="false" customHeight="false" outlineLevel="0" collapsed="false">
      <c r="A1560" s="0" t="s">
        <v>2163</v>
      </c>
    </row>
    <row r="1561" customFormat="false" ht="12.8" hidden="false" customHeight="false" outlineLevel="0" collapsed="false">
      <c r="A1561" s="0" t="s">
        <v>2164</v>
      </c>
    </row>
    <row r="1562" customFormat="false" ht="12.8" hidden="false" customHeight="false" outlineLevel="0" collapsed="false">
      <c r="A1562" s="0" t="s">
        <v>2165</v>
      </c>
      <c r="B1562" s="0" t="s">
        <v>2166</v>
      </c>
    </row>
    <row r="1563" customFormat="false" ht="12.8" hidden="false" customHeight="false" outlineLevel="0" collapsed="false">
      <c r="A1563" s="0" t="s">
        <v>2167</v>
      </c>
    </row>
    <row r="1564" customFormat="false" ht="12.8" hidden="false" customHeight="false" outlineLevel="0" collapsed="false">
      <c r="A1564" s="0" t="s">
        <v>2168</v>
      </c>
    </row>
    <row r="1565" customFormat="false" ht="12.8" hidden="false" customHeight="false" outlineLevel="0" collapsed="false">
      <c r="A1565" s="0" t="s">
        <v>2169</v>
      </c>
    </row>
    <row r="1566" customFormat="false" ht="12.8" hidden="false" customHeight="false" outlineLevel="0" collapsed="false">
      <c r="A1566" s="0" t="s">
        <v>2170</v>
      </c>
    </row>
    <row r="1567" customFormat="false" ht="12.8" hidden="false" customHeight="false" outlineLevel="0" collapsed="false">
      <c r="A1567" s="0" t="s">
        <v>2171</v>
      </c>
    </row>
    <row r="1568" customFormat="false" ht="12.8" hidden="false" customHeight="false" outlineLevel="0" collapsed="false">
      <c r="A1568" s="0" t="s">
        <v>2172</v>
      </c>
    </row>
    <row r="1569" customFormat="false" ht="12.8" hidden="false" customHeight="false" outlineLevel="0" collapsed="false">
      <c r="A1569" s="0" t="s">
        <v>2173</v>
      </c>
    </row>
    <row r="1570" customFormat="false" ht="12.8" hidden="false" customHeight="false" outlineLevel="0" collapsed="false">
      <c r="A1570" s="0" t="s">
        <v>2174</v>
      </c>
      <c r="B1570" s="0" t="s">
        <v>2175</v>
      </c>
    </row>
    <row r="1571" customFormat="false" ht="12.8" hidden="false" customHeight="false" outlineLevel="0" collapsed="false">
      <c r="A1571" s="0" t="s">
        <v>2176</v>
      </c>
    </row>
    <row r="1572" customFormat="false" ht="12.8" hidden="false" customHeight="false" outlineLevel="0" collapsed="false">
      <c r="A1572" s="0" t="s">
        <v>2177</v>
      </c>
    </row>
    <row r="1573" customFormat="false" ht="12.8" hidden="false" customHeight="false" outlineLevel="0" collapsed="false">
      <c r="A1573" s="0" t="s">
        <v>2178</v>
      </c>
    </row>
    <row r="1574" customFormat="false" ht="12.8" hidden="false" customHeight="false" outlineLevel="0" collapsed="false">
      <c r="A1574" s="0" t="s">
        <v>2179</v>
      </c>
      <c r="B1574" s="0" t="s">
        <v>2180</v>
      </c>
      <c r="C1574" s="0" t="s">
        <v>2181</v>
      </c>
    </row>
    <row r="1575" customFormat="false" ht="12.8" hidden="false" customHeight="false" outlineLevel="0" collapsed="false">
      <c r="A1575" s="0" t="s">
        <v>2182</v>
      </c>
    </row>
    <row r="1576" customFormat="false" ht="12.8" hidden="false" customHeight="false" outlineLevel="0" collapsed="false">
      <c r="A1576" s="0" t="s">
        <v>2183</v>
      </c>
    </row>
    <row r="1577" customFormat="false" ht="12.8" hidden="false" customHeight="false" outlineLevel="0" collapsed="false">
      <c r="A1577" s="0" t="s">
        <v>2184</v>
      </c>
    </row>
    <row r="1578" customFormat="false" ht="12.8" hidden="false" customHeight="false" outlineLevel="0" collapsed="false">
      <c r="A1578" s="0" t="s">
        <v>2185</v>
      </c>
    </row>
    <row r="1579" customFormat="false" ht="12.8" hidden="false" customHeight="false" outlineLevel="0" collapsed="false">
      <c r="A1579" s="0" t="s">
        <v>2186</v>
      </c>
    </row>
    <row r="1580" customFormat="false" ht="12.8" hidden="false" customHeight="false" outlineLevel="0" collapsed="false">
      <c r="A1580" s="0" t="s">
        <v>2187</v>
      </c>
      <c r="B1580" s="0" t="s">
        <v>2188</v>
      </c>
    </row>
    <row r="1581" customFormat="false" ht="12.8" hidden="false" customHeight="false" outlineLevel="0" collapsed="false">
      <c r="A1581" s="0" t="s">
        <v>2189</v>
      </c>
    </row>
    <row r="1582" customFormat="false" ht="12.8" hidden="false" customHeight="false" outlineLevel="0" collapsed="false">
      <c r="A1582" s="0" t="s">
        <v>2190</v>
      </c>
    </row>
    <row r="1583" customFormat="false" ht="12.8" hidden="false" customHeight="false" outlineLevel="0" collapsed="false">
      <c r="A1583" s="0" t="s">
        <v>2191</v>
      </c>
    </row>
    <row r="1584" customFormat="false" ht="12.8" hidden="false" customHeight="false" outlineLevel="0" collapsed="false">
      <c r="A1584" s="0" t="s">
        <v>2192</v>
      </c>
    </row>
    <row r="1585" customFormat="false" ht="12.8" hidden="false" customHeight="false" outlineLevel="0" collapsed="false">
      <c r="A1585" s="0" t="s">
        <v>2193</v>
      </c>
      <c r="B1585" s="0" t="s">
        <v>2194</v>
      </c>
    </row>
    <row r="1586" customFormat="false" ht="12.8" hidden="false" customHeight="false" outlineLevel="0" collapsed="false">
      <c r="A1586" s="0" t="s">
        <v>2195</v>
      </c>
    </row>
    <row r="1587" customFormat="false" ht="12.8" hidden="false" customHeight="false" outlineLevel="0" collapsed="false">
      <c r="A1587" s="0" t="s">
        <v>2196</v>
      </c>
    </row>
    <row r="1588" customFormat="false" ht="12.8" hidden="false" customHeight="false" outlineLevel="0" collapsed="false">
      <c r="A1588" s="0" t="s">
        <v>2197</v>
      </c>
    </row>
    <row r="1589" customFormat="false" ht="12.8" hidden="false" customHeight="false" outlineLevel="0" collapsed="false">
      <c r="A1589" s="0" t="s">
        <v>2198</v>
      </c>
    </row>
    <row r="1590" customFormat="false" ht="12.8" hidden="false" customHeight="false" outlineLevel="0" collapsed="false">
      <c r="A1590" s="0" t="s">
        <v>2199</v>
      </c>
    </row>
    <row r="1591" customFormat="false" ht="12.8" hidden="false" customHeight="false" outlineLevel="0" collapsed="false">
      <c r="A1591" s="0" t="s">
        <v>2200</v>
      </c>
      <c r="B1591" s="0" t="s">
        <v>2201</v>
      </c>
      <c r="C1591" s="0" t="s">
        <v>2202</v>
      </c>
    </row>
    <row r="1592" customFormat="false" ht="12.8" hidden="false" customHeight="false" outlineLevel="0" collapsed="false">
      <c r="A1592" s="0" t="s">
        <v>2203</v>
      </c>
    </row>
    <row r="1593" customFormat="false" ht="12.8" hidden="false" customHeight="false" outlineLevel="0" collapsed="false">
      <c r="A1593" s="0" t="s">
        <v>2204</v>
      </c>
    </row>
    <row r="1594" customFormat="false" ht="12.8" hidden="false" customHeight="false" outlineLevel="0" collapsed="false">
      <c r="A1594" s="0" t="s">
        <v>2205</v>
      </c>
      <c r="B1594" s="0" t="s">
        <v>2206</v>
      </c>
      <c r="C1594" s="0" t="s">
        <v>2207</v>
      </c>
      <c r="D1594" s="0" t="s">
        <v>2208</v>
      </c>
    </row>
    <row r="1595" customFormat="false" ht="12.8" hidden="false" customHeight="false" outlineLevel="0" collapsed="false">
      <c r="A1595" s="0" t="s">
        <v>2209</v>
      </c>
    </row>
    <row r="1596" customFormat="false" ht="12.8" hidden="false" customHeight="false" outlineLevel="0" collapsed="false">
      <c r="A1596" s="0" t="s">
        <v>2210</v>
      </c>
      <c r="B1596" s="0" t="s">
        <v>2211</v>
      </c>
    </row>
    <row r="1597" customFormat="false" ht="12.8" hidden="false" customHeight="false" outlineLevel="0" collapsed="false">
      <c r="A1597" s="0" t="s">
        <v>2212</v>
      </c>
    </row>
    <row r="1598" customFormat="false" ht="12.8" hidden="false" customHeight="false" outlineLevel="0" collapsed="false">
      <c r="A1598" s="0" t="s">
        <v>2213</v>
      </c>
    </row>
    <row r="1599" customFormat="false" ht="12.8" hidden="false" customHeight="false" outlineLevel="0" collapsed="false">
      <c r="A1599" s="0" t="s">
        <v>2214</v>
      </c>
    </row>
    <row r="1600" customFormat="false" ht="12.8" hidden="false" customHeight="false" outlineLevel="0" collapsed="false">
      <c r="A1600" s="0" t="s">
        <v>2215</v>
      </c>
    </row>
    <row r="1601" customFormat="false" ht="12.8" hidden="false" customHeight="false" outlineLevel="0" collapsed="false">
      <c r="A1601" s="0" t="s">
        <v>2216</v>
      </c>
    </row>
    <row r="1602" customFormat="false" ht="12.8" hidden="false" customHeight="false" outlineLevel="0" collapsed="false">
      <c r="A1602" s="0" t="s">
        <v>2217</v>
      </c>
    </row>
    <row r="1603" customFormat="false" ht="12.8" hidden="false" customHeight="false" outlineLevel="0" collapsed="false">
      <c r="A1603" s="0" t="s">
        <v>2218</v>
      </c>
    </row>
    <row r="1604" customFormat="false" ht="12.8" hidden="false" customHeight="false" outlineLevel="0" collapsed="false">
      <c r="A1604" s="0" t="s">
        <v>2219</v>
      </c>
    </row>
    <row r="1605" customFormat="false" ht="12.8" hidden="false" customHeight="false" outlineLevel="0" collapsed="false">
      <c r="A1605" s="0" t="s">
        <v>2220</v>
      </c>
    </row>
    <row r="1606" customFormat="false" ht="12.8" hidden="false" customHeight="false" outlineLevel="0" collapsed="false">
      <c r="A1606" s="0" t="s">
        <v>2221</v>
      </c>
      <c r="B1606" s="0" t="s">
        <v>2222</v>
      </c>
    </row>
    <row r="1607" customFormat="false" ht="12.8" hidden="false" customHeight="false" outlineLevel="0" collapsed="false">
      <c r="A1607" s="0" t="s">
        <v>2223</v>
      </c>
      <c r="B1607" s="0" t="s">
        <v>2224</v>
      </c>
    </row>
    <row r="1608" customFormat="false" ht="12.8" hidden="false" customHeight="false" outlineLevel="0" collapsed="false">
      <c r="A1608" s="0" t="s">
        <v>2225</v>
      </c>
    </row>
    <row r="1609" customFormat="false" ht="12.8" hidden="false" customHeight="false" outlineLevel="0" collapsed="false">
      <c r="A1609" s="0" t="s">
        <v>2226</v>
      </c>
      <c r="B1609" s="0" t="s">
        <v>2227</v>
      </c>
    </row>
    <row r="1610" customFormat="false" ht="12.8" hidden="false" customHeight="false" outlineLevel="0" collapsed="false">
      <c r="A1610" s="0" t="s">
        <v>2228</v>
      </c>
    </row>
    <row r="1611" customFormat="false" ht="12.8" hidden="false" customHeight="false" outlineLevel="0" collapsed="false">
      <c r="A1611" s="0" t="s">
        <v>2229</v>
      </c>
      <c r="B1611" s="0" t="s">
        <v>2230</v>
      </c>
    </row>
    <row r="1612" customFormat="false" ht="12.8" hidden="false" customHeight="false" outlineLevel="0" collapsed="false">
      <c r="A1612" s="0" t="s">
        <v>2231</v>
      </c>
    </row>
    <row r="1613" customFormat="false" ht="12.8" hidden="false" customHeight="false" outlineLevel="0" collapsed="false">
      <c r="A1613" s="0" t="s">
        <v>2232</v>
      </c>
    </row>
    <row r="1614" customFormat="false" ht="12.8" hidden="false" customHeight="false" outlineLevel="0" collapsed="false">
      <c r="A1614" s="0" t="s">
        <v>2233</v>
      </c>
    </row>
    <row r="1615" customFormat="false" ht="12.8" hidden="false" customHeight="false" outlineLevel="0" collapsed="false">
      <c r="A1615" s="0" t="s">
        <v>2234</v>
      </c>
      <c r="B1615" s="0" t="s">
        <v>2235</v>
      </c>
    </row>
    <row r="1616" customFormat="false" ht="12.8" hidden="false" customHeight="false" outlineLevel="0" collapsed="false">
      <c r="A1616" s="0" t="s">
        <v>2236</v>
      </c>
    </row>
    <row r="1617" customFormat="false" ht="12.8" hidden="false" customHeight="false" outlineLevel="0" collapsed="false">
      <c r="A1617" s="0" t="s">
        <v>2237</v>
      </c>
    </row>
    <row r="1618" customFormat="false" ht="12.8" hidden="false" customHeight="false" outlineLevel="0" collapsed="false">
      <c r="A1618" s="0" t="s">
        <v>2238</v>
      </c>
    </row>
    <row r="1619" customFormat="false" ht="12.8" hidden="false" customHeight="false" outlineLevel="0" collapsed="false">
      <c r="A1619" s="0" t="s">
        <v>2239</v>
      </c>
    </row>
    <row r="1620" customFormat="false" ht="12.8" hidden="false" customHeight="false" outlineLevel="0" collapsed="false">
      <c r="A1620" s="0" t="s">
        <v>2240</v>
      </c>
    </row>
    <row r="1621" customFormat="false" ht="12.8" hidden="false" customHeight="false" outlineLevel="0" collapsed="false">
      <c r="A1621" s="0" t="s">
        <v>2241</v>
      </c>
    </row>
    <row r="1622" customFormat="false" ht="12.8" hidden="false" customHeight="false" outlineLevel="0" collapsed="false">
      <c r="A1622" s="0" t="s">
        <v>2242</v>
      </c>
      <c r="B1622" s="0" t="s">
        <v>2243</v>
      </c>
      <c r="D1622" s="0" t="s">
        <v>2244</v>
      </c>
    </row>
    <row r="1623" customFormat="false" ht="12.8" hidden="false" customHeight="false" outlineLevel="0" collapsed="false">
      <c r="B1623" s="0" t="s">
        <v>2245</v>
      </c>
    </row>
    <row r="1624" customFormat="false" ht="12.8" hidden="false" customHeight="false" outlineLevel="0" collapsed="false">
      <c r="A1624" s="0" t="s">
        <v>2246</v>
      </c>
    </row>
    <row r="1625" customFormat="false" ht="12.8" hidden="false" customHeight="false" outlineLevel="0" collapsed="false">
      <c r="A1625" s="0" t="s">
        <v>2247</v>
      </c>
    </row>
    <row r="1626" customFormat="false" ht="12.8" hidden="false" customHeight="false" outlineLevel="0" collapsed="false">
      <c r="A1626" s="0" t="s">
        <v>2248</v>
      </c>
    </row>
    <row r="1627" customFormat="false" ht="12.8" hidden="false" customHeight="false" outlineLevel="0" collapsed="false">
      <c r="A1627" s="0" t="s">
        <v>2249</v>
      </c>
    </row>
    <row r="1628" customFormat="false" ht="12.8" hidden="false" customHeight="false" outlineLevel="0" collapsed="false">
      <c r="A1628" s="0" t="s">
        <v>2250</v>
      </c>
    </row>
    <row r="1629" customFormat="false" ht="12.8" hidden="false" customHeight="false" outlineLevel="0" collapsed="false">
      <c r="A1629" s="0" t="s">
        <v>2251</v>
      </c>
      <c r="B1629" s="0" t="s">
        <v>2252</v>
      </c>
    </row>
    <row r="1630" customFormat="false" ht="12.8" hidden="false" customHeight="false" outlineLevel="0" collapsed="false">
      <c r="A1630" s="0" t="s">
        <v>2253</v>
      </c>
    </row>
    <row r="1631" customFormat="false" ht="12.8" hidden="false" customHeight="false" outlineLevel="0" collapsed="false">
      <c r="A1631" s="0" t="s">
        <v>2254</v>
      </c>
    </row>
    <row r="1632" customFormat="false" ht="12.8" hidden="false" customHeight="false" outlineLevel="0" collapsed="false">
      <c r="A1632" s="0" t="s">
        <v>2255</v>
      </c>
    </row>
    <row r="1633" customFormat="false" ht="12.8" hidden="false" customHeight="false" outlineLevel="0" collapsed="false">
      <c r="A1633" s="0" t="s">
        <v>2256</v>
      </c>
    </row>
    <row r="1634" customFormat="false" ht="12.8" hidden="false" customHeight="false" outlineLevel="0" collapsed="false">
      <c r="A1634" s="0" t="s">
        <v>2257</v>
      </c>
    </row>
    <row r="1635" customFormat="false" ht="12.8" hidden="false" customHeight="false" outlineLevel="0" collapsed="false">
      <c r="A1635" s="0" t="s">
        <v>2258</v>
      </c>
    </row>
    <row r="1636" customFormat="false" ht="12.8" hidden="false" customHeight="false" outlineLevel="0" collapsed="false">
      <c r="A1636" s="0" t="s">
        <v>2259</v>
      </c>
      <c r="B1636" s="0" t="s">
        <v>2260</v>
      </c>
    </row>
    <row r="1637" customFormat="false" ht="12.8" hidden="false" customHeight="false" outlineLevel="0" collapsed="false">
      <c r="A1637" s="0" t="s">
        <v>2261</v>
      </c>
    </row>
    <row r="1638" customFormat="false" ht="12.8" hidden="false" customHeight="false" outlineLevel="0" collapsed="false">
      <c r="A1638" s="0" t="s">
        <v>2262</v>
      </c>
    </row>
    <row r="1639" customFormat="false" ht="12.8" hidden="false" customHeight="false" outlineLevel="0" collapsed="false">
      <c r="A1639" s="0" t="s">
        <v>2263</v>
      </c>
    </row>
    <row r="1640" customFormat="false" ht="12.8" hidden="false" customHeight="false" outlineLevel="0" collapsed="false">
      <c r="A1640" s="0" t="s">
        <v>2264</v>
      </c>
      <c r="B1640" s="0" t="s">
        <v>2265</v>
      </c>
    </row>
    <row r="1641" customFormat="false" ht="12.8" hidden="false" customHeight="false" outlineLevel="0" collapsed="false">
      <c r="A1641" s="0" t="s">
        <v>2266</v>
      </c>
    </row>
    <row r="1642" customFormat="false" ht="12.8" hidden="false" customHeight="false" outlineLevel="0" collapsed="false">
      <c r="A1642" s="0" t="s">
        <v>2267</v>
      </c>
      <c r="B1642" s="0" t="s">
        <v>2268</v>
      </c>
      <c r="C1642" s="0" t="s">
        <v>2269</v>
      </c>
    </row>
    <row r="1643" customFormat="false" ht="12.8" hidden="false" customHeight="false" outlineLevel="0" collapsed="false">
      <c r="A1643" s="0" t="s">
        <v>2270</v>
      </c>
    </row>
    <row r="1644" customFormat="false" ht="12.8" hidden="false" customHeight="false" outlineLevel="0" collapsed="false">
      <c r="A1644" s="0" t="s">
        <v>2271</v>
      </c>
    </row>
    <row r="1645" customFormat="false" ht="12.8" hidden="false" customHeight="false" outlineLevel="0" collapsed="false">
      <c r="A1645" s="0" t="s">
        <v>2272</v>
      </c>
    </row>
    <row r="1646" customFormat="false" ht="12.8" hidden="false" customHeight="false" outlineLevel="0" collapsed="false">
      <c r="A1646" s="0" t="s">
        <v>2273</v>
      </c>
    </row>
    <row r="1647" customFormat="false" ht="12.8" hidden="false" customHeight="false" outlineLevel="0" collapsed="false">
      <c r="A1647" s="0" t="s">
        <v>2274</v>
      </c>
    </row>
    <row r="1648" customFormat="false" ht="12.8" hidden="false" customHeight="false" outlineLevel="0" collapsed="false">
      <c r="A1648" s="0" t="s">
        <v>2275</v>
      </c>
    </row>
    <row r="1649" customFormat="false" ht="12.8" hidden="false" customHeight="false" outlineLevel="0" collapsed="false">
      <c r="A1649" s="0" t="s">
        <v>2276</v>
      </c>
    </row>
    <row r="1650" customFormat="false" ht="12.8" hidden="false" customHeight="false" outlineLevel="0" collapsed="false">
      <c r="A1650" s="0" t="s">
        <v>2277</v>
      </c>
    </row>
    <row r="1651" customFormat="false" ht="12.8" hidden="false" customHeight="false" outlineLevel="0" collapsed="false">
      <c r="A1651" s="0" t="s">
        <v>2278</v>
      </c>
      <c r="B1651" s="0" t="s">
        <v>2279</v>
      </c>
    </row>
    <row r="1652" customFormat="false" ht="12.8" hidden="false" customHeight="false" outlineLevel="0" collapsed="false">
      <c r="A1652" s="0" t="s">
        <v>2280</v>
      </c>
      <c r="B1652" s="0" t="s">
        <v>2281</v>
      </c>
    </row>
    <row r="1653" customFormat="false" ht="12.8" hidden="false" customHeight="false" outlineLevel="0" collapsed="false">
      <c r="A1653" s="0" t="s">
        <v>2282</v>
      </c>
    </row>
    <row r="1654" customFormat="false" ht="12.8" hidden="false" customHeight="false" outlineLevel="0" collapsed="false">
      <c r="A1654" s="0" t="s">
        <v>2283</v>
      </c>
    </row>
    <row r="1655" customFormat="false" ht="12.8" hidden="false" customHeight="false" outlineLevel="0" collapsed="false">
      <c r="A1655" s="0" t="s">
        <v>2284</v>
      </c>
    </row>
    <row r="1656" customFormat="false" ht="12.8" hidden="false" customHeight="false" outlineLevel="0" collapsed="false">
      <c r="A1656" s="0" t="s">
        <v>2285</v>
      </c>
    </row>
    <row r="1657" customFormat="false" ht="12.8" hidden="false" customHeight="false" outlineLevel="0" collapsed="false">
      <c r="A1657" s="0" t="s">
        <v>2286</v>
      </c>
    </row>
    <row r="1658" customFormat="false" ht="12.8" hidden="false" customHeight="false" outlineLevel="0" collapsed="false">
      <c r="A1658" s="0" t="s">
        <v>2287</v>
      </c>
      <c r="B1658" s="0" t="s">
        <v>2288</v>
      </c>
      <c r="C1658" s="0" t="s">
        <v>2289</v>
      </c>
      <c r="D1658" s="0" t="s">
        <v>2290</v>
      </c>
      <c r="E1658" s="0" t="s">
        <v>2291</v>
      </c>
    </row>
    <row r="1660" customFormat="false" ht="12.8" hidden="false" customHeight="false" outlineLevel="0" collapsed="false">
      <c r="A1660" s="0" t="s">
        <v>2292</v>
      </c>
      <c r="D1660" s="0" t="s">
        <v>2293</v>
      </c>
      <c r="E1660" s="0" t="s">
        <v>2294</v>
      </c>
      <c r="F1660" s="0" t="s">
        <v>2295</v>
      </c>
    </row>
    <row r="1661" customFormat="false" ht="12.8" hidden="false" customHeight="false" outlineLevel="0" collapsed="false">
      <c r="A1661" s="0" t="s">
        <v>2296</v>
      </c>
      <c r="B1661" s="0" t="s">
        <v>2297</v>
      </c>
    </row>
    <row r="1662" customFormat="false" ht="12.8" hidden="false" customHeight="false" outlineLevel="0" collapsed="false">
      <c r="A1662" s="0" t="s">
        <v>2298</v>
      </c>
    </row>
    <row r="1663" customFormat="false" ht="12.8" hidden="false" customHeight="false" outlineLevel="0" collapsed="false">
      <c r="A1663" s="0" t="s">
        <v>2299</v>
      </c>
    </row>
    <row r="1664" customFormat="false" ht="12.8" hidden="false" customHeight="false" outlineLevel="0" collapsed="false">
      <c r="A1664" s="0" t="s">
        <v>2300</v>
      </c>
    </row>
    <row r="1665" customFormat="false" ht="12.8" hidden="false" customHeight="false" outlineLevel="0" collapsed="false">
      <c r="A1665" s="0" t="s">
        <v>2301</v>
      </c>
    </row>
    <row r="1666" customFormat="false" ht="12.8" hidden="false" customHeight="false" outlineLevel="0" collapsed="false">
      <c r="A1666" s="0" t="s">
        <v>2302</v>
      </c>
    </row>
    <row r="1667" customFormat="false" ht="12.8" hidden="false" customHeight="false" outlineLevel="0" collapsed="false">
      <c r="A1667" s="0" t="s">
        <v>2303</v>
      </c>
    </row>
    <row r="1668" customFormat="false" ht="12.8" hidden="false" customHeight="false" outlineLevel="0" collapsed="false">
      <c r="A1668" s="0" t="s">
        <v>2304</v>
      </c>
    </row>
    <row r="1669" customFormat="false" ht="12.8" hidden="false" customHeight="false" outlineLevel="0" collapsed="false">
      <c r="A1669" s="0" t="s">
        <v>2305</v>
      </c>
      <c r="B1669" s="0" t="s">
        <v>2306</v>
      </c>
    </row>
    <row r="1670" customFormat="false" ht="12.8" hidden="false" customHeight="false" outlineLevel="0" collapsed="false">
      <c r="A1670" s="0" t="s">
        <v>2307</v>
      </c>
    </row>
    <row r="1671" customFormat="false" ht="12.8" hidden="false" customHeight="false" outlineLevel="0" collapsed="false">
      <c r="A1671" s="0" t="s">
        <v>2308</v>
      </c>
    </row>
    <row r="1672" customFormat="false" ht="12.8" hidden="false" customHeight="false" outlineLevel="0" collapsed="false">
      <c r="A1672" s="0" t="s">
        <v>2309</v>
      </c>
    </row>
    <row r="1673" customFormat="false" ht="12.8" hidden="false" customHeight="false" outlineLevel="0" collapsed="false">
      <c r="A1673" s="0" t="s">
        <v>2310</v>
      </c>
      <c r="B1673" s="0" t="s">
        <v>2311</v>
      </c>
    </row>
    <row r="1674" customFormat="false" ht="12.8" hidden="false" customHeight="false" outlineLevel="0" collapsed="false">
      <c r="A1674" s="0" t="s">
        <v>2312</v>
      </c>
    </row>
    <row r="1675" customFormat="false" ht="12.8" hidden="false" customHeight="false" outlineLevel="0" collapsed="false">
      <c r="A1675" s="0" t="s">
        <v>2313</v>
      </c>
    </row>
    <row r="1676" customFormat="false" ht="12.8" hidden="false" customHeight="false" outlineLevel="0" collapsed="false">
      <c r="A1676" s="0" t="s">
        <v>2314</v>
      </c>
    </row>
    <row r="1677" customFormat="false" ht="12.8" hidden="false" customHeight="false" outlineLevel="0" collapsed="false">
      <c r="A1677" s="0" t="s">
        <v>2315</v>
      </c>
    </row>
    <row r="1678" customFormat="false" ht="12.8" hidden="false" customHeight="false" outlineLevel="0" collapsed="false">
      <c r="A1678" s="0" t="s">
        <v>2316</v>
      </c>
    </row>
    <row r="1679" customFormat="false" ht="12.8" hidden="false" customHeight="false" outlineLevel="0" collapsed="false">
      <c r="A1679" s="0" t="s">
        <v>2317</v>
      </c>
      <c r="B1679" s="0" t="s">
        <v>2318</v>
      </c>
    </row>
    <row r="1680" customFormat="false" ht="12.8" hidden="false" customHeight="false" outlineLevel="0" collapsed="false">
      <c r="A1680" s="0" t="s">
        <v>2319</v>
      </c>
      <c r="B1680" s="0" t="s">
        <v>2320</v>
      </c>
    </row>
    <row r="1681" customFormat="false" ht="12.8" hidden="false" customHeight="false" outlineLevel="0" collapsed="false">
      <c r="A1681" s="0" t="s">
        <v>2321</v>
      </c>
    </row>
    <row r="1682" customFormat="false" ht="12.8" hidden="false" customHeight="false" outlineLevel="0" collapsed="false">
      <c r="A1682" s="0" t="s">
        <v>2322</v>
      </c>
    </row>
    <row r="1683" customFormat="false" ht="12.8" hidden="false" customHeight="false" outlineLevel="0" collapsed="false">
      <c r="A1683" s="0" t="s">
        <v>2323</v>
      </c>
    </row>
    <row r="1684" customFormat="false" ht="12.8" hidden="false" customHeight="false" outlineLevel="0" collapsed="false">
      <c r="A1684" s="0" t="s">
        <v>2324</v>
      </c>
    </row>
    <row r="1685" customFormat="false" ht="12.8" hidden="false" customHeight="false" outlineLevel="0" collapsed="false">
      <c r="A1685" s="0" t="s">
        <v>2325</v>
      </c>
    </row>
    <row r="1686" customFormat="false" ht="12.8" hidden="false" customHeight="false" outlineLevel="0" collapsed="false">
      <c r="A1686" s="0" t="s">
        <v>2326</v>
      </c>
    </row>
    <row r="1687" customFormat="false" ht="12.8" hidden="false" customHeight="false" outlineLevel="0" collapsed="false">
      <c r="A1687" s="0" t="s">
        <v>2327</v>
      </c>
    </row>
    <row r="1688" customFormat="false" ht="12.8" hidden="false" customHeight="false" outlineLevel="0" collapsed="false">
      <c r="A1688" s="0" t="s">
        <v>2328</v>
      </c>
    </row>
    <row r="1689" customFormat="false" ht="12.8" hidden="false" customHeight="false" outlineLevel="0" collapsed="false">
      <c r="A1689" s="0" t="s">
        <v>2329</v>
      </c>
    </row>
    <row r="1690" customFormat="false" ht="12.8" hidden="false" customHeight="false" outlineLevel="0" collapsed="false">
      <c r="A1690" s="0" t="s">
        <v>2330</v>
      </c>
    </row>
    <row r="1691" customFormat="false" ht="12.8" hidden="false" customHeight="false" outlineLevel="0" collapsed="false">
      <c r="A1691" s="0" t="s">
        <v>2331</v>
      </c>
    </row>
    <row r="1692" customFormat="false" ht="12.8" hidden="false" customHeight="false" outlineLevel="0" collapsed="false">
      <c r="A1692" s="0" t="s">
        <v>2332</v>
      </c>
      <c r="B1692" s="0" t="s">
        <v>2333</v>
      </c>
      <c r="C1692" s="0" t="s">
        <v>2334</v>
      </c>
    </row>
    <row r="1693" customFormat="false" ht="12.8" hidden="false" customHeight="false" outlineLevel="0" collapsed="false">
      <c r="A1693" s="0" t="s">
        <v>2335</v>
      </c>
      <c r="B1693" s="0" t="s">
        <v>2336</v>
      </c>
    </row>
    <row r="1694" customFormat="false" ht="12.8" hidden="false" customHeight="false" outlineLevel="0" collapsed="false">
      <c r="A1694" s="0" t="s">
        <v>2337</v>
      </c>
    </row>
    <row r="1695" customFormat="false" ht="12.8" hidden="false" customHeight="false" outlineLevel="0" collapsed="false">
      <c r="A1695" s="0" t="s">
        <v>2338</v>
      </c>
    </row>
    <row r="1696" customFormat="false" ht="12.8" hidden="false" customHeight="false" outlineLevel="0" collapsed="false">
      <c r="A1696" s="0" t="s">
        <v>2339</v>
      </c>
    </row>
    <row r="1697" customFormat="false" ht="12.8" hidden="false" customHeight="false" outlineLevel="0" collapsed="false">
      <c r="A1697" s="0" t="s">
        <v>2340</v>
      </c>
    </row>
    <row r="1698" customFormat="false" ht="12.8" hidden="false" customHeight="false" outlineLevel="0" collapsed="false">
      <c r="A1698" s="0" t="s">
        <v>2341</v>
      </c>
    </row>
    <row r="1699" customFormat="false" ht="12.8" hidden="false" customHeight="false" outlineLevel="0" collapsed="false">
      <c r="A1699" s="0" t="s">
        <v>2342</v>
      </c>
    </row>
    <row r="1700" customFormat="false" ht="12.8" hidden="false" customHeight="false" outlineLevel="0" collapsed="false">
      <c r="A1700" s="0" t="s">
        <v>2343</v>
      </c>
      <c r="B1700" s="0" t="s">
        <v>2344</v>
      </c>
      <c r="C1700" s="0" t="s">
        <v>2345</v>
      </c>
      <c r="D1700" s="0" t="s">
        <v>2346</v>
      </c>
      <c r="E1700" s="0" t="s">
        <v>2347</v>
      </c>
    </row>
    <row r="1701" customFormat="false" ht="12.8" hidden="false" customHeight="false" outlineLevel="0" collapsed="false">
      <c r="A1701" s="0" t="s">
        <v>2348</v>
      </c>
    </row>
    <row r="1702" customFormat="false" ht="12.8" hidden="false" customHeight="false" outlineLevel="0" collapsed="false">
      <c r="A1702" s="0" t="s">
        <v>2349</v>
      </c>
    </row>
    <row r="1703" customFormat="false" ht="12.8" hidden="false" customHeight="false" outlineLevel="0" collapsed="false">
      <c r="B1703" s="0" t="s">
        <v>2350</v>
      </c>
    </row>
    <row r="1704" customFormat="false" ht="12.8" hidden="false" customHeight="false" outlineLevel="0" collapsed="false">
      <c r="A1704" s="0" t="s">
        <v>2351</v>
      </c>
    </row>
    <row r="1705" customFormat="false" ht="12.8" hidden="false" customHeight="false" outlineLevel="0" collapsed="false">
      <c r="A1705" s="0" t="s">
        <v>2352</v>
      </c>
    </row>
    <row r="1706" customFormat="false" ht="12.8" hidden="false" customHeight="false" outlineLevel="0" collapsed="false">
      <c r="A1706" s="0" t="s">
        <v>2353</v>
      </c>
      <c r="B1706" s="0" t="s">
        <v>2354</v>
      </c>
    </row>
    <row r="1707" customFormat="false" ht="12.8" hidden="false" customHeight="false" outlineLevel="0" collapsed="false">
      <c r="A1707" s="0" t="s">
        <v>2355</v>
      </c>
    </row>
    <row r="1708" customFormat="false" ht="12.8" hidden="false" customHeight="false" outlineLevel="0" collapsed="false">
      <c r="A1708" s="0" t="s">
        <v>2356</v>
      </c>
    </row>
    <row r="1709" customFormat="false" ht="12.8" hidden="false" customHeight="false" outlineLevel="0" collapsed="false">
      <c r="A1709" s="0" t="s">
        <v>2357</v>
      </c>
    </row>
    <row r="1711" customFormat="false" ht="12.8" hidden="false" customHeight="false" outlineLevel="0" collapsed="false">
      <c r="A1711" s="0" t="s">
        <v>2358</v>
      </c>
      <c r="B1711" s="0" t="s">
        <v>2359</v>
      </c>
      <c r="C1711" s="0" t="s">
        <v>2360</v>
      </c>
    </row>
    <row r="1712" customFormat="false" ht="12.8" hidden="false" customHeight="false" outlineLevel="0" collapsed="false">
      <c r="A1712" s="0" t="s">
        <v>2361</v>
      </c>
    </row>
    <row r="1713" customFormat="false" ht="12.8" hidden="false" customHeight="false" outlineLevel="0" collapsed="false">
      <c r="A1713" s="0" t="s">
        <v>2362</v>
      </c>
    </row>
    <row r="1714" customFormat="false" ht="12.8" hidden="false" customHeight="false" outlineLevel="0" collapsed="false">
      <c r="A1714" s="0" t="s">
        <v>2363</v>
      </c>
      <c r="B1714" s="0" t="s">
        <v>2364</v>
      </c>
    </row>
    <row r="1715" customFormat="false" ht="12.8" hidden="false" customHeight="false" outlineLevel="0" collapsed="false">
      <c r="A1715" s="0" t="s">
        <v>2365</v>
      </c>
    </row>
    <row r="1716" customFormat="false" ht="12.8" hidden="false" customHeight="false" outlineLevel="0" collapsed="false">
      <c r="A1716" s="0" t="s">
        <v>2366</v>
      </c>
      <c r="B1716" s="0" t="s">
        <v>2367</v>
      </c>
    </row>
    <row r="1717" customFormat="false" ht="12.8" hidden="false" customHeight="false" outlineLevel="0" collapsed="false">
      <c r="A1717" s="0" t="s">
        <v>2368</v>
      </c>
    </row>
    <row r="1718" customFormat="false" ht="12.8" hidden="false" customHeight="false" outlineLevel="0" collapsed="false">
      <c r="A1718" s="0" t="s">
        <v>2369</v>
      </c>
    </row>
    <row r="1719" customFormat="false" ht="12.8" hidden="false" customHeight="false" outlineLevel="0" collapsed="false">
      <c r="A1719" s="0" t="s">
        <v>2370</v>
      </c>
      <c r="B1719" s="0" t="s">
        <v>2371</v>
      </c>
    </row>
    <row r="1720" customFormat="false" ht="12.8" hidden="false" customHeight="false" outlineLevel="0" collapsed="false">
      <c r="A1720" s="0" t="s">
        <v>2372</v>
      </c>
    </row>
    <row r="1721" customFormat="false" ht="12.8" hidden="false" customHeight="false" outlineLevel="0" collapsed="false">
      <c r="A1721" s="0" t="s">
        <v>2373</v>
      </c>
    </row>
    <row r="1722" customFormat="false" ht="12.8" hidden="false" customHeight="false" outlineLevel="0" collapsed="false">
      <c r="A1722" s="0" t="s">
        <v>2374</v>
      </c>
      <c r="B1722" s="0" t="s">
        <v>2375</v>
      </c>
    </row>
    <row r="1723" customFormat="false" ht="12.8" hidden="false" customHeight="false" outlineLevel="0" collapsed="false">
      <c r="A1723" s="0" t="s">
        <v>2376</v>
      </c>
      <c r="B1723" s="0" t="s">
        <v>2377</v>
      </c>
      <c r="C1723" s="0" t="s">
        <v>2378</v>
      </c>
    </row>
    <row r="1724" customFormat="false" ht="12.8" hidden="false" customHeight="false" outlineLevel="0" collapsed="false">
      <c r="A1724" s="0" t="s">
        <v>2379</v>
      </c>
    </row>
    <row r="1725" customFormat="false" ht="12.8" hidden="false" customHeight="false" outlineLevel="0" collapsed="false">
      <c r="A1725" s="0" t="s">
        <v>2380</v>
      </c>
    </row>
    <row r="1726" customFormat="false" ht="12.8" hidden="false" customHeight="false" outlineLevel="0" collapsed="false">
      <c r="A1726" s="0" t="s">
        <v>2381</v>
      </c>
    </row>
    <row r="1727" customFormat="false" ht="12.8" hidden="false" customHeight="false" outlineLevel="0" collapsed="false">
      <c r="A1727" s="0" t="s">
        <v>2382</v>
      </c>
      <c r="B1727" s="0" t="s">
        <v>2383</v>
      </c>
    </row>
    <row r="1728" customFormat="false" ht="12.8" hidden="false" customHeight="false" outlineLevel="0" collapsed="false">
      <c r="A1728" s="0" t="s">
        <v>2384</v>
      </c>
    </row>
    <row r="1729" customFormat="false" ht="12.8" hidden="false" customHeight="false" outlineLevel="0" collapsed="false">
      <c r="A1729" s="0" t="s">
        <v>2385</v>
      </c>
      <c r="B1729" s="0" t="s">
        <v>2386</v>
      </c>
      <c r="C1729" s="0" t="s">
        <v>2386</v>
      </c>
      <c r="D1729" s="0" t="s">
        <v>2386</v>
      </c>
      <c r="E1729" s="0" t="s">
        <v>2387</v>
      </c>
    </row>
    <row r="1730" customFormat="false" ht="12.8" hidden="false" customHeight="false" outlineLevel="0" collapsed="false">
      <c r="A1730" s="0" t="s">
        <v>2388</v>
      </c>
    </row>
    <row r="1731" customFormat="false" ht="12.8" hidden="false" customHeight="false" outlineLevel="0" collapsed="false">
      <c r="A1731" s="0" t="s">
        <v>2389</v>
      </c>
    </row>
    <row r="1732" customFormat="false" ht="12.8" hidden="false" customHeight="false" outlineLevel="0" collapsed="false">
      <c r="A1732" s="0" t="s">
        <v>2390</v>
      </c>
    </row>
    <row r="1733" customFormat="false" ht="12.8" hidden="false" customHeight="false" outlineLevel="0" collapsed="false">
      <c r="A1733" s="0" t="s">
        <v>2391</v>
      </c>
    </row>
    <row r="1734" customFormat="false" ht="12.8" hidden="false" customHeight="false" outlineLevel="0" collapsed="false">
      <c r="A1734" s="0" t="s">
        <v>2392</v>
      </c>
      <c r="B1734" s="0" t="s">
        <v>2393</v>
      </c>
    </row>
    <row r="1735" customFormat="false" ht="12.8" hidden="false" customHeight="false" outlineLevel="0" collapsed="false">
      <c r="A1735" s="0" t="s">
        <v>2394</v>
      </c>
    </row>
    <row r="1736" customFormat="false" ht="12.8" hidden="false" customHeight="false" outlineLevel="0" collapsed="false">
      <c r="B1736" s="0" t="s">
        <v>2395</v>
      </c>
      <c r="C1736" s="0" t="s">
        <v>2396</v>
      </c>
      <c r="D1736" s="0" t="s">
        <v>2397</v>
      </c>
    </row>
    <row r="1737" customFormat="false" ht="12.8" hidden="false" customHeight="false" outlineLevel="0" collapsed="false">
      <c r="A1737" s="0" t="s">
        <v>2398</v>
      </c>
      <c r="B1737" s="0" t="s">
        <v>2399</v>
      </c>
      <c r="C1737" s="0" t="s">
        <v>2400</v>
      </c>
    </row>
    <row r="1738" customFormat="false" ht="12.8" hidden="false" customHeight="false" outlineLevel="0" collapsed="false">
      <c r="A1738" s="0" t="s">
        <v>2401</v>
      </c>
    </row>
    <row r="1739" customFormat="false" ht="12.8" hidden="false" customHeight="false" outlineLevel="0" collapsed="false">
      <c r="A1739" s="0" t="s">
        <v>2402</v>
      </c>
    </row>
    <row r="1740" customFormat="false" ht="12.8" hidden="false" customHeight="false" outlineLevel="0" collapsed="false">
      <c r="A1740" s="0" t="s">
        <v>2403</v>
      </c>
    </row>
    <row r="1741" customFormat="false" ht="12.8" hidden="false" customHeight="false" outlineLevel="0" collapsed="false">
      <c r="A1741" s="0" t="s">
        <v>2404</v>
      </c>
    </row>
    <row r="1742" customFormat="false" ht="12.8" hidden="false" customHeight="false" outlineLevel="0" collapsed="false">
      <c r="A1742" s="0" t="s">
        <v>2405</v>
      </c>
    </row>
    <row r="1743" customFormat="false" ht="12.8" hidden="false" customHeight="false" outlineLevel="0" collapsed="false">
      <c r="A1743" s="0" t="s">
        <v>2406</v>
      </c>
    </row>
    <row r="1744" customFormat="false" ht="12.8" hidden="false" customHeight="false" outlineLevel="0" collapsed="false">
      <c r="A1744" s="0" t="s">
        <v>2407</v>
      </c>
    </row>
    <row r="1745" customFormat="false" ht="12.8" hidden="false" customHeight="false" outlineLevel="0" collapsed="false">
      <c r="A1745" s="0" t="s">
        <v>2408</v>
      </c>
      <c r="B1745" s="0" t="s">
        <v>2409</v>
      </c>
    </row>
    <row r="1746" customFormat="false" ht="12.8" hidden="false" customHeight="false" outlineLevel="0" collapsed="false">
      <c r="A1746" s="0" t="s">
        <v>2410</v>
      </c>
      <c r="B1746" s="0" t="s">
        <v>1626</v>
      </c>
      <c r="C1746" s="0" t="s">
        <v>2411</v>
      </c>
      <c r="D1746" s="0" t="s">
        <v>2412</v>
      </c>
      <c r="E1746" s="0" t="s">
        <v>2413</v>
      </c>
      <c r="F1746" s="0" t="s">
        <v>2414</v>
      </c>
      <c r="G1746" s="0" t="s">
        <v>1626</v>
      </c>
      <c r="H1746" s="0" t="s">
        <v>2415</v>
      </c>
      <c r="I1746" s="0" t="s">
        <v>2413</v>
      </c>
      <c r="J1746" s="0" t="s">
        <v>2416</v>
      </c>
      <c r="K1746" s="0" t="s">
        <v>2417</v>
      </c>
    </row>
    <row r="1747" customFormat="false" ht="12.8" hidden="false" customHeight="false" outlineLevel="0" collapsed="false">
      <c r="A1747" s="0" t="s">
        <v>2418</v>
      </c>
    </row>
    <row r="1748" customFormat="false" ht="12.8" hidden="false" customHeight="false" outlineLevel="0" collapsed="false">
      <c r="A1748" s="0" t="s">
        <v>2419</v>
      </c>
      <c r="B1748" s="0" t="s">
        <v>2420</v>
      </c>
    </row>
    <row r="1749" customFormat="false" ht="12.8" hidden="false" customHeight="false" outlineLevel="0" collapsed="false">
      <c r="A1749" s="0" t="s">
        <v>2421</v>
      </c>
      <c r="B1749" s="0" t="s">
        <v>2422</v>
      </c>
    </row>
    <row r="1750" customFormat="false" ht="12.8" hidden="false" customHeight="false" outlineLevel="0" collapsed="false">
      <c r="A1750" s="0" t="s">
        <v>2423</v>
      </c>
    </row>
    <row r="1751" customFormat="false" ht="12.8" hidden="false" customHeight="false" outlineLevel="0" collapsed="false">
      <c r="A1751" s="0" t="s">
        <v>2424</v>
      </c>
    </row>
    <row r="1752" customFormat="false" ht="12.8" hidden="false" customHeight="false" outlineLevel="0" collapsed="false">
      <c r="A1752" s="0" t="s">
        <v>2425</v>
      </c>
    </row>
    <row r="1753" customFormat="false" ht="12.8" hidden="false" customHeight="false" outlineLevel="0" collapsed="false">
      <c r="A1753" s="0" t="s">
        <v>2426</v>
      </c>
    </row>
    <row r="1754" customFormat="false" ht="12.8" hidden="false" customHeight="false" outlineLevel="0" collapsed="false">
      <c r="A1754" s="0" t="s">
        <v>2427</v>
      </c>
    </row>
    <row r="1755" customFormat="false" ht="12.8" hidden="false" customHeight="false" outlineLevel="0" collapsed="false">
      <c r="A1755" s="0" t="s">
        <v>2428</v>
      </c>
      <c r="B1755" s="0" t="s">
        <v>2429</v>
      </c>
    </row>
    <row r="1756" customFormat="false" ht="12.8" hidden="false" customHeight="false" outlineLevel="0" collapsed="false">
      <c r="A1756" s="0" t="s">
        <v>2430</v>
      </c>
    </row>
    <row r="1757" customFormat="false" ht="12.8" hidden="false" customHeight="false" outlineLevel="0" collapsed="false">
      <c r="A1757" s="0" t="s">
        <v>2431</v>
      </c>
    </row>
    <row r="1758" customFormat="false" ht="12.8" hidden="false" customHeight="false" outlineLevel="0" collapsed="false">
      <c r="A1758" s="0" t="s">
        <v>2432</v>
      </c>
    </row>
    <row r="1759" customFormat="false" ht="12.8" hidden="false" customHeight="false" outlineLevel="0" collapsed="false">
      <c r="A1759" s="0" t="s">
        <v>2433</v>
      </c>
    </row>
    <row r="1760" customFormat="false" ht="12.8" hidden="false" customHeight="false" outlineLevel="0" collapsed="false">
      <c r="A1760" s="0" t="s">
        <v>2434</v>
      </c>
    </row>
    <row r="1761" customFormat="false" ht="12.8" hidden="false" customHeight="false" outlineLevel="0" collapsed="false">
      <c r="A1761" s="0" t="s">
        <v>2435</v>
      </c>
    </row>
    <row r="1762" customFormat="false" ht="12.8" hidden="false" customHeight="false" outlineLevel="0" collapsed="false">
      <c r="A1762" s="0" t="s">
        <v>2436</v>
      </c>
      <c r="B1762" s="0" t="s">
        <v>2437</v>
      </c>
      <c r="C1762" s="0" t="s">
        <v>2438</v>
      </c>
    </row>
    <row r="1763" customFormat="false" ht="12.8" hidden="false" customHeight="false" outlineLevel="0" collapsed="false">
      <c r="A1763" s="0" t="s">
        <v>2439</v>
      </c>
    </row>
    <row r="1764" customFormat="false" ht="12.8" hidden="false" customHeight="false" outlineLevel="0" collapsed="false">
      <c r="A1764" s="0" t="s">
        <v>2440</v>
      </c>
    </row>
    <row r="1765" customFormat="false" ht="12.8" hidden="false" customHeight="false" outlineLevel="0" collapsed="false">
      <c r="A1765" s="0" t="s">
        <v>2441</v>
      </c>
    </row>
    <row r="1766" customFormat="false" ht="12.8" hidden="false" customHeight="false" outlineLevel="0" collapsed="false">
      <c r="A1766" s="0" t="s">
        <v>2442</v>
      </c>
    </row>
    <row r="1767" customFormat="false" ht="12.8" hidden="false" customHeight="false" outlineLevel="0" collapsed="false">
      <c r="A1767" s="0" t="s">
        <v>2443</v>
      </c>
    </row>
    <row r="1768" customFormat="false" ht="12.8" hidden="false" customHeight="false" outlineLevel="0" collapsed="false">
      <c r="A1768" s="0" t="s">
        <v>2444</v>
      </c>
      <c r="B1768" s="0" t="s">
        <v>2445</v>
      </c>
    </row>
    <row r="1769" customFormat="false" ht="12.8" hidden="false" customHeight="false" outlineLevel="0" collapsed="false">
      <c r="A1769" s="0" t="s">
        <v>2446</v>
      </c>
      <c r="B1769" s="0" t="s">
        <v>2447</v>
      </c>
    </row>
    <row r="1770" customFormat="false" ht="12.8" hidden="false" customHeight="false" outlineLevel="0" collapsed="false">
      <c r="A1770" s="0" t="s">
        <v>2448</v>
      </c>
    </row>
    <row r="1771" customFormat="false" ht="12.8" hidden="false" customHeight="false" outlineLevel="0" collapsed="false">
      <c r="A1771" s="0" t="s">
        <v>2449</v>
      </c>
    </row>
    <row r="1772" customFormat="false" ht="12.8" hidden="false" customHeight="false" outlineLevel="0" collapsed="false">
      <c r="A1772" s="0" t="s">
        <v>2450</v>
      </c>
    </row>
    <row r="1773" customFormat="false" ht="12.8" hidden="false" customHeight="false" outlineLevel="0" collapsed="false">
      <c r="A1773" s="0" t="s">
        <v>2451</v>
      </c>
      <c r="B1773" s="0" t="s">
        <v>2452</v>
      </c>
      <c r="C1773" s="0" t="s">
        <v>2453</v>
      </c>
      <c r="D1773" s="0" t="s">
        <v>2454</v>
      </c>
    </row>
    <row r="1774" customFormat="false" ht="12.8" hidden="false" customHeight="false" outlineLevel="0" collapsed="false">
      <c r="A1774" s="0" t="s">
        <v>2455</v>
      </c>
      <c r="B1774" s="0" t="s">
        <v>2456</v>
      </c>
      <c r="C1774" s="0" t="s">
        <v>2457</v>
      </c>
    </row>
    <row r="1775" customFormat="false" ht="12.8" hidden="false" customHeight="false" outlineLevel="0" collapsed="false">
      <c r="A1775" s="0" t="s">
        <v>2458</v>
      </c>
    </row>
    <row r="1776" customFormat="false" ht="12.8" hidden="false" customHeight="false" outlineLevel="0" collapsed="false">
      <c r="A1776" s="0" t="s">
        <v>2459</v>
      </c>
    </row>
    <row r="1777" customFormat="false" ht="12.8" hidden="false" customHeight="false" outlineLevel="0" collapsed="false">
      <c r="A1777" s="0" t="s">
        <v>2460</v>
      </c>
    </row>
    <row r="1778" customFormat="false" ht="12.8" hidden="false" customHeight="false" outlineLevel="0" collapsed="false">
      <c r="A1778" s="0" t="s">
        <v>2461</v>
      </c>
    </row>
    <row r="1779" customFormat="false" ht="12.8" hidden="false" customHeight="false" outlineLevel="0" collapsed="false">
      <c r="A1779" s="0" t="s">
        <v>2462</v>
      </c>
    </row>
    <row r="1780" customFormat="false" ht="12.8" hidden="false" customHeight="false" outlineLevel="0" collapsed="false">
      <c r="A1780" s="0" t="s">
        <v>2463</v>
      </c>
    </row>
    <row r="1781" customFormat="false" ht="12.8" hidden="false" customHeight="false" outlineLevel="0" collapsed="false">
      <c r="A1781" s="0" t="s">
        <v>2464</v>
      </c>
    </row>
    <row r="1782" customFormat="false" ht="12.8" hidden="false" customHeight="false" outlineLevel="0" collapsed="false">
      <c r="A1782" s="0" t="s">
        <v>2465</v>
      </c>
    </row>
    <row r="1783" customFormat="false" ht="12.8" hidden="false" customHeight="false" outlineLevel="0" collapsed="false">
      <c r="A1783" s="0" t="s">
        <v>2466</v>
      </c>
      <c r="B1783" s="0" t="s">
        <v>2467</v>
      </c>
      <c r="C1783" s="0" t="s">
        <v>2468</v>
      </c>
    </row>
    <row r="1784" customFormat="false" ht="12.8" hidden="false" customHeight="false" outlineLevel="0" collapsed="false">
      <c r="A1784" s="0" t="s">
        <v>2469</v>
      </c>
    </row>
    <row r="1785" customFormat="false" ht="12.8" hidden="false" customHeight="false" outlineLevel="0" collapsed="false">
      <c r="A1785" s="0" t="s">
        <v>2470</v>
      </c>
    </row>
    <row r="1786" customFormat="false" ht="12.8" hidden="false" customHeight="false" outlineLevel="0" collapsed="false">
      <c r="A1786" s="0" t="s">
        <v>2471</v>
      </c>
    </row>
    <row r="1787" customFormat="false" ht="12.8" hidden="false" customHeight="false" outlineLevel="0" collapsed="false">
      <c r="A1787" s="0" t="s">
        <v>2472</v>
      </c>
    </row>
    <row r="1788" customFormat="false" ht="12.8" hidden="false" customHeight="false" outlineLevel="0" collapsed="false">
      <c r="A1788" s="0" t="s">
        <v>2473</v>
      </c>
    </row>
    <row r="1789" customFormat="false" ht="12.8" hidden="false" customHeight="false" outlineLevel="0" collapsed="false">
      <c r="A1789" s="0" t="s">
        <v>2474</v>
      </c>
    </row>
    <row r="1790" customFormat="false" ht="12.8" hidden="false" customHeight="false" outlineLevel="0" collapsed="false">
      <c r="A1790" s="0" t="s">
        <v>2475</v>
      </c>
      <c r="B1790" s="0" t="s">
        <v>2476</v>
      </c>
    </row>
    <row r="1791" customFormat="false" ht="12.8" hidden="false" customHeight="false" outlineLevel="0" collapsed="false">
      <c r="A1791" s="0" t="s">
        <v>2477</v>
      </c>
      <c r="B1791" s="0" t="s">
        <v>2478</v>
      </c>
    </row>
    <row r="1792" customFormat="false" ht="12.8" hidden="false" customHeight="false" outlineLevel="0" collapsed="false">
      <c r="A1792" s="0" t="s">
        <v>2479</v>
      </c>
    </row>
    <row r="1793" customFormat="false" ht="12.8" hidden="false" customHeight="false" outlineLevel="0" collapsed="false">
      <c r="A1793" s="0" t="s">
        <v>2480</v>
      </c>
    </row>
    <row r="1794" customFormat="false" ht="12.8" hidden="false" customHeight="false" outlineLevel="0" collapsed="false">
      <c r="A1794" s="0" t="s">
        <v>2481</v>
      </c>
    </row>
    <row r="1795" customFormat="false" ht="12.8" hidden="false" customHeight="false" outlineLevel="0" collapsed="false">
      <c r="A1795" s="0" t="s">
        <v>2482</v>
      </c>
    </row>
    <row r="1796" customFormat="false" ht="12.8" hidden="false" customHeight="false" outlineLevel="0" collapsed="false">
      <c r="A1796" s="0" t="s">
        <v>2483</v>
      </c>
      <c r="B1796" s="0" t="s">
        <v>2484</v>
      </c>
    </row>
    <row r="1797" customFormat="false" ht="12.8" hidden="false" customHeight="false" outlineLevel="0" collapsed="false">
      <c r="A1797" s="0" t="s">
        <v>2485</v>
      </c>
    </row>
    <row r="1798" customFormat="false" ht="12.8" hidden="false" customHeight="false" outlineLevel="0" collapsed="false">
      <c r="A1798" s="0" t="s">
        <v>2486</v>
      </c>
    </row>
    <row r="1799" customFormat="false" ht="12.8" hidden="false" customHeight="false" outlineLevel="0" collapsed="false">
      <c r="A1799" s="0" t="s">
        <v>2487</v>
      </c>
    </row>
    <row r="1800" customFormat="false" ht="12.8" hidden="false" customHeight="false" outlineLevel="0" collapsed="false">
      <c r="A1800" s="0" t="s">
        <v>2488</v>
      </c>
    </row>
    <row r="1801" customFormat="false" ht="12.8" hidden="false" customHeight="false" outlineLevel="0" collapsed="false">
      <c r="A1801" s="0" t="s">
        <v>2489</v>
      </c>
    </row>
    <row r="1802" customFormat="false" ht="12.8" hidden="false" customHeight="false" outlineLevel="0" collapsed="false">
      <c r="A1802" s="0" t="s">
        <v>2490</v>
      </c>
    </row>
    <row r="1803" customFormat="false" ht="12.8" hidden="false" customHeight="false" outlineLevel="0" collapsed="false">
      <c r="A1803" s="0" t="s">
        <v>2491</v>
      </c>
    </row>
    <row r="1804" customFormat="false" ht="12.8" hidden="false" customHeight="false" outlineLevel="0" collapsed="false">
      <c r="A1804" s="0" t="s">
        <v>2492</v>
      </c>
    </row>
    <row r="1805" customFormat="false" ht="12.8" hidden="false" customHeight="false" outlineLevel="0" collapsed="false">
      <c r="A1805" s="0" t="s">
        <v>2493</v>
      </c>
      <c r="B1805" s="0" t="s">
        <v>2494</v>
      </c>
    </row>
    <row r="1806" customFormat="false" ht="12.8" hidden="false" customHeight="false" outlineLevel="0" collapsed="false">
      <c r="A1806" s="0" t="s">
        <v>2495</v>
      </c>
    </row>
    <row r="1807" customFormat="false" ht="12.8" hidden="false" customHeight="false" outlineLevel="0" collapsed="false">
      <c r="A1807" s="0" t="s">
        <v>2496</v>
      </c>
    </row>
    <row r="1808" customFormat="false" ht="12.8" hidden="false" customHeight="false" outlineLevel="0" collapsed="false">
      <c r="A1808" s="0" t="s">
        <v>2497</v>
      </c>
    </row>
    <row r="1809" customFormat="false" ht="12.8" hidden="false" customHeight="false" outlineLevel="0" collapsed="false">
      <c r="A1809" s="0" t="s">
        <v>2498</v>
      </c>
      <c r="B1809" s="0" t="s">
        <v>2499</v>
      </c>
      <c r="C1809" s="0" t="s">
        <v>2500</v>
      </c>
      <c r="D1809" s="0" t="s">
        <v>2501</v>
      </c>
      <c r="E1809" s="0" t="s">
        <v>2502</v>
      </c>
      <c r="F1809" s="0" t="s">
        <v>2503</v>
      </c>
      <c r="G1809" s="0" t="s">
        <v>2504</v>
      </c>
      <c r="H1809" s="0" t="s">
        <v>2505</v>
      </c>
      <c r="I1809" s="0" t="s">
        <v>2506</v>
      </c>
      <c r="J1809" s="0" t="s">
        <v>2507</v>
      </c>
      <c r="K1809" s="0" t="s">
        <v>2508</v>
      </c>
    </row>
    <row r="1810" customFormat="false" ht="12.8" hidden="false" customHeight="false" outlineLevel="0" collapsed="false">
      <c r="A1810" s="0" t="s">
        <v>2509</v>
      </c>
    </row>
    <row r="1811" customFormat="false" ht="12.8" hidden="false" customHeight="false" outlineLevel="0" collapsed="false">
      <c r="A1811" s="0" t="s">
        <v>2510</v>
      </c>
      <c r="B1811" s="0" t="s">
        <v>2511</v>
      </c>
    </row>
    <row r="1812" customFormat="false" ht="12.8" hidden="false" customHeight="false" outlineLevel="0" collapsed="false">
      <c r="A1812" s="0" t="s">
        <v>2512</v>
      </c>
    </row>
    <row r="1813" customFormat="false" ht="12.8" hidden="false" customHeight="false" outlineLevel="0" collapsed="false">
      <c r="A1813" s="0" t="s">
        <v>2513</v>
      </c>
      <c r="B1813" s="0" t="s">
        <v>2514</v>
      </c>
    </row>
    <row r="1814" customFormat="false" ht="12.8" hidden="false" customHeight="false" outlineLevel="0" collapsed="false">
      <c r="A1814" s="0" t="s">
        <v>2515</v>
      </c>
      <c r="B1814" s="0" t="s">
        <v>2516</v>
      </c>
    </row>
    <row r="1815" customFormat="false" ht="12.8" hidden="false" customHeight="false" outlineLevel="0" collapsed="false">
      <c r="A1815" s="0" t="s">
        <v>2517</v>
      </c>
    </row>
    <row r="1816" customFormat="false" ht="12.8" hidden="false" customHeight="false" outlineLevel="0" collapsed="false">
      <c r="A1816" s="0" t="s">
        <v>2518</v>
      </c>
    </row>
    <row r="1817" customFormat="false" ht="12.8" hidden="false" customHeight="false" outlineLevel="0" collapsed="false">
      <c r="A1817" s="0" t="s">
        <v>2519</v>
      </c>
    </row>
    <row r="1818" customFormat="false" ht="12.8" hidden="false" customHeight="false" outlineLevel="0" collapsed="false">
      <c r="A1818" s="0" t="s">
        <v>2520</v>
      </c>
    </row>
    <row r="1819" customFormat="false" ht="12.8" hidden="false" customHeight="false" outlineLevel="0" collapsed="false">
      <c r="A1819" s="0" t="s">
        <v>2521</v>
      </c>
    </row>
    <row r="1820" customFormat="false" ht="12.8" hidden="false" customHeight="false" outlineLevel="0" collapsed="false">
      <c r="A1820" s="0" t="s">
        <v>2522</v>
      </c>
      <c r="B1820" s="0" t="s">
        <v>2523</v>
      </c>
      <c r="C1820" s="0" t="s">
        <v>2524</v>
      </c>
    </row>
    <row r="1821" customFormat="false" ht="12.8" hidden="false" customHeight="false" outlineLevel="0" collapsed="false">
      <c r="A1821" s="0" t="s">
        <v>2525</v>
      </c>
    </row>
    <row r="1822" customFormat="false" ht="12.8" hidden="false" customHeight="false" outlineLevel="0" collapsed="false">
      <c r="A1822" s="0" t="s">
        <v>2526</v>
      </c>
    </row>
    <row r="1823" customFormat="false" ht="12.8" hidden="false" customHeight="false" outlineLevel="0" collapsed="false">
      <c r="A1823" s="0" t="s">
        <v>2527</v>
      </c>
    </row>
    <row r="1824" customFormat="false" ht="12.8" hidden="false" customHeight="false" outlineLevel="0" collapsed="false">
      <c r="A1824" s="0" t="s">
        <v>2528</v>
      </c>
    </row>
    <row r="1825" customFormat="false" ht="12.8" hidden="false" customHeight="false" outlineLevel="0" collapsed="false">
      <c r="A1825" s="0" t="s">
        <v>2529</v>
      </c>
    </row>
    <row r="1826" customFormat="false" ht="12.8" hidden="false" customHeight="false" outlineLevel="0" collapsed="false">
      <c r="A1826" s="0" t="s">
        <v>2530</v>
      </c>
    </row>
    <row r="1827" customFormat="false" ht="12.8" hidden="false" customHeight="false" outlineLevel="0" collapsed="false">
      <c r="A1827" s="0" t="s">
        <v>2531</v>
      </c>
    </row>
    <row r="1828" customFormat="false" ht="12.8" hidden="false" customHeight="false" outlineLevel="0" collapsed="false">
      <c r="A1828" s="0" t="s">
        <v>2532</v>
      </c>
    </row>
    <row r="1829" customFormat="false" ht="12.8" hidden="false" customHeight="false" outlineLevel="0" collapsed="false">
      <c r="A1829" s="0" t="s">
        <v>2533</v>
      </c>
    </row>
    <row r="1830" customFormat="false" ht="12.8" hidden="false" customHeight="false" outlineLevel="0" collapsed="false">
      <c r="A1830" s="0" t="s">
        <v>2534</v>
      </c>
    </row>
    <row r="1831" customFormat="false" ht="12.8" hidden="false" customHeight="false" outlineLevel="0" collapsed="false">
      <c r="A1831" s="0" t="s">
        <v>850</v>
      </c>
    </row>
    <row r="1832" customFormat="false" ht="12.8" hidden="false" customHeight="false" outlineLevel="0" collapsed="false">
      <c r="A1832" s="0" t="s">
        <v>2535</v>
      </c>
    </row>
    <row r="1833" customFormat="false" ht="12.8" hidden="false" customHeight="false" outlineLevel="0" collapsed="false">
      <c r="A1833" s="0" t="s">
        <v>2536</v>
      </c>
    </row>
    <row r="1834" customFormat="false" ht="12.8" hidden="false" customHeight="false" outlineLevel="0" collapsed="false">
      <c r="A1834" s="0" t="s">
        <v>2537</v>
      </c>
    </row>
    <row r="1835" customFormat="false" ht="12.8" hidden="false" customHeight="false" outlineLevel="0" collapsed="false">
      <c r="A1835" s="0" t="s">
        <v>2538</v>
      </c>
    </row>
    <row r="1836" customFormat="false" ht="12.8" hidden="false" customHeight="false" outlineLevel="0" collapsed="false">
      <c r="A1836" s="0" t="s">
        <v>2539</v>
      </c>
    </row>
    <row r="1837" customFormat="false" ht="12.8" hidden="false" customHeight="false" outlineLevel="0" collapsed="false">
      <c r="A1837" s="0" t="s">
        <v>2540</v>
      </c>
    </row>
    <row r="1838" customFormat="false" ht="12.8" hidden="false" customHeight="false" outlineLevel="0" collapsed="false">
      <c r="A1838" s="0" t="s">
        <v>2541</v>
      </c>
    </row>
    <row r="1839" customFormat="false" ht="12.8" hidden="false" customHeight="false" outlineLevel="0" collapsed="false">
      <c r="A1839" s="0" t="s">
        <v>2542</v>
      </c>
    </row>
    <row r="1840" customFormat="false" ht="12.8" hidden="false" customHeight="false" outlineLevel="0" collapsed="false">
      <c r="A1840" s="0" t="s">
        <v>2543</v>
      </c>
      <c r="B1840" s="0" t="s">
        <v>2544</v>
      </c>
      <c r="C1840" s="0" t="s">
        <v>2545</v>
      </c>
    </row>
    <row r="1841" customFormat="false" ht="12.8" hidden="false" customHeight="false" outlineLevel="0" collapsed="false">
      <c r="A1841" s="0" t="s">
        <v>2546</v>
      </c>
    </row>
    <row r="1842" customFormat="false" ht="12.8" hidden="false" customHeight="false" outlineLevel="0" collapsed="false">
      <c r="A1842" s="0" t="s">
        <v>2547</v>
      </c>
    </row>
    <row r="1843" customFormat="false" ht="12.8" hidden="false" customHeight="false" outlineLevel="0" collapsed="false">
      <c r="A1843" s="0" t="s">
        <v>2548</v>
      </c>
      <c r="B1843" s="0" t="s">
        <v>2549</v>
      </c>
    </row>
    <row r="1844" customFormat="false" ht="12.8" hidden="false" customHeight="false" outlineLevel="0" collapsed="false">
      <c r="A1844" s="0" t="s">
        <v>2550</v>
      </c>
    </row>
    <row r="1845" customFormat="false" ht="12.8" hidden="false" customHeight="false" outlineLevel="0" collapsed="false">
      <c r="A1845" s="0" t="s">
        <v>2551</v>
      </c>
    </row>
    <row r="1846" customFormat="false" ht="12.8" hidden="false" customHeight="false" outlineLevel="0" collapsed="false">
      <c r="A1846" s="0" t="s">
        <v>2552</v>
      </c>
    </row>
    <row r="1847" customFormat="false" ht="12.8" hidden="false" customHeight="false" outlineLevel="0" collapsed="false">
      <c r="A1847" s="0" t="s">
        <v>2553</v>
      </c>
    </row>
    <row r="1848" customFormat="false" ht="12.8" hidden="false" customHeight="false" outlineLevel="0" collapsed="false">
      <c r="A1848" s="0" t="s">
        <v>2554</v>
      </c>
    </row>
    <row r="1849" customFormat="false" ht="12.8" hidden="false" customHeight="false" outlineLevel="0" collapsed="false">
      <c r="A1849" s="0" t="s">
        <v>2555</v>
      </c>
      <c r="B1849" s="0" t="s">
        <v>2556</v>
      </c>
      <c r="C1849" s="0" t="s">
        <v>2557</v>
      </c>
      <c r="D1849" s="0" t="s">
        <v>2558</v>
      </c>
    </row>
    <row r="1850" customFormat="false" ht="12.8" hidden="false" customHeight="false" outlineLevel="0" collapsed="false">
      <c r="A1850" s="0" t="s">
        <v>2559</v>
      </c>
    </row>
    <row r="1851" customFormat="false" ht="12.8" hidden="false" customHeight="false" outlineLevel="0" collapsed="false">
      <c r="A1851" s="0" t="s">
        <v>2560</v>
      </c>
    </row>
    <row r="1852" customFormat="false" ht="12.8" hidden="false" customHeight="false" outlineLevel="0" collapsed="false">
      <c r="A1852" s="0" t="s">
        <v>2561</v>
      </c>
    </row>
    <row r="1853" customFormat="false" ht="12.8" hidden="false" customHeight="false" outlineLevel="0" collapsed="false">
      <c r="A1853" s="0" t="s">
        <v>2562</v>
      </c>
    </row>
    <row r="1854" customFormat="false" ht="12.8" hidden="false" customHeight="false" outlineLevel="0" collapsed="false">
      <c r="A1854" s="0" t="s">
        <v>2563</v>
      </c>
    </row>
    <row r="1855" customFormat="false" ht="12.8" hidden="false" customHeight="false" outlineLevel="0" collapsed="false">
      <c r="A1855" s="0" t="s">
        <v>2564</v>
      </c>
    </row>
    <row r="1856" customFormat="false" ht="12.8" hidden="false" customHeight="false" outlineLevel="0" collapsed="false">
      <c r="A1856" s="0" t="s">
        <v>2565</v>
      </c>
    </row>
    <row r="1857" customFormat="false" ht="12.8" hidden="false" customHeight="false" outlineLevel="0" collapsed="false">
      <c r="A1857" s="0" t="s">
        <v>2566</v>
      </c>
    </row>
    <row r="1858" customFormat="false" ht="12.8" hidden="false" customHeight="false" outlineLevel="0" collapsed="false">
      <c r="A1858" s="0" t="s">
        <v>2567</v>
      </c>
    </row>
    <row r="1859" customFormat="false" ht="12.8" hidden="false" customHeight="false" outlineLevel="0" collapsed="false">
      <c r="A1859" s="0" t="s">
        <v>2568</v>
      </c>
    </row>
    <row r="1860" customFormat="false" ht="12.8" hidden="false" customHeight="false" outlineLevel="0" collapsed="false">
      <c r="A1860" s="0" t="s">
        <v>2569</v>
      </c>
    </row>
    <row r="1861" customFormat="false" ht="12.8" hidden="false" customHeight="false" outlineLevel="0" collapsed="false">
      <c r="A1861" s="0" t="s">
        <v>2570</v>
      </c>
    </row>
    <row r="1862" customFormat="false" ht="12.8" hidden="false" customHeight="false" outlineLevel="0" collapsed="false">
      <c r="A1862" s="0" t="s">
        <v>2571</v>
      </c>
    </row>
    <row r="1863" customFormat="false" ht="12.8" hidden="false" customHeight="false" outlineLevel="0" collapsed="false">
      <c r="A1863" s="0" t="s">
        <v>2572</v>
      </c>
    </row>
    <row r="1864" customFormat="false" ht="12.8" hidden="false" customHeight="false" outlineLevel="0" collapsed="false">
      <c r="A1864" s="0" t="s">
        <v>2573</v>
      </c>
    </row>
    <row r="1865" customFormat="false" ht="12.8" hidden="false" customHeight="false" outlineLevel="0" collapsed="false">
      <c r="A1865" s="0" t="s">
        <v>2574</v>
      </c>
    </row>
    <row r="1866" customFormat="false" ht="12.8" hidden="false" customHeight="false" outlineLevel="0" collapsed="false">
      <c r="A1866" s="0" t="s">
        <v>2575</v>
      </c>
    </row>
    <row r="1867" customFormat="false" ht="12.8" hidden="false" customHeight="false" outlineLevel="0" collapsed="false">
      <c r="A1867" s="0" t="s">
        <v>850</v>
      </c>
    </row>
    <row r="1868" customFormat="false" ht="12.8" hidden="false" customHeight="false" outlineLevel="0" collapsed="false">
      <c r="A1868" s="0" t="s">
        <v>2576</v>
      </c>
    </row>
    <row r="1869" customFormat="false" ht="12.8" hidden="false" customHeight="false" outlineLevel="0" collapsed="false">
      <c r="A1869" s="0" t="s">
        <v>2577</v>
      </c>
      <c r="B1869" s="0" t="s">
        <v>2578</v>
      </c>
    </row>
    <row r="1870" customFormat="false" ht="12.8" hidden="false" customHeight="false" outlineLevel="0" collapsed="false">
      <c r="A1870" s="0" t="s">
        <v>2579</v>
      </c>
    </row>
    <row r="1871" customFormat="false" ht="12.8" hidden="false" customHeight="false" outlineLevel="0" collapsed="false">
      <c r="A1871" s="0" t="s">
        <v>2580</v>
      </c>
    </row>
    <row r="1872" customFormat="false" ht="12.8" hidden="false" customHeight="false" outlineLevel="0" collapsed="false">
      <c r="A1872" s="0" t="s">
        <v>850</v>
      </c>
    </row>
    <row r="1873" customFormat="false" ht="12.8" hidden="false" customHeight="false" outlineLevel="0" collapsed="false">
      <c r="A1873" s="0" t="s">
        <v>2581</v>
      </c>
      <c r="B1873" s="0" t="s">
        <v>2582</v>
      </c>
    </row>
    <row r="1874" customFormat="false" ht="12.8" hidden="false" customHeight="false" outlineLevel="0" collapsed="false">
      <c r="A1874" s="0" t="s">
        <v>2583</v>
      </c>
      <c r="B1874" s="0" t="s">
        <v>2584</v>
      </c>
    </row>
    <row r="1875" customFormat="false" ht="12.8" hidden="false" customHeight="false" outlineLevel="0" collapsed="false">
      <c r="A1875" s="0" t="s">
        <v>2585</v>
      </c>
    </row>
    <row r="1876" customFormat="false" ht="12.8" hidden="false" customHeight="false" outlineLevel="0" collapsed="false">
      <c r="A1876" s="0" t="s">
        <v>2586</v>
      </c>
    </row>
    <row r="1877" customFormat="false" ht="12.8" hidden="false" customHeight="false" outlineLevel="0" collapsed="false">
      <c r="A1877" s="0" t="s">
        <v>2587</v>
      </c>
    </row>
    <row r="1878" customFormat="false" ht="12.8" hidden="false" customHeight="false" outlineLevel="0" collapsed="false">
      <c r="A1878" s="0" t="s">
        <v>2588</v>
      </c>
    </row>
    <row r="1879" customFormat="false" ht="12.8" hidden="false" customHeight="false" outlineLevel="0" collapsed="false">
      <c r="A1879" s="0" t="s">
        <v>2589</v>
      </c>
    </row>
    <row r="1880" customFormat="false" ht="12.8" hidden="false" customHeight="false" outlineLevel="0" collapsed="false">
      <c r="A1880" s="0" t="s">
        <v>2590</v>
      </c>
    </row>
    <row r="1881" customFormat="false" ht="12.8" hidden="false" customHeight="false" outlineLevel="0" collapsed="false">
      <c r="A1881" s="0" t="s">
        <v>2591</v>
      </c>
      <c r="B1881" s="0" t="s">
        <v>2592</v>
      </c>
      <c r="C1881" s="0" t="s">
        <v>2593</v>
      </c>
    </row>
    <row r="1882" customFormat="false" ht="12.8" hidden="false" customHeight="false" outlineLevel="0" collapsed="false">
      <c r="A1882" s="0" t="s">
        <v>2594</v>
      </c>
      <c r="B1882" s="0" t="s">
        <v>2595</v>
      </c>
      <c r="C1882" s="0" t="s">
        <v>2596</v>
      </c>
      <c r="D1882" s="0" t="s">
        <v>2597</v>
      </c>
    </row>
    <row r="1883" customFormat="false" ht="12.8" hidden="false" customHeight="false" outlineLevel="0" collapsed="false">
      <c r="A1883" s="0" t="s">
        <v>2598</v>
      </c>
    </row>
    <row r="1884" customFormat="false" ht="12.8" hidden="false" customHeight="false" outlineLevel="0" collapsed="false">
      <c r="A1884" s="0" t="s">
        <v>2599</v>
      </c>
      <c r="B1884" s="0" t="s">
        <v>2600</v>
      </c>
      <c r="C1884" s="0" t="s">
        <v>2601</v>
      </c>
    </row>
    <row r="1885" customFormat="false" ht="12.8" hidden="false" customHeight="false" outlineLevel="0" collapsed="false">
      <c r="A1885" s="0" t="s">
        <v>2602</v>
      </c>
    </row>
    <row r="1886" customFormat="false" ht="12.8" hidden="false" customHeight="false" outlineLevel="0" collapsed="false">
      <c r="A1886" s="0" t="s">
        <v>2603</v>
      </c>
    </row>
    <row r="1887" customFormat="false" ht="12.8" hidden="false" customHeight="false" outlineLevel="0" collapsed="false">
      <c r="A1887" s="0" t="s">
        <v>2604</v>
      </c>
      <c r="B1887" s="0" t="s">
        <v>2605</v>
      </c>
    </row>
    <row r="1888" customFormat="false" ht="12.8" hidden="false" customHeight="false" outlineLevel="0" collapsed="false">
      <c r="A1888" s="0" t="s">
        <v>2606</v>
      </c>
    </row>
    <row r="1889" customFormat="false" ht="12.8" hidden="false" customHeight="false" outlineLevel="0" collapsed="false">
      <c r="A1889" s="0" t="s">
        <v>2607</v>
      </c>
      <c r="B1889" s="0" t="s">
        <v>2608</v>
      </c>
      <c r="C1889" s="0" t="s">
        <v>2609</v>
      </c>
    </row>
    <row r="1890" customFormat="false" ht="12.8" hidden="false" customHeight="false" outlineLevel="0" collapsed="false">
      <c r="A1890" s="0" t="s">
        <v>2610</v>
      </c>
    </row>
    <row r="1891" customFormat="false" ht="12.8" hidden="false" customHeight="false" outlineLevel="0" collapsed="false">
      <c r="A1891" s="0" t="s">
        <v>2611</v>
      </c>
    </row>
    <row r="1892" customFormat="false" ht="12.8" hidden="false" customHeight="false" outlineLevel="0" collapsed="false">
      <c r="A1892" s="0" t="s">
        <v>2612</v>
      </c>
    </row>
    <row r="1893" customFormat="false" ht="12.8" hidden="false" customHeight="false" outlineLevel="0" collapsed="false">
      <c r="A1893" s="0" t="s">
        <v>2613</v>
      </c>
    </row>
    <row r="1894" customFormat="false" ht="12.8" hidden="false" customHeight="false" outlineLevel="0" collapsed="false">
      <c r="A1894" s="0" t="s">
        <v>2614</v>
      </c>
    </row>
    <row r="1895" customFormat="false" ht="12.8" hidden="false" customHeight="false" outlineLevel="0" collapsed="false">
      <c r="A1895" s="0" t="s">
        <v>2615</v>
      </c>
    </row>
    <row r="1896" customFormat="false" ht="12.8" hidden="false" customHeight="false" outlineLevel="0" collapsed="false">
      <c r="A1896" s="0" t="s">
        <v>2616</v>
      </c>
    </row>
    <row r="1897" customFormat="false" ht="12.8" hidden="false" customHeight="false" outlineLevel="0" collapsed="false">
      <c r="A1897" s="0" t="s">
        <v>2617</v>
      </c>
    </row>
    <row r="1898" customFormat="false" ht="12.8" hidden="false" customHeight="false" outlineLevel="0" collapsed="false">
      <c r="A1898" s="0" t="s">
        <v>2618</v>
      </c>
      <c r="B1898" s="0" t="s">
        <v>2619</v>
      </c>
      <c r="C1898" s="0" t="s">
        <v>2620</v>
      </c>
    </row>
    <row r="1899" customFormat="false" ht="12.8" hidden="false" customHeight="false" outlineLevel="0" collapsed="false">
      <c r="A1899" s="0" t="s">
        <v>2621</v>
      </c>
    </row>
    <row r="1900" customFormat="false" ht="12.8" hidden="false" customHeight="false" outlineLevel="0" collapsed="false">
      <c r="A1900" s="0" t="s">
        <v>2622</v>
      </c>
    </row>
    <row r="1901" customFormat="false" ht="12.8" hidden="false" customHeight="false" outlineLevel="0" collapsed="false">
      <c r="A1901" s="0" t="s">
        <v>2623</v>
      </c>
    </row>
    <row r="1902" customFormat="false" ht="12.8" hidden="false" customHeight="false" outlineLevel="0" collapsed="false">
      <c r="A1902" s="0" t="s">
        <v>2624</v>
      </c>
      <c r="B1902" s="0" t="s">
        <v>1486</v>
      </c>
    </row>
    <row r="1903" customFormat="false" ht="12.8" hidden="false" customHeight="false" outlineLevel="0" collapsed="false">
      <c r="A1903" s="0" t="s">
        <v>2625</v>
      </c>
      <c r="B1903" s="0" t="s">
        <v>2626</v>
      </c>
    </row>
    <row r="1904" customFormat="false" ht="12.8" hidden="false" customHeight="false" outlineLevel="0" collapsed="false">
      <c r="A1904" s="0" t="s">
        <v>2627</v>
      </c>
    </row>
    <row r="1905" customFormat="false" ht="12.8" hidden="false" customHeight="false" outlineLevel="0" collapsed="false">
      <c r="A1905" s="0" t="s">
        <v>2628</v>
      </c>
    </row>
    <row r="1906" customFormat="false" ht="12.8" hidden="false" customHeight="false" outlineLevel="0" collapsed="false">
      <c r="A1906" s="0" t="s">
        <v>2629</v>
      </c>
    </row>
    <row r="1907" customFormat="false" ht="12.8" hidden="false" customHeight="false" outlineLevel="0" collapsed="false">
      <c r="A1907" s="0" t="s">
        <v>850</v>
      </c>
    </row>
    <row r="1908" customFormat="false" ht="12.8" hidden="false" customHeight="false" outlineLevel="0" collapsed="false">
      <c r="A1908" s="0" t="s">
        <v>2630</v>
      </c>
    </row>
    <row r="1909" customFormat="false" ht="12.8" hidden="false" customHeight="false" outlineLevel="0" collapsed="false">
      <c r="A1909" s="0" t="s">
        <v>2631</v>
      </c>
      <c r="B1909" s="0" t="s">
        <v>2632</v>
      </c>
    </row>
    <row r="1910" customFormat="false" ht="12.8" hidden="false" customHeight="false" outlineLevel="0" collapsed="false">
      <c r="A1910" s="0" t="s">
        <v>2633</v>
      </c>
    </row>
    <row r="1911" customFormat="false" ht="12.8" hidden="false" customHeight="false" outlineLevel="0" collapsed="false">
      <c r="A1911" s="0" t="s">
        <v>2634</v>
      </c>
    </row>
    <row r="1912" customFormat="false" ht="12.8" hidden="false" customHeight="false" outlineLevel="0" collapsed="false">
      <c r="A1912" s="0" t="s">
        <v>2635</v>
      </c>
      <c r="B1912" s="0" t="s">
        <v>2636</v>
      </c>
    </row>
    <row r="1913" customFormat="false" ht="12.8" hidden="false" customHeight="false" outlineLevel="0" collapsed="false">
      <c r="A1913" s="0" t="s">
        <v>2637</v>
      </c>
    </row>
    <row r="1914" customFormat="false" ht="12.8" hidden="false" customHeight="false" outlineLevel="0" collapsed="false">
      <c r="A1914" s="0" t="s">
        <v>2638</v>
      </c>
    </row>
    <row r="1915" customFormat="false" ht="12.8" hidden="false" customHeight="false" outlineLevel="0" collapsed="false">
      <c r="A1915" s="0" t="s">
        <v>2639</v>
      </c>
    </row>
    <row r="1916" customFormat="false" ht="12.8" hidden="false" customHeight="false" outlineLevel="0" collapsed="false">
      <c r="A1916" s="0" t="s">
        <v>2640</v>
      </c>
      <c r="B1916" s="0" t="s">
        <v>2641</v>
      </c>
    </row>
    <row r="1917" customFormat="false" ht="12.8" hidden="false" customHeight="false" outlineLevel="0" collapsed="false">
      <c r="A1917" s="0" t="s">
        <v>2642</v>
      </c>
    </row>
    <row r="1918" customFormat="false" ht="12.8" hidden="false" customHeight="false" outlineLevel="0" collapsed="false">
      <c r="A1918" s="0" t="s">
        <v>2643</v>
      </c>
    </row>
    <row r="1919" customFormat="false" ht="12.8" hidden="false" customHeight="false" outlineLevel="0" collapsed="false">
      <c r="A1919" s="0" t="s">
        <v>2644</v>
      </c>
      <c r="B1919" s="0" t="s">
        <v>2645</v>
      </c>
      <c r="C1919" s="0" t="s">
        <v>2646</v>
      </c>
    </row>
    <row r="1920" customFormat="false" ht="12.8" hidden="false" customHeight="false" outlineLevel="0" collapsed="false">
      <c r="A1920" s="0" t="s">
        <v>2647</v>
      </c>
      <c r="B1920" s="0" t="s">
        <v>2648</v>
      </c>
    </row>
    <row r="1921" customFormat="false" ht="12.8" hidden="false" customHeight="false" outlineLevel="0" collapsed="false">
      <c r="A1921" s="0" t="s">
        <v>2649</v>
      </c>
    </row>
    <row r="1922" customFormat="false" ht="12.8" hidden="false" customHeight="false" outlineLevel="0" collapsed="false">
      <c r="A1922" s="0" t="s">
        <v>2650</v>
      </c>
    </row>
    <row r="1923" customFormat="false" ht="12.8" hidden="false" customHeight="false" outlineLevel="0" collapsed="false">
      <c r="A1923" s="0" t="s">
        <v>2651</v>
      </c>
    </row>
    <row r="1924" customFormat="false" ht="12.8" hidden="false" customHeight="false" outlineLevel="0" collapsed="false">
      <c r="A1924" s="0" t="s">
        <v>2652</v>
      </c>
    </row>
    <row r="1925" customFormat="false" ht="12.8" hidden="false" customHeight="false" outlineLevel="0" collapsed="false">
      <c r="A1925" s="0" t="s">
        <v>2653</v>
      </c>
    </row>
    <row r="1926" customFormat="false" ht="12.8" hidden="false" customHeight="false" outlineLevel="0" collapsed="false">
      <c r="A1926" s="0" t="s">
        <v>2654</v>
      </c>
    </row>
    <row r="1927" customFormat="false" ht="12.8" hidden="false" customHeight="false" outlineLevel="0" collapsed="false">
      <c r="A1927" s="0" t="s">
        <v>2655</v>
      </c>
    </row>
    <row r="1928" customFormat="false" ht="12.8" hidden="false" customHeight="false" outlineLevel="0" collapsed="false">
      <c r="A1928" s="0" t="s">
        <v>2656</v>
      </c>
    </row>
    <row r="1929" customFormat="false" ht="12.8" hidden="false" customHeight="false" outlineLevel="0" collapsed="false">
      <c r="A1929" s="0" t="s">
        <v>2657</v>
      </c>
    </row>
    <row r="1930" customFormat="false" ht="12.8" hidden="false" customHeight="false" outlineLevel="0" collapsed="false">
      <c r="A1930" s="0" t="s">
        <v>2658</v>
      </c>
    </row>
    <row r="1931" customFormat="false" ht="12.8" hidden="false" customHeight="false" outlineLevel="0" collapsed="false">
      <c r="A1931" s="0" t="s">
        <v>2659</v>
      </c>
    </row>
    <row r="1932" customFormat="false" ht="12.8" hidden="false" customHeight="false" outlineLevel="0" collapsed="false">
      <c r="A1932" s="0" t="s">
        <v>2660</v>
      </c>
    </row>
    <row r="1933" customFormat="false" ht="12.8" hidden="false" customHeight="false" outlineLevel="0" collapsed="false">
      <c r="A1933" s="0" t="s">
        <v>2661</v>
      </c>
    </row>
    <row r="1934" customFormat="false" ht="12.8" hidden="false" customHeight="false" outlineLevel="0" collapsed="false">
      <c r="A1934" s="0" t="s">
        <v>2662</v>
      </c>
    </row>
    <row r="1935" customFormat="false" ht="12.8" hidden="false" customHeight="false" outlineLevel="0" collapsed="false">
      <c r="A1935" s="0" t="s">
        <v>2663</v>
      </c>
    </row>
    <row r="1936" customFormat="false" ht="12.8" hidden="false" customHeight="false" outlineLevel="0" collapsed="false">
      <c r="A1936" s="0" t="s">
        <v>2664</v>
      </c>
      <c r="B1936" s="0" t="s">
        <v>2665</v>
      </c>
    </row>
    <row r="1937" customFormat="false" ht="12.8" hidden="false" customHeight="false" outlineLevel="0" collapsed="false">
      <c r="A1937" s="0" t="s">
        <v>2666</v>
      </c>
      <c r="B1937" s="0" t="s">
        <v>2667</v>
      </c>
    </row>
    <row r="1938" customFormat="false" ht="12.8" hidden="false" customHeight="false" outlineLevel="0" collapsed="false">
      <c r="A1938" s="0" t="s">
        <v>2668</v>
      </c>
    </row>
    <row r="1939" customFormat="false" ht="12.8" hidden="false" customHeight="false" outlineLevel="0" collapsed="false">
      <c r="A1939" s="0" t="s">
        <v>2669</v>
      </c>
    </row>
    <row r="1940" customFormat="false" ht="12.8" hidden="false" customHeight="false" outlineLevel="0" collapsed="false">
      <c r="A1940" s="0" t="s">
        <v>2670</v>
      </c>
    </row>
    <row r="1941" customFormat="false" ht="12.8" hidden="false" customHeight="false" outlineLevel="0" collapsed="false">
      <c r="A1941" s="0" t="s">
        <v>2671</v>
      </c>
    </row>
    <row r="1942" customFormat="false" ht="12.8" hidden="false" customHeight="false" outlineLevel="0" collapsed="false">
      <c r="A1942" s="0" t="s">
        <v>2672</v>
      </c>
      <c r="B1942" s="0" t="s">
        <v>2673</v>
      </c>
      <c r="C1942" s="0" t="s">
        <v>2674</v>
      </c>
    </row>
    <row r="1943" customFormat="false" ht="12.8" hidden="false" customHeight="false" outlineLevel="0" collapsed="false">
      <c r="A1943" s="0" t="s">
        <v>2675</v>
      </c>
      <c r="B1943" s="0" t="s">
        <v>2676</v>
      </c>
      <c r="C1943" s="0" t="s">
        <v>2677</v>
      </c>
    </row>
    <row r="1944" customFormat="false" ht="12.8" hidden="false" customHeight="false" outlineLevel="0" collapsed="false">
      <c r="A1944" s="0" t="s">
        <v>2678</v>
      </c>
    </row>
    <row r="1945" customFormat="false" ht="12.8" hidden="false" customHeight="false" outlineLevel="0" collapsed="false">
      <c r="A1945" s="0" t="s">
        <v>2679</v>
      </c>
    </row>
    <row r="1946" customFormat="false" ht="12.8" hidden="false" customHeight="false" outlineLevel="0" collapsed="false">
      <c r="A1946" s="0" t="s">
        <v>2680</v>
      </c>
      <c r="B1946" s="0" t="s">
        <v>2681</v>
      </c>
    </row>
    <row r="1947" customFormat="false" ht="12.8" hidden="false" customHeight="false" outlineLevel="0" collapsed="false">
      <c r="A1947" s="0" t="s">
        <v>2682</v>
      </c>
    </row>
    <row r="1948" customFormat="false" ht="12.8" hidden="false" customHeight="false" outlineLevel="0" collapsed="false">
      <c r="A1948" s="0" t="e">
        <f aca="false">_x0001__x000b__x0004_$Ca_x0013_ Š$…½_x0002__x0014__x000e__x0014_PPÁhÁ_x0002__x0013_</f>
        <v>#N/A</v>
      </c>
      <c r="B1948" s="0" t="s">
        <v>2683</v>
      </c>
    </row>
    <row r="1949" customFormat="false" ht="12.8" hidden="false" customHeight="false" outlineLevel="0" collapsed="false">
      <c r="A1949" s="0" t="s">
        <v>2684</v>
      </c>
      <c r="B1949" s="0" t="s">
        <v>2685</v>
      </c>
    </row>
    <row r="1950" customFormat="false" ht="12.8" hidden="false" customHeight="false" outlineLevel="0" collapsed="false">
      <c r="A1950" s="0" t="s">
        <v>2686</v>
      </c>
    </row>
    <row r="1951" customFormat="false" ht="12.8" hidden="false" customHeight="false" outlineLevel="0" collapsed="false">
      <c r="A1951" s="0" t="s">
        <v>2687</v>
      </c>
    </row>
    <row r="1952" customFormat="false" ht="12.8" hidden="false" customHeight="false" outlineLevel="0" collapsed="false">
      <c r="A1952" s="0" t="s">
        <v>2688</v>
      </c>
    </row>
    <row r="1953" customFormat="false" ht="12.8" hidden="false" customHeight="false" outlineLevel="0" collapsed="false">
      <c r="A1953" s="0" t="s">
        <v>2689</v>
      </c>
    </row>
    <row r="1954" customFormat="false" ht="12.8" hidden="false" customHeight="false" outlineLevel="0" collapsed="false">
      <c r="A1954" s="0" t="s">
        <v>2690</v>
      </c>
    </row>
    <row r="1955" customFormat="false" ht="12.8" hidden="false" customHeight="false" outlineLevel="0" collapsed="false">
      <c r="A1955" s="0" t="s">
        <v>2691</v>
      </c>
    </row>
    <row r="1956" customFormat="false" ht="12.8" hidden="false" customHeight="false" outlineLevel="0" collapsed="false">
      <c r="A1956" s="0" t="s">
        <v>2692</v>
      </c>
      <c r="B1956" s="0" t="s">
        <v>2693</v>
      </c>
    </row>
    <row r="1957" customFormat="false" ht="12.8" hidden="false" customHeight="false" outlineLevel="0" collapsed="false">
      <c r="A1957" s="0" t="s">
        <v>2694</v>
      </c>
    </row>
    <row r="1958" customFormat="false" ht="12.8" hidden="false" customHeight="false" outlineLevel="0" collapsed="false">
      <c r="A1958" s="0" t="s">
        <v>2695</v>
      </c>
    </row>
    <row r="1959" customFormat="false" ht="12.8" hidden="false" customHeight="false" outlineLevel="0" collapsed="false">
      <c r="A1959" s="0" t="s">
        <v>2696</v>
      </c>
    </row>
    <row r="1960" customFormat="false" ht="12.8" hidden="false" customHeight="false" outlineLevel="0" collapsed="false">
      <c r="A1960" s="0" t="s">
        <v>2697</v>
      </c>
    </row>
    <row r="1961" customFormat="false" ht="12.8" hidden="false" customHeight="false" outlineLevel="0" collapsed="false">
      <c r="A1961" s="0" t="s">
        <v>2698</v>
      </c>
    </row>
    <row r="1962" customFormat="false" ht="12.8" hidden="false" customHeight="false" outlineLevel="0" collapsed="false">
      <c r="A1962" s="0" t="s">
        <v>2699</v>
      </c>
    </row>
    <row r="1963" customFormat="false" ht="12.8" hidden="false" customHeight="false" outlineLevel="0" collapsed="false">
      <c r="A1963" s="0" t="s">
        <v>2700</v>
      </c>
    </row>
    <row r="1964" customFormat="false" ht="12.8" hidden="false" customHeight="false" outlineLevel="0" collapsed="false">
      <c r="A1964" s="0" t="s">
        <v>2701</v>
      </c>
    </row>
    <row r="1965" customFormat="false" ht="12.8" hidden="false" customHeight="false" outlineLevel="0" collapsed="false">
      <c r="A1965" s="0" t="s">
        <v>2702</v>
      </c>
    </row>
    <row r="1966" customFormat="false" ht="12.8" hidden="false" customHeight="false" outlineLevel="0" collapsed="false">
      <c r="A1966" s="0" t="s">
        <v>2703</v>
      </c>
    </row>
    <row r="1967" customFormat="false" ht="12.8" hidden="false" customHeight="false" outlineLevel="0" collapsed="false">
      <c r="A1967" s="0" t="s">
        <v>2704</v>
      </c>
    </row>
    <row r="1968" customFormat="false" ht="12.8" hidden="false" customHeight="false" outlineLevel="0" collapsed="false">
      <c r="A1968" s="0" t="s">
        <v>2705</v>
      </c>
    </row>
    <row r="1969" customFormat="false" ht="12.8" hidden="false" customHeight="false" outlineLevel="0" collapsed="false">
      <c r="A1969" s="0" t="s">
        <v>2706</v>
      </c>
    </row>
    <row r="1970" customFormat="false" ht="12.8" hidden="false" customHeight="false" outlineLevel="0" collapsed="false">
      <c r="A1970" s="0" t="s">
        <v>27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