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981">
  <si>
    <t xml:space="preserve">¤FH«Å_x000e__x001f_	CàBU=_x0018_á_x001a_qÐÈF'°ëÞmg_x001f_\ëÃd-n¾ûZ8ÖyÀÿZotMï}#ATói-+|f‹˜_x0011_%CáË†¨ò¤¥_x0006_;WBtÝ&lt;îSà_x0012_©×ØÜò}÷ÕÞ8FPôº2hŒƒ¨¦“/˜dÒ!Û_x0006_!ûE‡Œ%_x0003_°³˜+&amp;y¡Ê)ÙßEš_x000c_†IÞ</t>
  </si>
  <si>
    <t xml:space="preserve">WÃ‹ì_x0004_W$zTïVAã÷4Vq÷Ü®zH£Á _x0005_˜åÈjÇÒV$Ø¡™Œ^Þ_x0016_7Ÿ¾ÎpÃ8ÐTž†BR³Æªa«y‡š´{_x0005_Í$Lšà×®Drc</t>
  </si>
  <si>
    <t xml:space="preserve">®aÊûú³ƒÒ@É±Í¾ÿ¾ÁÉ“áüÁÎ_x000b__x0005_Ý´Ò}fâÈÁ¦þL¹;_x000b__x0011_Ä(_x0001_‡þ_x0017_%ÈÉ–ÄËhÁ÷ß}_x0008_Ï¢‘[]à5MaSxÑ¸Ä`.X</t>
  </si>
  <si>
    <t xml:space="preserve">û›v4}ôü</t>
  </si>
  <si>
    <t xml:space="preserve">ÌD¦¿KSy$Ã_x0007_âabÛŸCÏ</t>
  </si>
  <si>
    <t xml:space="preserve">Ÿµ“&gt;ÿÜ_x000f_Ñ9YŽ/VÃ_x001d_c_x0016_H-I–_x0018_Îõâ¤X4_Ä Ñ&gt;ûzG¾Þ1}méäØÉ_x0019_¢wßW}0_x0019_™_x001a__x0018_š¼À·¿Ù_x0003_:_x0016_&lt;RW½ÈE_x0018_¼ao{‘ï{ÓÞ÷½žžàz/h_x000e_NíËíôäm'õìoÿÿÿÿÿÿ_x0004_v_x0008_Ò_x0003_Ñ+ÿó‚dÎ_x0012_qÛH_x0003_e#nŠèZhD{Ø$¦c–¤ÑÅ=_x0004_™”v’vQ_x0010_˜©­Q_x0004_ö‘Þ¨ŠV£KÀ„ë²»nï‹9Ÿ|&amp;µÉIM^è®áB×D\ßÄ1cür÷¾j"®Îâ¯»_x0015_–</t>
  </si>
  <si>
    <t xml:space="preserve"> _x001e__x0014_d*çA¦3_x0015__x0015__x0019_D†"Û)œ™r¬M©’$u2½ýÖý_x0014_÷y"‡c^ÖU_x0001_Üä_x001d_™LJ=]_x0008_Kº*x£_x000c__x0017_¡Æ1X\©¢œëw:”\à…$`</t>
  </si>
  <si>
    <t xml:space="preserve">_x0014_=z-7št_x0008__x0014_Ü_x0014__x0002_°dúõ</t>
  </si>
  <si>
    <t xml:space="preserve">ÞM_x0008_?§qCóbÐ²_x0014_‘_x0011_ÙSÄÎWéýÝ_x0008_Ò_x0003_ë+ÿó‚dÊ_x0013_Ž_x000b_F_x0003_een_x0006__x0018_‚‰À0ÚH_x0013_×2¯Z_x0013_ƒÏÜip”¡(h6ÄãâÆýÝ×«Ó!‘i&amp;_x0012_4&lt;ôñUÕ]ß¡¾”2áÜ` ë„D¾ÿž¹DZg‚á+ÆEÕÔ"QaÀïŠï¹ôH¨Ÿù´GÞú—@ì\ÎÂƒE€_x0006_püH_x001e_	XƒA¡ˆb‹Ú</t>
  </si>
  <si>
    <t xml:space="preserve">_x000e__x000c__x001a_y|5Iöî.}°¹îA’ñ(g_x0010_ÈŽXÀP</t>
  </si>
  <si>
    <t xml:space="preserve">$öO™`à_x0016__x0018_XâÜ€ò…Ï°–C¢=¼’‰_x0006_r_x0014_KAQ¶F4÷ÿÿÿ×úÿÿÿÿÿÿÿÿÊ_x001c_(‘Ý_x0008_Ò_x0003_ž_x0005_+ÿó‚dÑ_x0015_’_x000b_L_x001a_a_x0008_n	xF|_x0002_`Ì$=U	)_x0006_lBm¦ÊŸ*’MäèùˆTÊ_x0015_I_x0002_wïW…g#®·5Lb×b ¬&gt;ìpá OsÇ_x000f_²L÷3Há»RªËNºæ/EÍM_x0014_ª‘E‡©“ºkI%¬úvZ•d</t>
  </si>
  <si>
    <t xml:space="preserve">Ö‚ZT_x0013_fjŒ™3ÇPS-	ó</t>
  </si>
  <si>
    <t xml:space="preserve">jI_x001b_—v[$íGRÔúÖŠÑtÎ; ‹_x0019_Ÿ¦bZÉ)7 –_x0005_ºŠ’NËSPe²Je^êL¹IFË­’&gt;ÆÊInÔ[QRH™_x001b_</t>
  </si>
  <si>
    <t xml:space="preserve">•2)_x0018_¢£Š_x001e_Ì£†'_x001c_²l_x0005_&lt;W¦Ó+_x0014_Ý	_x0003_Ø_x0003_ž_x000b_"‡!5¿ÿÿÿÿþÀ_x001b_½@y¢v_x0001_îp}_x0008__x001e_ãL_x0003_Îl_x0003_ÎT_x0007_ŸhõÁì_x0003_ÊÓ‰Ü_x001f_ª_x0003_î†\_x0015_ì9õ³ê²š1_x0018_¾êû_x0019_=ÎØy;îz®H˜+]†Rn½ßYI[ÏÖ Z¨h_x001b__x001f_á¢dÈLœlm§”r¤_x0014_aÐ­ÝÝg_x0019_"sÅƒCÏ_x000e_À]ÎÛªS’G“ÖðÛïíd¯í`µk_x0005_¢Å{_x001c_F0o</t>
  </si>
  <si>
    <t xml:space="preserve">ÖË_x0002_$›bp[‚É+°+</t>
  </si>
  <si>
    <t xml:space="preserve">V_x0010_ÆM¸Í_x001a_‡ndÀN‹ë_x000e_</t>
  </si>
  <si>
    <t xml:space="preserve">Ä²_x000b_Ðú ¢ÔòA£@Ä_x0001__x000e_aîu*_x0004_"¤ø„b_x001c_|X_x001c_ƒN_x0005_QB‘Ši¡ B•ë’–	õ_x001e__x0005__x0008_K@-_x001f_$V´-_x0016_q_x001e_‡1ð	_x0003__x000b__x0004_9_x000c_‘k;¡à· ÔA)ŒÇAz×Òg›7Àm A¸_x0001_bý)õ¸ëíc'ß¾®_x000b_Y2Pâ_x000e__x0005_Ã6ÝÎv²fKàX_x0003_	ú_x000c_/ì_x0017_2³—ŠA…}¢Þ!_x0006_ù4ÛNˆnä%¾_x0006_š</t>
  </si>
  <si>
    <t xml:space="preserve">†_x0010__x0006_A</t>
  </si>
  <si>
    <t xml:space="preserve">_x001c__x0003_Aú™0j€j_x001a_‹ÐÒÈTäÛÊ˜ïSÔz_x0003_m_‘&amp;_x000b_ƒ—²_x000e_›YZ_x000c__x0006__x0017_ô_x0002_ v8‚ô'Ä¨_x0007_6½ÊÕ0ô·Ì_x0010_A§~_x0006_F_x0005_Õé7&gt;è|ö9°÷ß}½ìà´sYÕÔÒ_x0013_Ènqïï½¶ã$&amp;‰P_x0002_6ŒQ)_x000b_`ÈŒÉÔy¢_x0008_Øý_x0016_=£µu‘Ix—_x0001_F®-÷°„YjNh&gt;#_x0004_w3ƒ_x0015__x0004_</t>
  </si>
  <si>
    <t xml:space="preserve">aa£e&gt;ý Z5s¬_x000b_N¾þú"¶!ˆ/_x000e_O -_x0001_i†²Æ‚ÚgZÚ¸¯UúqLö›ˆ_x0004_Ã®sŒ¢ÔÎÊDÁ†…{Î_x000e_EÀÈ¿¹Ê¦H¶_x0017_Ió0&gt; ±N„°‚_x000c__x000f_Áy_x0018_X_x0001_ À9ù@“xÂÿ_x001c_Ç‡Ãè&gt;ÔõJCŠÿ}&lt;¾÷´_x000b_\çK¦áºñ­¼2¸/UMë™)·¯Ÿ~_x0019_ÂAÂB&lt;Á6_x0012_.uÍÓÛ_x0005_îˆ/vÙPªõd6‹“8_x0011__x0002_T£ðt5†Üˆ¤[N&amp;!Ï_x000f_C8ÀRí÷ÖÞ¤Þ}‹‡RüN¸ÍÌµ€­œ(</t>
  </si>
  <si>
    <t xml:space="preserve">ZÀ…¤+ƒÛ_x0003__x0001_‘ç	¢ó…_x0006_ÎG®^‘XP_x0012_%oŒŠø_x001f_?Ç_x001b_8Íéé½Õ³Œ_x000c_º³¬ac™3l¶24÷}†Ž_x001f_BÆ¼0žss× __x000e_`´0k_x0015_</t>
  </si>
  <si>
    <t xml:space="preserve">rv_x0014_P‘ D¤aãGƒ¡z…p¹÷ß«¢±æ™éñ_x001d_q¥ÿ[{è°mÿÅÝD’9_x001b_h_x0016_L1i~¿3_x0017__x0002_ƒp_x0008_G†</t>
  </si>
  <si>
    <t xml:space="preserve">/£`¤óí;œï´ÛÒ§Äâî_x0002_qöÛl‘–ÆCVî_x000e_À²</t>
  </si>
  <si>
    <t xml:space="preserve">-ýÁï´Ñ2xXãPXÞa¬Ê=ÁSßUT˜'sßX_x0019_=ÛûÍ_x0010_Úê_x0019_¬´lr´•D</t>
  </si>
  <si>
    <t xml:space="preserve">_x0013__x000f_u&lt;_x0013_“¥Ùrâ_x0008_À™µ_x0015_«Ÿ6û_x0019_ÇÚÂ{¶ëpñ¸:¬0‚_x000b__x001e_æ×ä;ÛZ</t>
  </si>
  <si>
    <t xml:space="preserve">¾ÐDß_x000b_ÃE_x000e_ú—«‹ßkxYB}jï_x0010_8åÒ_ÿÿÿÿÿð_x0003_ã_x0008_Ò_x0003_ž_x001f_+ÿó‚dº_x0017__x0001_ÿH_x0001_e­n	€J€`_x0019_D$Á‹€ˆF¼¢âÝ°0Œ÷ÿÿÿÿÿÿÿþ—™l`_x000c__x0008_×ÿÿÿú_ê_x0008_À†¼?¦|u°” 80Ú_x0008_ˆ&lt;‹r+_x000e_–¯´ËÔÕ_x001a_žW MrõX_x0017_Q†_x0013_‰_x0012_óÍtCõ_x0011_…*¶ŸlÒ¤•zŸ½×\{ïq±ÄœÞ¡íR~[Þzêý_x000f_¡×$Ž_x001b_[¡þ–´Ò6ëÜ9z¾j$®_x0013_ÿë]²{}Wÿ zé_x0015_”&gt;_x0008_jcÙ¥a¯âþ)j.Ù¨_x0018_õí+_x0015_?÷Â©AñÜ¬VJºÁ[dÂÝ_x0008_Ò_x0003_ž9+ÿó‚d˜_x0013__x0012__x0001_F_x0001_eho‹2Ž…¢xD¸ _x000b__x0010_…Ó‘ö¯¤_x0005_ˆ</t>
  </si>
  <si>
    <t xml:space="preserve">_x0015__~ÌÊn_x0014_o _x000e_c_x0012_/ÿÿÿÿÿÿÿÿÿÿÿÿÿÿÿÿð¯ú_x0015_3T¢uT_x000c_"_x0013_Ûç;_x0010_"©`_x000b__x0004_eùµ</t>
  </si>
  <si>
    <t xml:space="preserve">¾ägç2ˆsöñ˜Ð_x0010__x0011_%_x000c__x0018_(=hCÛ¹ªo»jb$‹ùç¬}Ç×w#_x0012_m©_x001a_nm_x000e_ú¤šGíªôH_tløã¾"þ79÷ú‰¤XjÑ_x001e_c«õWÿãavø«89ž¾&gt;KÿoÞ†ý+ÕîÇÕ×ÿúÔ</t>
  </si>
  <si>
    <t xml:space="preserve">½ï_x000f_ùÁAN0</t>
  </si>
  <si>
    <t xml:space="preserve">Š€_x0011_ƒÝ	_x0005_–_x0003_žM"‡)5¿ÿñyÏÿÿú} c_x001a_._x0006_î_x001a_4_x0006_îp;B_x0003_·_x001c_F_x0006_á—_x001c_iNœ_x001f_È#’n_x0006_ëtðTM_½1ùíW!Þ¦£JÌa_x0004_~]ï{\·	Â _x0016_c¡_x001b_´°X_x0001_á_x000c_Jñw¦_x001f_š™õ_x001b_† ­Î{`nêßøy`7ãªïxg_aYXù_x0002_úê~Ó</t>
  </si>
  <si>
    <t xml:space="preserve">d‹î„Î_x0013_M~¸4ÂHø_x0014_¤*Ø Ñÿ	"S!Ü</t>
  </si>
  <si>
    <t xml:space="preserve">î_x0007_n_x0007_áŸïïïëçú@:b‡Ö_x0008_ß|3½½¼½{‚_x000c_ï¯ï¯Þà”_x0003_sÇè·™ˆÀpÆ	‘¾’í_P_x0006_nFÛÐ„q®‹_x0013_™(Ýß€_x001a_Ø_x000c__x001c_'ª_x000b__x000f_ ø_x0010_ü_x0017_#™5@_x0012__x0005_lL(y¢_x0003_§‚áÞ˜Æ_x0017_á3_x001f_ÕˆÿJðÏó÷÷õñýÀèë8_x000b_w}._x0002_«ôËíîp;s¢}0y1_x0015_&gt;Ãtj;Pwû°øiþ~$ü&lt;#Ô_x0013_6_x001d_8_x001a_ $&amp;¨</t>
  </si>
  <si>
    <t xml:space="preserve">Áh•¦Á0_x0019__x0018__x0017__x0007_"¤¸z_x000c_@_x0013_‚@©_x001e_øuÉ&gt;‚u_x0005_‹ÑÓlþf°ŒmO¥_x0014_'óÒÇ]NÙ_x0010_È_x0016_©û9µ@Di_x0007_àµ­_x001b_¹IˆÏÇ"c;ÂP_x0013__x001a__x0018_2R_x000c_ˆ_x000b_‘è*…©±û ¨_x0002_ Ó_x0001__x0018_Z</t>
  </si>
  <si>
    <t xml:space="preserve">4_x0012_"»_x0001_¦_x0002_m¾_x001c_N6ÊôhØƒ_x0016_#_x000e_ 0ÏÑìQ_x0015__x0014_(Ç)_x000f_T+½_x0003_ß_x0002__x0003__x0018_òÆÆhPç&lt;:“s™‡¤ÆSÄ’ð€?.›`4 F_x0001_€fú_x000c__x0008_2³“ß6×†˜Ï=²Ø™_x0019_Qå”hý÷ÓÐ_x0002_±à@j£ƒœ&gt;e3ƒ"þ¡à±ÎH­¯ù«÷œ´_x0015_uîm©„Lñ</t>
  </si>
  <si>
    <t xml:space="preserve">._x001d_¤GÀa&amp;</t>
  </si>
  <si>
    <t xml:space="preserve">½‘{_x0012_Sê¾%_x0017_+íè1`P2;_x0016_ô•6†¬¬Z-\VÐ_x0019__x0001_i´Ú`k¾ˆ¶ƒM_x0005_u9X½</t>
  </si>
  <si>
    <t xml:space="preserve">Om_x0018_çè¥‚–1¼@</t>
  </si>
  <si>
    <t xml:space="preserve">_x0011_–Ð'ƒ‡§´!ºK_x0012_Ô…'À„ˆ</t>
  </si>
  <si>
    <t xml:space="preserve">ÄqœèbÉAVŽÎ&amp;&gt;_x0013_µ½</t>
  </si>
  <si>
    <t xml:space="preserve">_x000c__x0004__x001a__x0006_¿	_x000b_‹¦x	ý‚ ƒ0\_x0002_¼y|3_x000c_ßs&amp;½‰*\£_x0016_üÈ"B¡…Îå[-_x0019_­¹¾4œ)í4_x0014_4Ñä#*dó[‘gKPœE0d¦ç§_x0003_ ‚ïý²_x0010__x000f_õ„þ÷Çµ[S_x0015_þ_x0015__x0011_©Ðh¦X÷IˆÍì„A„ƒ€Â¾ƒ</t>
  </si>
  <si>
    <t xml:space="preserve">üxG[À«…`_x0012_ÎÛ(M½ûï¾ûÍÚØ</t>
  </si>
  <si>
    <t xml:space="preserve">“m’pd ]ØÃT…µ‘Ñ°µ2z’‹ú_x0015_ñp_x0012_PFÞP_x0012_$Æ:ÿ_x000c_Ó:³ _x0012_#ÎŽ«_x001d_7`N‡q+€À_x000b_Ì._x0008_ Áú«_x0006__x0016__x0010__x001a_hmŸìË_x001e_¨_x000c_¤_x0003_‚H0_x0014__x0018_XPh_x0001_žàSé‘ùã€Ð†Î×	ÞÏ¶a#£Ì_x0013_ÃµÃÊãHPHû÷ÕøKÎø‰^×¥Ó_x0011__x001f_4ÆchŽcM¡{XuÁ›}B5}®$ûA:OìV4_x000b_ŸIÚ</t>
  </si>
  <si>
    <t xml:space="preserve">ñ­Ñ’y‡åãà5óÔ¼¾—ŽÞ_x0001_¢]_x0012_&gt;_x0007_U}Xõj«Ø_x000c_/ð4ÀZmœw‡T½°7{ï¼Ÿ[4Ç_x000f_-›E‰¨Ñ_x0004__x0002_1é;V_x001d__x0010_ijASu _x001e_”¸÷c_x000f_L_x000f_¿Z–Q|Dxã‘÷	I”šX_x000f_ŒêgÚÕæV_ïF”_x0015_Ÿ®áäñWÌlSÛÞþi:&lt;ï	Ad¶çÛÞ¿®_x0012_A {[_x001a_°_x001e_ö82ks_x0018_Í_x001f_	_x0006_-îy¾“!_x0013_œd§:H™õ!î¬u“ìPi“³&lt;ãÃ_x0006_Ì6Ù;éxO¦äd…œ_x000e_Ð½_x0010_Ñ_x001e_ë¤'ß}Î¾?µ`Ð&gt;!ÂÁ¡þ_x0001_i6_x0019_&gt;`Û9ÓO¾ýñûÜëN¹5_x0002_ƒU Ñq_x0004_caR i`“È_x0004_ø¶‚0_x0004_ëI_x0013__x001e_}ô¹8ª_x0019_}ö}\c5Ì&amp;m“aPÑ˜Z²ú”i…%_x000e_y÷î_x0006_Û_x0007_%}22m‡y_x000c_$:‰If+Õå\1r_x001b_Iâã_x0017_¶­Ÿ|^ä~_x000b_`_x000c_Ã_x000f_¾¹é5s·÷_x0004_cYôC`j›òG_x000e_Ù;Þà^TZôŠ@+&amp;uwk{îÛXNû9·¾ûëö_x001b_&lt;ÿÆiFT:pÍèÆ©ç½´žé6Ëì_x000c_F²4÷2_x0008__x0003_6ó›@p5?d_x000e__x0006_|ú¯|Û`p4ôPÑ˜_x0019_ÿÿÁ¨_x0001_åDÙ À|ÁN_x0019_¶_x0006__x0003_*ñw¼</t>
  </si>
  <si>
    <t xml:space="preserve">_x000c__x0017_ÿÿÿÿÿ_x001f_œà_x0005_¡_x0008_Ò_x0003_žT+ÿó‚dŽ_x0011_-ÕN_x001b_a_x0008_nŠèZyfK_x0018_$_x0001_ ê¢“!€äJ4Z”x_x0011_Á%ÏÕÆÏjïÿÿÿÿÿÿÿÿÿÿÿÿòkBûh"_x000e_!$eIÑ¥Ò‘_x0018__x0014_=D„àDvb4É2×¶¯×+_x0003_+’ÜFyù€_x0010_I_x000c_”!–_x0004_DBØ_x0002__x0002_²x:6ªŒ\¥`­C½ÝD“xÚ_x0013_²‡_x001f_Äð3àýŸ_x0019_)1_x0013_u_x0010_ÌFÇ&lt;É…_x000b_–&lt;BšaŠ]Ì0ãL0±;eFFØœÇz__×=ëîˆÌâ¡•wR</t>
  </si>
  <si>
    <t xml:space="preserve">E7]_x001d_ÕºµN}ó.­:£s[­^ú‘±‡Ý_x0008_Ò_x0003_žn+ÿó‚d•_x0013_™íD_x0006_i</t>
  </si>
  <si>
    <t xml:space="preserve">n	ˆV|&amp;aŒ$#ù!W_x001e_ôºe_x0001__x0001_</t>
  </si>
  <si>
    <t xml:space="preserve">Åa{ì¼4_x0018_™©…_x0013_I…¦¤</t>
  </si>
  <si>
    <t xml:space="preserve">Òÿÿÿÿÿÿÿÿâ¬ÿÿÿÿéÖ_x0008_á£&gt; ïPdá</t>
  </si>
  <si>
    <t xml:space="preserve">"_x001e_B*_x0010_$™TXa!Ð©©ZãÖ“-³u_x0019_</t>
  </si>
  <si>
    <t xml:space="preserve">WS	µ×™Œ_x001c_</t>
  </si>
  <si>
    <t xml:space="preserve">_x0016_©_x000b_ƒ²)¢ÈQÒzù_x000b_Œ5Óg¶_x0017_?œcàùÿÍ«´¥¾”…+ËáÝ¬?ÙG_x001e_ù–&amp;MaÊ_x001a_iì¤Æ§œ_x0003_‹_x001e_c_x000e_ŸÍE¹eZ©ç½óôÿíµ_x0013_sL""‘3g*_x0004__x0001_2ì—ç_x001a_öW:›Ñ_x001f_íTÝ_x0008_Ò_x0003_žˆ+ÿó‚dŽ_x0013_©ñB_x0001_i‡o_x0004__x0010_J”à_x0018_Æ&amp;&lt;eŽ÷ë½_x001a_ž¬ˆHšñâ„C _x0010_ÅábAkàhH ÖÀa¾š_x000b_!Ñ‰`×’–’aä JØˆ„f%_x0001_</t>
  </si>
  <si>
    <t xml:space="preserve">a(RÚGïË‹aQÌ„Ö€V</t>
  </si>
  <si>
    <t xml:space="preserve">„ÕœXã_x001c_</t>
  </si>
  <si>
    <t xml:space="preserve">qîjƒ¢¥©g’:ôÐv™_x001c_:Ì¥nšÖ«PêQ¥ÍÐÑS(ËNËc-_x0019__x0008_¥Es</t>
  </si>
  <si>
    <t xml:space="preserve">_x0011_ ²¹‘„_x000e_$Æ_x001c_4â­_x0014__x0003_N¯y]k«§ö»ÿ‰/Å@ã</t>
  </si>
  <si>
    <t xml:space="preserve">ìÒ*Õþ†_x0017__x0010_"_x0014_e.ÌÈˆÀaÞoÙ+ªW&lt;Ìm_x0005_ÚE¨</t>
  </si>
  <si>
    <t xml:space="preserve">@Ý	_x0005_‚_x0003_ž"‡15¿ÿÿÿÿýlÒÇ„Ë»©Š_x0006_îqçŒ07t{Â„_x0006_î†^_x0019_©¼â–$ÑôQ/FC­fŒ˜Ëò(¯… ?sÞÈ_x001d_¹ÃVçSÌ_x0001_»î_x0006_í_x0001_»‡»ð2áâ_ä_x0008_¸H|_x000c__x0007_¨”œi8_x0008_A˜’1ÿÇÊ!üi9÷$é3ÞÎ÷ªä¤Èœóä0‘Ó‘pÏŒª°E_x000c_œÞõ@Üš_x0018_\_x000e_Ó' »¾ú_EÔÀªÒÊ# _x0018_®Ã_x0013_“¬äÛšø0_x000e_bH40`_x001a_$šO`ìž_x0018__x0005__x0016__x0003_E_x0004_†ÙÕÎ¥#:ð©43Äí_x0012_´½¨ü_x000c_4_x0013_ÓŒTO©?_x0001_«‚B/Y_x0008_Ý_x0007_Z_x001c_Úðølõö3Ï¯ÇC/­_x0004_ÖD._’Îk~àf_x0008_ Ð&lt;‰ Ð=_x0013_¢ºpð0/`Á‚_x0002_¬T_x001b_œ_x001d_	Ÿ7fº</t>
  </si>
  <si>
    <t xml:space="preserve">ê	³ŸI¶	¨ú•E_x0018_‡/Oè_x0016_€Ò_x0018_</t>
  </si>
  <si>
    <t xml:space="preserve">\›aÂ°i ûD_x000f_‹[_x0010_`´Ú²_x0004_ÐZ)‡PWÀcÿÜŸÍÆ¹I_x001b_-_x001a_N'_x0008_š[©ö_x0015_žR_x001f_´›8°Á8t'’©*_x0017_S¨_x000f_#‡A4hðè¡÷è</t>
  </si>
  <si>
    <t xml:space="preserve">x§ !_x001f_Ðùí%	Y_x0003__x0008_\Ÿ9DR¡k( ¸Ge°´_x001a_Çæ_x0008_-0AV</t>
  </si>
  <si>
    <t xml:space="preserve">0_x001b_Pçœ	…±	4œ&gt;’!1„Ç_x0011_ÿø—âû 4OÂH•€¡ </t>
  </si>
  <si>
    <t xml:space="preserve">_x0004__x0018__x0007_bAh«.2y~ÃNºIZ_x0005_’_x0001_‹ŸÚË_x0006_ˆ¸–!Ár	Ãz_x0018_&gt;Þ</t>
  </si>
  <si>
    <t xml:space="preserve">$_x0012_]_x001e_ô%B§³…`³D_x001b_¨ÀsAŠ_x0012_¡Ã“.«_x0003__x0010__x0018_X)A¥þ‰_x0002_4_x001e_¨A†ý&lt;_x000b_TË‰A…þàËÊ&lt;_x0006_KKà¾j*_x0016_qé·Õ@Ä?Pi¿„VEá^Žôn/F(l</t>
  </si>
  <si>
    <t xml:space="preserve">4_x0013__x001c_Àk_›_x0010_ô¥éª@i€±¡Sk•_x0014_9¤Ô(öDIo…ï N_x0005_¼_x0001_%åâ9_x0003_¯Ø"¤_x0005_Y#À.ûÍ™²º!B_x001a_ŒxQ_x001c_öÓY8R_x001c_¹|”d¶_x0013_&gt;þð†[m_x0012_P_x0017_0</t>
  </si>
  <si>
    <t xml:space="preserve">_x0014_‹ÙhÀNµqèŸ_x001a_:_x0013_ÍL8_x0019_#™ã”f¬_x000f_——¶Aÿˆ„JV9^{§m_x0003_ŸI_x001a_M°*_x0004_Ô_x0003_L_x0006_…¶}’¿R°_x0008_#[_x0019_¨“osïßßQ_x0019_ ¥_x0011__x001d_—ºx'é2d{_x0017__x0014_°7_x001b_¸¤'æ_x0018_g_x001d_†!ã“âùF¸:&gt;Ñ­ŒBÚy4_x0010__x0010_D²ìÇ—‰}V_x0004_•_x0003__x000b__x0004_à_x000f_/V_x0007_Ú»_x0013_SÿWz‹ÀÂÁ_x0006_I±ž±ýÌÈ¤ïÇ`cÎP</t>
  </si>
  <si>
    <t xml:space="preserve">ê2ÃÜO¤m9Öèëê‘_x0018_éÆ·7ºú{F_x0019_&amp;_x001c__x001c_NæsfXöR-ÂiNÚ$_x0002_ïb2ÑùP±3Á_x0018_n*è_x0016_à_x0015_Ña1öO­†_x0006_Ðð”jžDÖu_x0014__x0011_¬Ju7_x001c_€^Áã"1_x0012_±_x001e_À)_x001c__x000c__x0003_T._x001f_—Ž‚_x0018_]ð`Þ•~Aùa±øü|_x0007_«</t>
  </si>
  <si>
    <t xml:space="preserve">71ì£Ë_x001f_tD£T½D/'}÷Ü«oP_x0007_™³Îv3é¤ÁàÍ¯L#M£Ú_x0016_c_x0007_“_x0003_¡ù_x001b_2_x001d__x000b__x000e_CˆÀøs·'RkÝ„«ü¬6_x0002_ÑåM_x0005_öÀh  ÑL¨Šè'·œ}ñ_x001c_‚_x0008__x0005_ôø †JËÄp¥ðÏýñýõÞ_x0011_|›®}ö¦BÐxXû{žÒ&lt;@NdÒ_x0011_Aj</t>
  </si>
  <si>
    <t xml:space="preserve">MÂÜ8_x0018_¦dXÖHúÙ:g„b;&amp;“_x0011_=_x001b_a˜¼%}÷Äx4_x000e_*ËÁ¡þ_x0006__x0001_Å×àÐÿ=hKÂ˜_x001f_a_x0011_ü„ÓÜÚ}$osïï­¹i_x001a_Eµ©8B°É3#Dþ÷_x0008_™#`wÄ\¨_x000e_Æ—©‚ô9é²¾0uõ¼0åkzN_x000e_âE¨¹GIÚ6¡f'xé;Ôæ_x0012_ùBpÍ880_x000e_.Wðh¾§ë¼;§Þ_x000e_ÿ¸+pã{KÇ_x000b_Ü‰&amp;œŒÓB–ÊVLÉ@¿3‡5_x001d_#K°Ó$_x0004_äÏ©Ÿ„ÏÕ”{Ÿî_x0006_M@ã^_x0013_‹Ä6æ’_x0006_dïI</t>
  </si>
  <si>
    <t xml:space="preserve">_x0005_D¿'}~_x000b_c$-©3ï¾äIçÅF³	ßªzç¿öà¶J2-_x001a_µC_x0007_…_x0008_Ä¡W•_x0008_ÃW¹Â_x001e_÷½ÃMïs@p7÷á“ €2°&gt;­Ÿê(</t>
  </si>
  <si>
    <t xml:space="preserve">5Ù_x0004__x0001_©÷œ”|„rP_x001e_T_x0006__x001d_„</t>
  </si>
  <si>
    <t xml:space="preserve">_x0012_ðS½8_x0011_?=öÌ(äÇm_x0018_`Yãñwÿÿÿÿü~s_x0005__x0008_Ò_x0003_ž¢+ÿó‚dœ_x0013__x0015_÷F_x0007_i¥n_x0007_øNŠ_x001e_0’$_x000c_¡ð‰ÒŠa²®_x0008_ÀB^_x0015__S§ÿÿÿïëá*</t>
  </si>
  <si>
    <t xml:space="preserve">ßeÝm+XÙà©júP²_x0010_”</t>
  </si>
  <si>
    <t xml:space="preserve">*P_x001a_G—_“ŸZz´«¸ì^ _x0018_ãd_x0013__x0017_HÖžZb!_x0007_ÖÅwR²U§vG«é0£˜6³_x001d_mì«wêS­ÝN^.™¤³_x0007_I‘2RW éÒOQŠOS#_^·Ô¯»=j/’¦çÖ…‡àèJ®³KÑMÏ³½tØÙ$(­LuTfn·ÿÔ‹-%}fÊD½›"j$Û•u_x0018_-ð]\;_x0006_K_x000f_</t>
  </si>
  <si>
    <t xml:space="preserve">_x0003_Ý_x0008_Ò_x0003_ž¼+ÿó‚dŸ_x0012_9óP_x001b_`­nŠØ^d{_x0012_(ÑØ´D_x001d_ibÄÍH¨E+q¿ÿÿÿÿò¿ÿÿ¦¥Å‚ÅB´Õ_x0002__x0008__x0015__x0015_Ä¥_x0004_&amp;_x001a_úØ”ÊŠ.!mj</t>
  </si>
  <si>
    <t xml:space="preserve">¤qx£}äv ±b_x0018_±#_x0007_Å</t>
  </si>
  <si>
    <t xml:space="preserve">e…I_x0014_q_x0018__x0018__x001a_1‰_x001a_õ\Ú$ö¢ cÇv³ÁLÜßío3ÔÔ*ä||¾~ºôùÌ½¬Ssù‰Ùw\Á2ãêàåÛ;â¦í“Ü[f­]›-…ÑðÙ7_x0002_äùâ¾ê¢þ_x0019_þª*8ã¬ó®®aHýSïw_x0017_;g£Ç›51_x000e_u_x001d_?nþ!÷íÝ	_x0004_ª_x0003_žÓ"‡95¿ÿÿÿÿýmõ_x0007_¸êq_x0008__x0017_¸à_x001e_pÈÍÁë_x0002_ñ£`÷0_x000f_$Ö_x0005_æ–Î"_x0007_¸àÅŒúÜaZh}Áx°VúÙÅº</t>
  </si>
  <si>
    <t xml:space="preserve">M%</t>
  </si>
  <si>
    <t xml:space="preserve">L›ø</t>
  </si>
  <si>
    <t xml:space="preserve">)YSøŠEBÑ+ÂJ¯Õ_x001d_:¬xõ:ç†u_x0015_TÔïŸîí¹æŸM&gt;¶õœ#žÁh¯p^î«’UˆÛíl…Á{yÇØßpVž?_x0012_</t>
  </si>
  <si>
    <t xml:space="preserve">—Á¡ý_x0012_A _x0006_ú±_x001d_ë|øb:#ú4‚Š›&amp;Q:@2Rx@4ZgØ›KèNßh¹i¶J‰_x000c_Paûï¿[_x001b_‹WÉÏ«žxgoqip÷_x0004_à½ô¸_x0007_ƒ@	hò0_x000f_¤V_x001c_¸_x0002_g–zàú_x0016_ô¦Â¦t_x001a__x0005_Ip!âÇ_x0005_JA£þþˆ'_x0006_u&amp;¡_x0015_¦Ñ§_x0005__x0007_‘c Z!ˆ4^›‡"ÕÙ_x001a__x0007_^Áj_x001c_˜YÞ0¤h_x0014_–$_x000b_¸ </t>
  </si>
  <si>
    <t xml:space="preserve">Þ˜sºŽ¤¢à¬9¢Ð±‚5Å</t>
  </si>
  <si>
    <t xml:space="preserve">_x0011_½_x0011_š“ƒ]</t>
  </si>
  <si>
    <t xml:space="preserve">ŸRd_x0006_ÑLV_x000b_E­"$^k¼/y†vV–6OPO6§_x000c_§‰*¿_x000e_“ÃÍiËM&gt;_x0019_ÁAÁA=A7¶Lûö‡_x0005_²M cÿÅÈ_x001c_P_x0013_¯_x0002_†|è%_x001c_íæÓÓ_x0015_)&lt;Ð¥_x001f_QxXÀßA†þÁ’~µÖÁjÖ¦!</t>
  </si>
  <si>
    <t xml:space="preserve">ˆÅ=MÁ›__x0003_÷'ŒY`ñÉ&gt;õ¢Œ_x0016_¡_x0001_ÈHË~</t>
  </si>
  <si>
    <t xml:space="preserve">¢Õ"ÔðZ_x0016_£4Ñ"_x001a_‹_x001a_!¥¢‚fü¼;O&gt;_x0001__x0007_Ï\_x0017_6åÑ’^á*_x0014_&gt;_x0014__x0013_¶_x000b__x0014_K_x000b_EM]&lt;¶ÒÎBÜ</t>
  </si>
  <si>
    <t xml:space="preserve">Çú_x0016_ð©Œ*o¦;[_x000c_–xRÞV5k&gt;§Í0˜\Æ_x0008_©}çTá¬_x001d_Ç)Û0”ó¶©°ç_x0005_Ïdè_x000b_`´¤…‚!¥ã}üX=ÝLèX¦_x000b_Z</t>
  </si>
  <si>
    <t xml:space="preserve"> •=9”X‚À†4“«_x000e_F</t>
  </si>
  <si>
    <t xml:space="preserve">èÚ_x0006_ù‚d™Þ¥_x001a_CiÔï)_x0006_€_x0012_ÓƒððPzúÎ†EãöÈ_x0013_C”Õ¬;›)_x0005_·Zr€m=ïoµR™µÓDÇžmî}ô ã¦ˆ_x0008_×FâEònñÝ_x000f__x0006_J_x0004_d}&amp;_x001c_‹‚jBÎX</t>
  </si>
  <si>
    <t xml:space="preserve">'ð-[_x0005_ˆÚ`¸ø@_x0017_Œ×Ó)á_x0004__x0018__x0007_:_x0010_¾%ƒ_x0002__x000f_áá&lt;ÚÏOQ_x001b_ƒÄ@h_x0015_nWqGõ.jvU_x0002_¤žjÃ3gœ·ß}cŸ}ôÕò_x0012_îÄøòTÏaÅÎñ©xd'HgM_x0010__x000c__x0017__x0007_:_x0001__x001c_€_x000c_°PpPG_x001e_`‘ál_x0011_£_x0018_2e_x001e_{_x0008_Û_x0006_!ú</t>
  </si>
  <si>
    <t xml:space="preserve">˜Âå·&gt;œbZ…ƒ-S Ð¿_x0003_@÷ÿ½™_x0013_G\_x001d_†mÍ­î_x000f_PKn[D-K¡q³­fŸ}2–w„Öá_x0008_×_x000e_5œD˜Ô‘³èJ_x0019_h$É•8À_x0015_²ß_x0008_ôÁÔeà§(UxaÊûéÈ~ïý´N_x0006_ð½X¹_x000e_7“5=Ó</t>
  </si>
  <si>
    <t xml:space="preserve">‚o‰´€ê^_x0011__x001a_6ûûï¾ˆ¬¢ëÉƒv_x0008__x0013_x(‚æ»«_x0005_&amp;WÑ_x0013_à|/}¬Œôƒ³ÿÆF`Ðÿ(f£_x0013_„¿_x001d_/FŠNŽ—</t>
  </si>
  <si>
    <t xml:space="preserve">_x0015_ÿ„éÆ_x0001_/6ldÝŸ{û‚æåBÈ|XJ™i“ÄH_x0010_ô¨X”ìRc_x0004_L¾_x001b_Ák~•_x0005_Mdêääëääï¾ý½þðê_x000c_f/¢‘åj_x000c_R‡˜£_x0016__x001a_&gt;šþN¸\+Ô‘ hàØÏ3“Ÿg°Ü_x0013_&gt;û9hÄ&amp;hæSÎkoáÓÏ¾çî¬Ä¯ÊÕª_x0011_¬@-ªïþ#Ú_x0012__x0005_Âô÷§Ô¨’…?ÿê±_x001d_ñCºöeÇ_x001c_Hdpöäû@±&lt;/˜í_x0004__x0011_ØZé¤Â6Áb»¦àfþúüø¤&lt;ñ6`0_x001f_"X)Ã6üç_x001d_ÿÿÿÿÿÎÎà_x0004_µ_x0008_Ò_x0003_žÖ+ÿó‚d_x0013_Â_x000b_H+e_x000b_n</t>
  </si>
  <si>
    <t xml:space="preserve">hN\ÃØ$×‰:äÆëë˜ª&amp;gã‘ÒØQ_x0018_{Â_x0012_.:PF#_x000f__x001e__x0012_bÿÿÿÿÿïÿÿÿjªB_x0010_•”Ó‰Ø‚ãßt öª™É:=ÆUÍB»Ì_x001e_Û—¶í÷‘&gt;ïÀ–ïñbº_x0017__x0007__x0007_ª´ŠT"&gt;º¬aŸôúAé?Äõ«_x001e_Ü)_x0010_ë0•uR}	º•_x0011_eîC#!Ìn@_x0011_*KŒ˜HE‘.gˆ«Èc$ŠTæ_x000c__x0005_¾P(HK¿¢;}¤žìGGß_x000f_}êu•Zò_x0014_êdu)_x0005__x0008__x0005_eÇ´…€eAcÝ_x0008_Ò_x0003_žð+ÿó‚d‘_x0011_iéP+a_x0005_oˆèJF_x0018_’&amp;§\_x0018_O_x0010__x0019_ÓŒ®sÿÿÿÿÿþ­_x0003_‚"Ô†Ï‹ÿÿûW"¶H@Æ“_x0016_î_x0008_Ä@=/_x0017_a:ÔB_x000e__x000f_‹\±V_x000c_i÷1É_x001f_</t>
  </si>
  <si>
    <t xml:space="preserve">ßÒo_x0014_žB¦i`˜nÇ‡ó{óyÚÒ£zÊ˜»uºZbfÝIŸlÕ¾­¯¦J_x000e_ª»¯¶qNÎBe&gt;b*Ó_x001d_.QÏr£!_x0014_z&amp;¨q2_x001c_Œ³Å_x0019_QôªÈÒ$¢ÂÓé_x000f_‡kª"RNx¼@Bwe3;Q_x0019_HèMdev ¦¢_x0002_’Gíîžƒ"j_x0001_ª­ü²Ý_x0008_Ò_x0003_Ÿ</t>
  </si>
  <si>
    <t xml:space="preserve">+ÿó‚dž_x0013__x0015_ÝD_x0006_ienˆørd@ÂRJŽ</t>
  </si>
  <si>
    <t xml:space="preserve">t%_x0004_ÄX&lt;"_x0012_$„lU¡G¸:%_x001f_z†èNCÿÿÿÿþ¥B_x0002_B *Êòº_x0012_</t>
  </si>
  <si>
    <t xml:space="preserve">„°Q@p¿¤Î f»×_x001b_mÎiuñØ­F‹‚	_x0008_¸ˆ}_x000c_ƒL§EqëDt_x0010_¶¡2µÇ³_x0012_WV_x0014_"&lt;‚Œó1Òþ÷ÿÿ¶¶Ÿ±‘§ÿÚí•_x0010_Ö|_x0003_“Ó_x000c_³Í&lt;ûñ‘_x0019_‡“ØŽÏÿù—vÄ3A_x000c_Ë»c Ã"nîØýËlÿøË¿ÿùÜÿ_x0019_ïãÞ˜jgÝ¦Ð„9_x0004_3&lt;Fœ"&lt;ƒ™&amp;Ž&lt;Ý	_x0005_c_x0003_Ÿ_x0015_"‡A5¿ÿÿÿÿýO_x000c_P_x0008_SÏ-œ_x001d_{ž5_x0002_÷_x001a_:_x0014_ /sžtV_x0006_n:_x0017__x0003_s¯_x0018_€½Î'{_x001d_üŠ_h_x000c_Ü¶ð©oRè}áRÂ</t>
  </si>
  <si>
    <t xml:space="preserve">¡#×Úwgr|`ï[_x001a_aKWb¸á$_x0003_„¯_x0017_ûUô"züŠièõÀ½Ç+oc'CÃ2v7¸_x000f_´ºÁ_x001a_ê_x0002_#âäm_x001d_!ksèjHLØ_x001b_Ÿ¸_x0019_¸_x0015_¸_x0019_&amp;ÌTà`2_x0017__x0017_#}œùàÎîîêíî_x0008_3½¾¼½{‚ORd˜_x0002_~¬D_x0006_Ž	\3¼¬Qª}8ý_x001f_h€-_x0011__x001b_”°Z¼Þy©’#›Ó‹8_x0017_¯&lt;:i÷šìÏ`Ž+w}mg¾ûï¡Ã§x¥õø_x0019_¹À&amp;À/z{‡âX)_x0001_£‚ÓBH’m8ãòƒR_x0004_B&gt;ü²Ì_x0006_…ù03ÿIç</t>
  </si>
  <si>
    <t xml:space="preserve">½¼ãêœ_x0011_F_x000f_O_x000f_„ù¡ð¿©_x0006_¸˜d…¶L”ú@‰®_x0006_#$û¸go.Y_x0010_‹_x0001_‘&gt;_x0016_'&gt;ll— J«`Ð7I”š_x0008_€VË&gt;_x0008_ÓŸ›ï_x0006_°…¶_x0005_åHž¹_x0019_¨_x0014_)&lt;H0_x0019_©?6"Î_x0005_€ª@yBñ3¸˜´PžåÁ_x0004_3œh{_x001b_\_x001a_æ&amp;V_x0011_1_x000e_˜Ëî_x0004_M:hàüKí ._x001f_4u¼è^Ì)ñæ$}ûY_x0003_xl</t>
  </si>
  <si>
    <t xml:space="preserve">~û8V</t>
  </si>
  <si>
    <t xml:space="preserve">À</t>
  </si>
  <si>
    <t xml:space="preserve">2œ</t>
  </si>
  <si>
    <t xml:space="preserve">_x0008_ÆLÀ_x0016_éë'</t>
  </si>
  <si>
    <t xml:space="preserve">Da°†_x0019_¿‡_x001a_Ã‘RxŽÇ_x0002_v_x001b_â!Tës_x0011_ÁTÞ.</t>
  </si>
  <si>
    <t xml:space="preserve">¢“É”GÖÔ#_x0015_ÎN©ayJŸÈµ€LUÔß_x0006__x0014__x000c_räË¶jrYÕ Ç?ŸBX8?Äh®ŒÓ</t>
  </si>
  <si>
    <t xml:space="preserve">»s 4°P</t>
  </si>
  <si>
    <t xml:space="preserve">PƒKü›t_x001a_H.õ°k ÁÐ¥3sHÎúc_x001b_R)ø¹µ¸_x0004_¼_x000c_3è¹_x001a_åƒ†ÜX_x0004_ú0ïÓ"ð0ßÀÐ~§ð÷O•J Gý_x0002_´ùç°Î"_x0016__x001a_</t>
  </si>
  <si>
    <t xml:space="preserve">ê</t>
  </si>
  <si>
    <t xml:space="preserve">À‰¾Ö/}Ÿ–Âì</t>
  </si>
  <si>
    <t xml:space="preserve">ï¢Ï¶eÈ³#_x0011_‚…</t>
  </si>
  <si>
    <t xml:space="preserve">Ž)®	{A4_x001a__x0008_Jý‹D:T_x0001__x001a_'œy’M®Vö†ãU“ìJ_x001b_ñËåÁ”ªÖdñ</t>
  </si>
  <si>
    <t xml:space="preserve">kðh7_x0019_Þ¬At›N+4˜_x0015__x001d_Œ_x001e__x0006__x0001_¼_x0018_Ñ/_x000b_¬h_x0014_e_x0001_—F _x001e_&gt;Ÿ_x001e__ƒ_x0006_÷Jƒ$¹ð_x001e__x0010_&lt;t}!´ ¨þ</t>
  </si>
  <si>
    <t xml:space="preserve">G|ú¶_x0006_Çœv¡_x001c_}ô¸Ðé_x001b_÷Öøq9²is_x001a_JÔÖwr6ZÄ(Án¬7-:Ÿš ‹G_ô‹^Ñ2_x0017_Ë_x0004__x0011_i¤ÂosDÀ¶L	_x0006__x0006__x0001_À_x0018__x0001_aõV$(_x0012_ÁF_x0006__x000f_‰"H¨!	#òå_SÕ P_x0014_EÀÐ_x0017_€uð”#_x000f_U&amp;ðî_x000c_Ç·Gåê_x0017__x0003__x0007__x0006__x0001_Iß¿¹Á‘ªÉiø5dk_x0001_`3\&lt;hûï¾ûìfÕÏ®ô™±zvBDy5MÒ?(gO&amp;_x0005_ÆÑ&lt;6C_x0007_MŽêPÍNúÅ´+_x001a_­›VÖ!è…Â‰…]›šyŽå%}£¹8Ä’à„¨ˆ~%ªQöôtRñ'Á™xÿ¿ Ö_x0002_znûè¥n8„ãÉœé×Ðð[G³“!}_x000f_…_x0003__x0014_-ƒ_x001a_y€.ž‡0°ÊJÂ^</t>
  </si>
  <si>
    <t xml:space="preserve">rƒKüì_x0005_Ì'*râÄ§˜ä_x000e_D+}ôâû¾_x0019_—†JÕƒCüð·„´_x0003_î]·¹÷“ûîU±’x¼åEÖ4ãxÇ&gt;_x0016_'´ëLAñöü6ú¾_x0008_Ï&amp;}¬¨µÌhN&gt;œ:·âïÄ…BÚ¯­pãVq÷OÞ	¸_x0019_¾“˜4P\gú~ž_x0017_Ù.°</t>
  </si>
  <si>
    <t xml:space="preserve">/ñõ’8•6æs©í¥G»S"ñâe³Oµ5ˆ_}¼Ò¹§µ_x000c_ÿxÖ‚ð{ä¸a_x0010__x0017__x0006_¹_Ð´…™_x0011__x000e_Á¡þG­Î_x001c__x000b_IZÉ™Î_x001d_c‡]Z~_x0018_l§_x0014_Þ_x0013_"ðÔ"_x0014_¾úÚb_x0017_ü^åb/ð–_îJY_x0005__x000b_(¿õeêÛþ–_x000c_0tkÊ!5&gt;_x0014_)¤·Q9õI$_x001a_…9aç½ç\%•Ž{™–_x0012_Sí‚g¯¶_x0007_</t>
  </si>
  <si>
    <t xml:space="preserve">Ÿ´_x0007__x0008_ã@`©ñÈ_x0018__x000c_"_x001a_Þ›~ðßÿÿÿÿÿ€_x0005_n_x0008_Ò_x0003_Ÿ%+ÿó‚d_x0013_</t>
  </si>
  <si>
    <t xml:space="preserve">ëJ_x0015_`¦n‹hŠd{ÌL</t>
  </si>
  <si>
    <t xml:space="preserve">áø&lt;_x0007_ ˜Œ°Ã9ƒƒ©Ð(Q½¥­pŽ½ó¯¶ëj¬šÄb_x0008_&lt;0Ëþ_x001e_w­¿íe¶¡_x0012_Ðyñ@ê\?eŽÉ˜m·×&amp; t»ë_x0016_òÚ“î¹Nÿç~¤+g+~›SÛF™êÏD'|¶g–¬£)Ã­¨^åm_ÿ&gt;ÃI{aye/wp”=í¦_x0014_Œ_x0016_@ÙòÚý_x001d_KsŽ¤ö¢¶G‡ž¯ÿˆTÐÖ×7j9©Ý©_x001e_qK”MgÃÝ_x0014_!_x0016_ºâ}Ð)_x0012_þÕ…Xy=ªžFªÉä	Ý_x0008_Ò_x0003_Ÿ?+ÿó‚d“_x0014_²_x000b_dß1kn	Èf„ JR*³ae#škÍZ‰õ_x001e_0žÈblí0«1R`P2Qiá_x0008__x0013_ |@I+iì[ÿÿÿÿÿÿÿÿù_x0018_Ç_x0013_jyÄ}wÿB'_x0017__x001a_%o_x0001_}Ötì(°Ç®$…ò&amp;+S¿—'0¦×9l-l!_x001e__x001d__x0007_¡q_x0013_U"ë$bÒý9H³_x0004_ÕÓ0Ûx(øk‰xUXN´eXn8ªuÞÖMŽ¾nê+˜nQ_x001a_/®.oá…Át’ýüü_x0018_§ñý½_x0017_Üÿý¤¶ªÿJŠùª•û„_x0016__x0013__x000c_q×$»_x0007_¬ÐtÑ³_x0011_c_x001c_Ý	_x0004_@_x0003_ŸX"‡I5¿ÿÿÿÿýO„ç˜Þ§B·‰€ÜãÕ_x0003_7_x001a_</t>
  </si>
  <si>
    <t xml:space="preserve">À^ç¼a_x0001_xdpÐˆ_x0005_îpRô@^ã„Ž_x0006_uð_x0016_L_x0001_›”Î:e_x000c__x000c_ÝZ'atG¤ŠƒÝéyh±/s‡^qêqW}_x000f_¾§OWÃ9ê)ê_x0007_Ø_x0016_ÀMï»¬¸}… ]p_x0007_žkÓH^µHÅWvÁy;ëbµÁ¶¶ûM´	Å+°‚j</t>
  </si>
  <si>
    <t xml:space="preserve">_x0010__x0013_ºüóN&lt;_x0019_ÝÝÝ]½A'«ónV­´NWãzØî'_x0006_’	@Uuxý_x000e_…£MDJ44÷;_x001a_!r¾_x001b_&lt;úóŽ&lt;¶L&amp;&amp;&amp;†¿¿¿¯ï¾®N_x0002_«</t>
  </si>
  <si>
    <t xml:space="preserve">_x0016_7_x0008_§Ößp'O/q)z£i’AzvL\;Š_x0016_9þ÷|y0}_x000b_hp</t>
  </si>
  <si>
    <t xml:space="preserve">ßf˜l‘&lt;3_x0019_˜{»º=µÁ¥‚1Ã)üŽEÐ;&lt;B_x0015_¤ô‰“¼%Wl_x0013__x0001_‘ÿrM_x0006_‘®Ö_x000c_æ!&amp;F_x0006_èÀi ™#ƒ_x0014__x0004_|_x0016_ƒTxØ(6mc‚Õ_x001e_N¹À¡ŒhÁàZºŠƒ¬{»ìfÓƒÃ'Ñí®è.PàfL¼¾óíñ÷ÛÂ—ß}õz_x0016_</t>
  </si>
  <si>
    <t xml:space="preserve">\ëpË:#àÜ@«šI£D»zÜ_x0006_”_x0008_¬_x0008_‹_x0001_T3OÆZ_x0008_ô_x000b__x0016__x001b_×§áaäÕnb_x0001_Gk\ÄEz}‰µ jÀŒ'¬º1OCÚ.Ö™B-¹KÓ(*©txG_x0004_d@O¦t_x0005_BÔŒ§¯G°#_x0006_@_x0007_rŒ“Uw_x000e__x0017_~~^_x0017_ßE¢¯_x0003__x000c_ü</t>
  </si>
  <si>
    <t xml:space="preserve">_x0007_ï•Lÿþ_x0005__¸_x0017_¾ûí`´o</t>
  </si>
  <si>
    <t xml:space="preserve">_x001f_[„+a ¹‚šP§N¿¾çk_x0019_±¹ôéVŸ¤»_x0007_CÕi°L©Ww˜”ò¶«¤îC_x0003_w½ëo}&amp;_x000b_“£V&lt;3¾ûâ÷?¾ú›ƒQÉä¿‚’Ø_x0004_ÀO_x0011_&amp;_x000b_ÓÁ¸ÿz!m&gt;œ</t>
  </si>
  <si>
    <t xml:space="preserve">_x0010_ÕùQ)p”¬_x000f_©âŽád¢ð„_x0008_4À _x0003__x001b_ûòëASJƒ$‘ðÛ¾y7~_x000c__Ù‘½_x001a_¬w§¾áçšl_x000c_F¯&amp;ŽFßO¸_x0013_¾û&lt;_x001a_¶D‹"2aŒS¾ÖšŽ_x0004_8</t>
  </si>
  <si>
    <t xml:space="preserve">$_x0012_M_x0017_‹-_x0006__x001c__x0008_d_x000b__x0006_Âôº_x0004__x000e_$6®à¥:_x0006_8_x0018__x0007__x0015__x001e_dŒ_x0003_;÷âVÿÊî%„àÀ		z¯·</t>
  </si>
  <si>
    <t xml:space="preserve">FCá(F€_x0012_‡_x0019__x0001_39Q_x0005_4ßv=Ï}äÀ_x0018_ž}÷ÕÅ…§XØÀIkDä`^tkW&gt;À_x0018_ÓÏ±öˆ¹H_x0014_Â ¹_x0012__x000c_žiÁ„‡~°_x0014_ªqô&lt;á5÷ß}lj‡r_x001e_øy÷ÕÎŸoÐY-Œ×É_x001e_ÎpõÔö2D† Ð¿%+4ÙP½öxç©ç”œ_x0003_b_x001c_ÂØÕ¬d…Œ</t>
  </si>
  <si>
    <t xml:space="preserve">¾þûï«¤`_x0005_‡â_x001b_ÓÎ‰—v#_x0006_™øAë˜È•ãÜûn(wJ6	çI‘î?_x0014_Á2K}3t_x0007_³_x001f_pÕßÖè¹{qÇß÷_x0002_·ÕÏ_x0002_Õ_x001e_NŒh_x000c_Œ	æñr»Iê_x0007__x0013_·´²nŽËzô&lt;˜Ûíäï­œPäï_{â÷&gt;°_x0018_›†jªÊª°ÏJ_x0001_y_x001e_.i</t>
  </si>
  <si>
    <t xml:space="preserve">Hô_x0013__x0012_&lt;_x0016_£:Òá_x001b_yå»L3ÇŠŸk{_A1½È²g…­óL&gt;û_x0018_«õ@Þ°_x0018_='ÈMg_x0008_ž&amp;Þ_x0015_</t>
  </si>
  <si>
    <t xml:space="preserve">w¿¯W{Ðóï¿h_x000c_NÚ_x0003__x0015__x0003_¦žØ_x0014_íµ³µ·¶_x0005_&gt;ò¯*_x0011_ÿÿÿÿÿð_x0004_K_x0008_Ò_x0003_ŸY+ÿó‚d‚_x0013__x0002_</t>
  </si>
  <si>
    <t xml:space="preserve">T=a_x0008_n</t>
  </si>
  <si>
    <t xml:space="preserve">ðZ`bR$Õh»«Ê_x001f_+_x0017_é_ê&amp;Y‘•&amp;\T@é‘ë(8Ÿ*ð&lt;_x001a__x0003_@_x001c__x001e_B»EÅ_x0001_Ða(¡¥^_x001d_ÿÿÿÿÿÿÿÿû8‰nÿÿðÒ_x0016_x–_x000f__x0013_p.Ôú~^áŸ</t>
  </si>
  <si>
    <t xml:space="preserve">­ÛN$â.œjœ”?3_x0012__x000c_Ÿ|¤_x000c_wVP£n¡×Ä„ï$Çc•_x0016_ÔZ¹Þ~ƒQ^‡{</t>
  </si>
  <si>
    <t xml:space="preserve">¦Ìs"*_x000f_e Á9‡þc®£îª½%#…_x000f_M_x0019__x0004_\„cŽí)‡ûO_x0016_©îöMµëŠ¹‚n†_x000f_”¤+á1Ò#êýÃ&amp;Áó_x0017_4Ý_x0008_Ò_x0003_Ÿs+ÿó‚dz_x0012_Ö_x000b_N_x0014_`¨n_x0008_ÀVtc_x0012_$bäECµ« €gÿø ËæuHø_x001b_}_x0011_2Ô÷}óéB_x0010_Ö~´üË‡PÌÐs_x001a_€Ñ_x0018_"D_x0001_Bº}ÕÿÿöÖã…_x0003_n_x0018_t</t>
  </si>
  <si>
    <t xml:space="preserve">¹Ò€Ìød.ôfy'‰×6ê/õ_x001e_Âþ\Ôÿi}²Q_x000b_„ÇÇ±BÃ…ÖG_x0008_G</t>
  </si>
  <si>
    <t xml:space="preserve">_x0003_A_x001c__x001f_:T]ú_x0014_Å_x000c_u¦× P+ÅiyíÚ\PQ+÷½#I¼ûc_x0012_’†ÂMVöT‘rïÛÀÉBÞé~ã›º¯›Ö¿înj_x0006_NŸ¬PÛÅáþ¡n9œgõ68_x000f__x001f_Ý_x0008_Ò_x0003_Ÿ+ÿó‚d|_x0013_f</t>
  </si>
  <si>
    <t xml:space="preserve">T:a_x0008_n_x0008_8Â‘(IŽL(ñe¡üR"b&amp;ª_x0007_wÍ_¼3s­R2ÅIÒ«_x000b_/1q_x0003_õ‚ _x0005_0a©</t>
  </si>
  <si>
    <t xml:space="preserve">‘æšL£Ô_x0001_íÿèÞù3_x0007__x0006_‚9 ü_x0007_ç(_x0008_œ_x000b__x001a__x0015_+Å_x000c_àýÚ\º_x001a_palWÞ÷S_x001b_{_x0015_&gt;:Ù×¿_x0017_ôûC÷Mð_x000f_xŽvL</t>
  </si>
  <si>
    <t xml:space="preserve">Øß3|øPD}ŸxÞ=3WŽ6úÞëàÊ±_x001b__üê[3×U¾³ÛO3Mø=¤A_x0010__x0007_|ß_x0018_¨˜/öò8’G_x0008_âÓÝŽu_x0011_@˜–ªfÇ</t>
  </si>
  <si>
    <t xml:space="preserve">_x0008_¢=&amp;JwaÈ÷5=(Ý	_x0003_©_x0003_Ÿ›"‡Q5¿ÿÿÿÿþ·x_x0018_ÛÜà­€yõ‚f—_x0007_¸‘`V_x0015_®_x000b_ÜzÆà¸=ï©´}O_x000b_ã˜_x0005_f–sc@yû“7_x0006_f-‚·Eä_x000b_oÕÞ÷v_x001c_•Ý÷ßÜ_x001e_àVêû»oIŸc_x001b__x000b_59úryêïeÊ~º_x0017_¤£_x0005_š4¦xêy(¬¡_x0011_IæôB¢õ0 Ë{ßoXiªçÏß}ô}_x0001_„¸aö1S[ìÑ™•Œ_x001a_#_x0005_o9óÌ_x0002_í¤àÒ¿5†ÂÆs… Ò3ÎèŽ_x000c_</t>
  </si>
  <si>
    <t xml:space="preserve">_x001f_Êáô0°T“XS_x0010_¡¢ÖÓ</t>
  </si>
  <si>
    <t xml:space="preserve">Yý‰Æ9_x000f_¦_x000b_L_x0002_Ô_x0018_¯áa¤@ñ{@ÔA%àD __x0019__x0006__x001b_ùÈJÊ_x001c_rØ@Ð®_x0016__x0016_•¹&lt;Ø¬r_x0005__x001d__x0002_Õ´….S_x0019_–„Kf”Â’Ôm_x000c_TÁ’ÿ_x001a__x0005_+hÍ7‹_x0018_áô:_x0001_$íf_x0015_SÏk&lt;ýœ˜Ò_x0016_p™ûª_x0010_ð_x0019__x0017_÷q Õ\(_x0019_3À°Êe-‰`´:_x001b_Ð§²¬æŒ­Ð©&lt;=]_x0004_&gt;»1_x0018_¡´ Õÿr¤_x0006_Éù&lt;:_x001b_GÅ—d15ÆJò_x0003__x000c_üu_x0017_eë_x0005_°r0©J_x0005_q_x001e_#_x001c__x001f_D/:Ø*î¦_x0004_W‚Ý1Ù±°_x0016_©–#åÖÀZ Wrƒ_x001e_þî#_x0006_”</t>
  </si>
  <si>
    <t xml:space="preserve">¢€F_x0015_¹_x001d_ß_x000f_q0dK_x001f_ûÍø</t>
  </si>
  <si>
    <t xml:space="preserve">¨J</t>
  </si>
  <si>
    <t xml:space="preserve">4_x0010_1@G·ß}¼ûXÅû&lt;à °h_x0015_¾…½Ëî5~Ðð-k6Þå²$wDº&lt;À6Ph&gt;ðÕÆÔÅ§[Æ·‡bv_x001b__x000c_{íî¸?­ô©_x0006_)ä ¶§%ÇiºHÌ°_x001a_p$_x0004_	Çj»A¡þ(pf}_x000b_&amp;2&amp;l˜Ë_x001f_S9_x000f_65k4úØÁè·9×ÖÅ­9–ß_x0005_^ž&gt;è:„`“Eß:“ˆ­!Æ[	^Þ_x000b_4u@ _x0016_m“	</t>
  </si>
  <si>
    <t xml:space="preserve">ž½Èó´h1G´&amp;_x001a_=÷ßcufÞà»}&lt;È4OØB.Od\Éö_x001d_À*„RÉZ0Á¥_x0001_í®</t>
  </si>
  <si>
    <t xml:space="preserve">(_x0011_kÜ_x001f_Eé0vh¥c‹&amp;É¦9 PkOwœìàKh_x0016_º±Æ·ß\ÝÂ_x0003_MmŠ_x001e_ŸKàÍ³_x000f_k_x0005_º7á±Ž_x0005_HÜj_x0013_ŒZr_x0015_æJJ'Òdb_x0001_)9*ñ4z_x0012_"1k=ß“í_x000b_VÜ…†@%H©Í_x000e_7œy´_x0017_0Û _x0019_¾Öîûï§Ñ†™çÛÂ€Upûi_x0005_ˆ^‰É_x001f_}=±“É‰Ÿg9Á2€ûÄdæ_x0017_³È_x0006_B$ï‰ûW&lt;_x0019__x001e_oFvïï_x001b_ƒÖÏ"æ_x001d_Jò¡ªy_x000b_ÒŠéµ·¥Ú—…¢_x0014_ƒ/­—Œ_x0005_¤ï¾ûï¶32Ý?õ†}êŒ&gt;¨.C!ª_x001b_¸TÆ˜…lúÙ;ïºkgÖ››Ï&gt;ú§{Øßãñ›Oø_g</t>
  </si>
  <si>
    <t xml:space="preserve">`B Ìñ?bñš„!_x001e_“àõD’Îž_x0017_Mß³{+k2_x0015_Xgd9uðv´QŒ·¡*„Z¡ãð_O¬ïø¹¹hykç&gt;z·_x001e_È</t>
  </si>
  <si>
    <t xml:space="preserve">x?_x0019_Ç«Nþ5÷¯Ï›Þ¿?~ç¤_x0018_•š’f›_x0010_Yè³©Ð_x000e_†KvsUÝ_x0008_Ò_x0003_ŸÁ+ÿó‚dd_x0016_z_x0007_T:aín‡_x0012_˜_x0010__x0018_„p2†²åÖÉ²Ë®I¤’)eÔVT’4¨-K14ÑvZÞMþ¹’_x0006__x0006_Û)«6vÒmÌlN6@ÕùúKjh¨á­S¨ÝI›š¤Šžë	&amp;é(üó_x001d_*æ_x0007_Ÿ\Àj%H_x0018__x0016__x0011_E2Y_x0018_+FÿÿêÿÉcy_x0019__x0008_¤-_x0008_</t>
  </si>
  <si>
    <t xml:space="preserve">»…¸‘+_x000c_	-¥ö¯¦`B¢X•DÖh	ÑÈ«åª;·f_x0004_dŠ_x001b_0­k&gt;ë)_x0006_1&gt;j:É²$ù_x000b__x0014_'RS)$Ö€_x0011_ÄQ;4í!Ô&lt;ÝNÊYÖ&amp;(+cvP¤</t>
  </si>
  <si>
    <t xml:space="preserve">Ý_x0008_Ò_x0003_ŸÛ+ÿó‚dN_x0016_ª	R&amp;b+n	ðÖ˜@_x0018_„rÏ©'S</t>
  </si>
  <si>
    <t xml:space="preserve">q&gt;ÇÒFû_x0012_NkænÚ Ëj›ð×_x0003_ã_x0003_ŒA´ûq$ˆ|ÍÌ:-ëzga_x0012__x0015_·_x000c_wö„\Wð‰ó–µ3zÎ+ïomePîÞaÿòëú†ÜCçÛQ{‰µPíÑ</t>
  </si>
  <si>
    <t xml:space="preserve">_x0011_˜ûeÔð\ZrÙLÞö•S?C_x000c_à2ª	±°C²ÐôüÀ„_x0014_Yÿ¨Ýß9CXPú\€+ìÚÑƒÜ¦¨6„B‰_x0016__x0007_ DÅÒ-k1_x0008_ÉI_x000c_›_x001c__x0005_½æ©éñ’f±fà&gt;gËJÆƒ„ÁÒC‚ ê'_x000f__x0005_Ý	_x0004_ó_x0003_ŸÝ"‡Y5¿ÿÿÿÿþ¶piÓÏz›Þ¦ÿ—Å_x0006__x0006_P;s¸3x†_x0007_n$4ta_x0001_ûœõ7ÓŠbXü»ÓÚIüd‘]ôQêO_x0015__x0001_»Ž©¨è_x0004_=NžW_x0002__x001a__x0003_·)™:$æƒCü_x0010_„¥jÕ‰sÛÎ_x000c_ÞÐ_x001b_¸H_x0007_îqÕ:yìoWtr»Þ_x0019_ÐRÏÑ¾@¯½î_x0007_o­“4äÎ_x000e_“H_x0010_D‘r±`_x0006_ƒ@õö_x001c_¾%Ð`aC ‡A‡„w_x0003_uüi_x0013_8_x0013_«Ñ^›¬_x0007_g×É¹õcqqõ?)ñ9¤0FÞq¡›×›Þ´Ãº(B›ÆäŠÌõ0í¦!z°hŸU®</t>
  </si>
  <si>
    <t xml:space="preserve">_x001c__x0010_AV­Pî©ƒ^ö_x001e___x0008_`Á_x0004__x0003_Hü_x0010_d_x0006__x0004_"‘Ü_x000f_ïµŠ_[¬·Ÿk'«Ÿ&gt;ÍS_ýŠÁ¢_x0002_F_x0007_ØÈ3z_x0011_Ë_x0006_u_x0018__x000f_`ä_x000b_à´</t>
  </si>
  <si>
    <t xml:space="preserve">Ò_x001c_+_x0011_›_x001e_ÔŠ|</t>
  </si>
  <si>
    <t xml:space="preserve">4_x0019_µÏØ</t>
  </si>
  <si>
    <t xml:space="preserve">°_x000f_i:^ƒ_x0008__x0006__x000c_/å_x0006_™ú…b3Z_x0011_&amp;</t>
  </si>
  <si>
    <t xml:space="preserve">½à 8xN„d˜_x001b_5†ÂÒ€˜_x0016_½ ÔA¦_x0006_ÏA?ü_x0016_‚Ñ€0›4¢=6|¤×+*\_x001c_QÃ€ _x0012__x0015_¦Í_x0008__x0011_ö_x0015__x001f_¸_x0005_à*Á¦‚Þ™-!a0ÜX¤Â²×£ž4ðd`^°0àNP9Ûô€ÂAøY‰ðfž¤è</t>
  </si>
  <si>
    <t xml:space="preserve">Á†þzy¸ŒZÃi6!”¨óÍÀ½¬ýVž÷i¼šû"\ÆEí_x0012_7f.‰“…_x0005_`‹_x001c_‹7¸ŒgÙXA0fž„¨¥ÁPMO¤i¸Õ_x0004_w_x0007__x0014__ÐhÀ™</t>
  </si>
  <si>
    <t xml:space="preserve">_x0005_¸É4ƒ‘Pp-</t>
  </si>
  <si>
    <t xml:space="preserve"> {£š0LÜât ÃAH_x0016__x0008_ÀÄ?_x0006_`ªE°r1_x0011_ë_x0012_P`ÿG8äý@˜5æ_x0002_@_x001a_H_x0005_U_x0014_ø_x0002_DdÅ@Ã_x0001_9=°ô_x0018_gçO¦-ØP_x0019_¬ÙoÊ_x001f_ä ŽôÛÜ_x0003_%ŠÁ¦ƒ ²à6_x001f_ÆS_x000c_`Å?z_x000b_îP00</t>
  </si>
  <si>
    <t xml:space="preserve">ÞTäâ_x0003__x001b_´_x0008_]_x0018_{Ö1tïÄ _x000f_¬_x0004_%j5Ÿ{Ð_x0018_WßÊ2V?¶Òm÷î6û8wû_x0001_†_x0002__x0017_‡0[y¬rÑ¢ø¨7rØZ¦_x000b_`YwbB&amp;2&gt;¦ì0ÙÂ¤ààz2J¬¼ØC_x0012_Ñÿ«_x0011_Þö</t>
  </si>
  <si>
    <t xml:space="preserve">_x0011_Þ®pÛ3_x000e_Ž_x0005__x000e_</t>
  </si>
  <si>
    <t xml:space="preserve">_x0013_!4_x0014_cŠü9öè­%”©ë_x0001_Ät3„„…ƒy[_x001a_±¡_x0001_­½þ_x0019_ÂBBB&lt;A"Éœ_x000b_uzá¢SãP_x0012_¸</t>
  </si>
  <si>
    <t xml:space="preserve">·øj0N_x001d__•—ª€Ç?ÀÎ—ô4 /wî0JÌn&gt;‰È)ß€B_x001a_o%Q®’t‘÷¦‚q£	ƒŒtZAÌ}j*º·!ïöÚO}÷Ôû®_x0015_?Ü_x000e_Òí›BrüDHVu/š³hË:2a5"	˜8l</t>
  </si>
  <si>
    <t xml:space="preserve">N/Í1úê‰Ý6œ</t>
  </si>
  <si>
    <t xml:space="preserve">ÚcªÕE7´_x0002__x0007_âZ©ë3M	¯0Œãìô</t>
  </si>
  <si>
    <t xml:space="preserve">_x001a_¾ûî_x0012_Ý·ßy§ø|h1JÌ&amp;U#¶_x001f_P_x000e_›ÁVT.`_x000e_™#ëNÌ_x000b__x001b_þ¬GzùêJúœ±ÑÌà</t>
  </si>
  <si>
    <t xml:space="preserve">z¬_x0002__vŸ}÷Ø±ª‡:Bûïµ“&gt;¶ö3ŠèÏ_x0012_&gt;ŸRö;œo\¸4€Xm&lt;€;ö‹«m</t>
  </si>
  <si>
    <t xml:space="preserve">†{g¡r]Î¤(¯œ_x0019_©œ6Ö÷Ú;k½¼'y¿¾ûer-—‚Ï_x0011__x0002_)åü"_x0006_ </t>
  </si>
  <si>
    <t xml:space="preserve">XÉö8Pyõ³ÏµÝ\ëº8Ã 9õ@mUòW´ám_x001f_/Ü0Feyü„3hæ›Í¿Çïp6o­†¤ìa»™õ³ÎgLÖõà¶oar'ÕðGv_x000b__}¬ÒY4®kd|‘‰_x0006_^_x001f__x0003__x0003__x0008__x0019_wõ€û_x000b_V_x0003_ì?_x0016_0Þc_x0007_ÛJôA_x0017_&gt;Æ_x0002__x0012_øvŸ&lt;ûë|_x000f_Ï)„æÑk†fƒ'á›ÓÃãËÔ_x0012_øð</t>
  </si>
  <si>
    <t xml:space="preserve">_x0006_J_x0004_hD/_x000b_}­_x0010_äb6_x001a_{dâ:'{Þ2V©ÇIrFŒ½Âäæ$ö€á_x001c_ðµ¡</t>
  </si>
  <si>
    <t xml:space="preserve">pÓØø^</t>
  </si>
  <si>
    <t xml:space="preserve">_x0014_8¼_x0014_%àeíà´ÿÿÿÿÿð_x0004_þ_x0008_Ò_x0003_Ÿö+ÿó‚d-_x0012_n	\Û=gn	pÖ” _x0018_„p_x0001_Iûÿw!˜Ñ_|?_x0015__x0010_µÓ¥Ìm_x001a_×ó6ö</t>
  </si>
  <si>
    <t xml:space="preserve">ËDÿÕ_x0014__x0010_ïêy»7^</t>
  </si>
  <si>
    <t xml:space="preserve">6†lT3DcR±_x0014_Ë³çÑOe=õ&lt;IsÖ»_x001a_:Æ|Ê¶¬Ë©e^_x001d_Ý—Ôúl”0»7¾6ßs^p´ÔS{	_x0003_©¹Æè:À°€DAèqCnç@`C_x0011_Ã”ÿ:Á›TF”9_x001e_ç‰êJÏý^0õªÉ*_x0010_	Ç¡¹Å¬N&lt;$Ll.sšíR¾ýþYÝžÀ0È¨”g¢%±›</t>
  </si>
  <si>
    <t xml:space="preserve">Q_x0010_ZÊ_x0007_àù–</t>
  </si>
  <si>
    <t xml:space="preserve">€€Ý_x0008_Ò_x0003_ _x0010_+ÿó‚d/_x0011_ÙýV_x0013_a_x0003_n_x0008_Àž2_x0004_Lñ_x001c__x001d__x0005_£¸ë_x001a_¡Jll¯|Œ2¾š¶‡¿à«êK óé_x0016_{š_x0008_ÍH²’š6Ìf;_x0002__x000c_ìgù</t>
  </si>
  <si>
    <t xml:space="preserve">Ï:Q®|/2ÿ¿}ã7œÆ.|DÈ¾®¿2¤¤¿š¯_x001b_èÑÕ…2_x0013_´·¥_x0014_V</t>
  </si>
  <si>
    <t xml:space="preserve">_x0002_˜ŽÐ¸•…®_x0014_%Sa	</t>
  </si>
  <si>
    <t xml:space="preserve">%|vˆx×_x0007__x0016_q—ãœ_x0006_SG¸”1ÿÈP w&gt;NÇ@ôß©zPD–{:îÂ`ÔJîZµ½É74_x000b_¨0Aš‰ç¤°¶…D%â_x001a_‚eó3a|_x0002_ö\7&lt;É_ECPƒÝ	_x001c_0_x0003_  _x0012_‡a_x0015_›_x001b_m¾_x001f_rØ;_x0010_´_x0002__x0018_ü_x0018_/Âða?^v_x0001_ ÀÂ8/sc_x001f_H ÕÐ «ü_x001f_óöp£H!Á‚üV_x0004_C6 C_x001f_ƒ_x0005_ø^_x000c_'ëÜÝU_x0014_ygkòðSý_x000b_Ú6_x0002__x0018_ü_x0018_/Âða?C6àC_x001f_ƒ_x0005_ø^_x000c_'ïÅ®ï*J"ÎÕ_x0003_åà§ú_x0017_´p_x0004_1ø0_…àÂ~üZâ_x0008_cð`¾ËÁ„ý_x000c_ÞßT_x0014_yh4Ó_x0003_êÁOñ«G0C_x001f_ƒ_x0005_ö^_x000c_'èfê</t>
  </si>
  <si>
    <t xml:space="preserve">_x0011_ø0_eàÂ~üZý_x0002_š£ÀaÚ}X_x0019_øÕ£¸!Á‚û/_x0006__x0013_ô3z_x0005__x0008_–_x000c__x0017_Ùx0Ÿ¿_x0016_ÁÂ¥¨ð_x0018_ƒLÐ&gt;¬_x000c_Ñ«G°P‰`Á}—ƒ	ûñkè(D°`¾ËÁ„ýø¶&amp;)%G€Ä_x001a_eUŸZ?‚„K_x0006__x000b_ì~_x000c_'èg_x0002_</t>
  </si>
  <si>
    <t xml:space="preserve">_x0011_</t>
  </si>
  <si>
    <t xml:space="preserve">_x0018_/¢ða?~-G_x001e_x_x000c_A¦8õX_x0019_ú_x0017_´ƒ_x0005__x0008_–_x000c__x0017_Ðü_x0018_Oß‹aAB%ƒ_x0005_ô?_x0006__x0013_õX¶FM_x0014_yà1_x0006_˜£Õ`fZC‚„K_x0006__x000b_è~_x000c_'â±l@0_x001f_"H0_Cða?_x0015_‹e¦_x0010_Çž_x0003__x0010_i„=V_x0006_~5i_x0014__x000c__x0007_È’_x000c__x0017_Ðü_x0018_OÅbØÀ`&gt;D`¾‡àÂ~+_x0016_ÌÍ _x0015__x0001_ˆ4¿_x001e_ü_x000c_Ñ«HÐ`&gt;D`¾‡àÂ~+_x0016_Çƒ_x0001_ò$ƒ_x0005_ò?_x0006__x0013_ñX¶v|üx¨_x000c_A¥èõX_x0019_£V’ À|‰ Á|Á„üV-“_x0006__x0003_àI_x0006__x000b_ä~_x000c_'â±m</t>
  </si>
  <si>
    <t xml:space="preserve">_x0019_èñP_x0018_ò_x0007_])ø_x0019_£V)P`&gt;D`¾‡àÂ~+_x0016_ÓÒÓ›Ïz5é_x0008_.¶®ôuU•U†G®Q×Ø×X_x0018__x001e_¶GgkcjZzÍ_x001d_½Õ½É^_x0012_W£¼½»½)ÄÎ¬G…„O‰T_x000f__x0013__x000f__x0010_“_x0013_:¡¾#`0_x0003_B0’_x0005_|0Äk_x0006_hF_x0012_@¯†_x0007_!_x0004__x0018__x0018_`_x000b_žT#¹©È ƒ_x0003_</t>
  </si>
  <si>
    <t xml:space="preserve">_x0004_à½Ìä_x0010_A…_x0002_p^æÀ%_x0008_Ä8À9ƒ_x0003_öA77W7U_x000e__x0019_»¼»¼§oMñõíõ/roÐ/Ð)_x001b_3ƒ…„…FÖœDTDR&amp;œãcãcÐsç!'!&amp;™9iyisÌ™ÌÍÌÍcNv~v|ß_x000e_t4”4f˜3¦§¥§1½UeMa…Ôë¬+¬_x000b_­çekcjUi;{›{’›	ÝÞÞ^_x0013_WNÿ</t>
  </si>
  <si>
    <t xml:space="preserve">ÿ_x0008_’®xx˜x„U</t>
  </si>
  <si>
    <t xml:space="preserve">ñ_x001b__x0001_€_x001a__x0011_„+á†#X0_x0003_B0’_x0005_|07ð`a¾ˆc&lt;¨Gs£ A_x0006__x0006__x0014_	Á{š_x0010_0</t>
  </si>
  <si>
    <t xml:space="preserve">÷;ö7/†3à¡/\²_x000b__x001a_K•ÏCµ_x0004_!_x0017_Õ©ö_x001a_ræë0_x0008_j×_x0018_J_x0001_õkŒ_x0017_ÁB_x0001_X`ÀF	`XjåáæT_x000f_«'—_x0003_ê×</t>
  </si>
  <si>
    <t xml:space="preserve">rà(@+_x0018__x0008_Á</t>
  </si>
  <si>
    <t xml:space="preserve">_x000b_</t>
  </si>
  <si>
    <t xml:space="preserve">\½¿M‚_x001a_µÊ…”†­rÇ-‚…Q-ø0_x0011_‚Za«—è_x001a_@C/\±Ôà¡/_x0003_%X´</t>
  </si>
  <si>
    <t xml:space="preserve">_x0015_D· ÀE‰i†®a!l~$×d_x000c_:ÙXC_x001f_ùU³ì-_x0005_ŠàÀ|€UÐ0_x0011_côÃW11[@Ày_x0004_0S‚©P4ÐYCà_x000f__x0012_~§U´_x0005_¼</t>
  </si>
  <si>
    <t xml:space="preserve">W_x0006__x0003_åQ-°0_x0011_cð</t>
  </si>
  <si>
    <t xml:space="preserve">„Tæ:?càÀ9„=_x0011_ÁUáfè0_x001e_a_x000c__x0014_àªT</t>
  </si>
  <si>
    <t xml:space="preserve">U_x0006__x0003_áQ-˜0_x0011_eàY_x0008_©Ì„À%—«T§÷Q:¤z_x0019_©ƒ_x0001_ð\Kh_x000c__x0004_Pý0ÕÌ´µXô3À_x0012_Ä’ÿI•œiÊ À|_x0017__x0012_Ù_x0003__x0001__x0012_^˜jæfo-XC_x001f_Å_x0003_¶ÓxY²¬_x0003_Ä™üR</t>
  </si>
  <si>
    <t xml:space="preserve">¯_x000b__x0014__x0001_€øTK\_x000c__x0004_Ix_x0016_CEŽggøÁ€õ_x0012_AN</t>
  </si>
  <si>
    <t xml:space="preserve">¯_x000b_9_x0001_€õ_x0012_AN</t>
  </si>
  <si>
    <t xml:space="preserve">¯_x000b__x0013_€÷.N4«_x0006__x0002_$¼_x000b_!¢Ç44œ`Àz‰ d³ÂÎ@`=D2Yáb`0_x001e_åÉÆ•@ÀD—bÑcšZ}’à†%ý_¢–V_x000c_¬Ô½(_x0018__x000f_bäãJ `"_x000b_É_x001c_ÕVZkíµèàÀ{_x000f_“*_x0001_€‡VHæºÂéKð•÷HÑ€ö_x001f_'_x001a_S_x0003__x0001__x000e_¬‘Í¶éx’_?šXî€`&gt;_x0007_ë–xXŠ_x000c__x0007_°ù8Òˆ_x0018__x0008_ui‚'7_x0017_&lt;àÀ|_x0017_®Y_x0005_œI/¶u˜Ã‘_x0001_€õ_x001f_'_x001a_Oƒ_x0001__x000e_­0Dæò÷X|­_Çê-á_x0006_C/ª®x\„_x000c__x0007_¨ù8Òx_x0014__x001f_$s…Ô_x000c__x0007_ÉzåŽê_x0006__x0003_ä½rÇ ƒ_x0001_ê&gt;_x0002_ãIÀP|‘Î_x001e_&amp;p•ú®_x001d_½&lt;~_x000c__x0007_ ù8Òp_x0010_ƒ7x€À</t>
  </si>
  <si>
    <t xml:space="preserve">_x0008_ÂH_x0015_ðÂôòø0_x0003__x001e__x0006__x0004__x0018_¿ì‚_x001e_"žðåé¢XA.V]ÿM×ÊøºË_x001f_Ò_x0001_€m_x0006__x0006_-Z__x000c_kœŒ_x000c__x0003_p01jÒøcXçØ_x0019_ÑÎQO&gt;ÀÎrŠvyö_x0006_tÕt”ï°3®±¬¯|‚øeæ1ÕÍõ"Â_x001f_°G?_x0006__x0006__x0016_‘=Aßóp 4_x0001_ºa_x0008__x0018__x0018_O§{Ü</t>
  </si>
  <si>
    <t xml:space="preserve">|‹Á¡þýñ_x001f_·þ&gt;@×_x0014_ _x0003__x0003__x000b__x0008_lpÂ00®¯|‚½ž€AkÀÑÿYh_x0004__x0016_¼</t>
  </si>
  <si>
    <t xml:space="preserve">_x001f_óÜ_x001f_à_x001f_ƒD_x0007_Ú%ƒCý¼%ƒD_x0007_Î$ˆð‰î</t>
  </si>
  <si>
    <t xml:space="preserve">¿¿¿Ÿóýýýý|ÿ¯`_x000c__x000f_ØemÔ_x0010_üu³ä_x000c_î.íî^à½ûóK„b_x001b_÷æ_x0017__x0003_C_x0004_õ_x0007___x0011_ø_x001b__x000c_ÿ&lt;‹ÀßÈÿ_?ïùè¨G„¾j€Ü</t>
  </si>
  <si>
    <t xml:space="preserve">Ÿ?þ° t½ý!_x000e_é{ó€</t>
  </si>
  <si>
    <t xml:space="preserve">l_x0002_ü_x0007_÷KþF÷_x0005_?ÏÏÏÇÏúç„ ha.²_x0004_€`a_x001d_rù_x0005_{¥ `_x0005_ÁˆV_x000c__x001f_Õ_x0006__x0016__x000c__x001a_K¥ `_x0006__x0001_ˆV_x000c__x001f_ÏÁ…ƒ_x0006_€_x0011_î_x000b_£_x0003_Ü_x000c__x000c_Z´¾_x0018_Õ¹_x0004__x0018__x0007_	¡_x0001_\Oá_x0005_UC'ßüÐMO:BSì_x000e_f'd"^ÃÏ°9¢¥™’S2@{Àd`ù_x0003_šŠ¹€&lt;KEC'È_x001f_~%°</t>
  </si>
  <si>
    <t xml:space="preserve">_x001f_ö@–_x000c__x000c_(_x0005_Ý_x000f_Úv_x0001_¯Ë¬“I_x001e_á7ù–_x0010_ 0 ¡Oh0_x0010_âX0P£ða!&gt;</t>
  </si>
  <si>
    <t xml:space="preserve">»_x001f_*ÿ‚_x0017_e—¼Î_x001e_àkè¬G¤¾ÿl[úùÿ[ð„_x000c__x000c_(e[v_x0010_…ñ_x0015_Sä</t>
  </si>
  <si>
    <t xml:space="preserve">ìtB_x0008_)_x0008_ët_x0002__x001b_jˆÞà¿_x0008_–c”!‚_x001a_8.A</t>
  </si>
  <si>
    <t xml:space="preserve">Ç_x0010_C€h_x001a_8'¸)þþþþ¾?Ï÷óóññþ¼ _x001c__x000c__x000f_á_x0005_Ÿ_x0018__x0007__x0003__x0003_øAfù_x0003_;‹«k—¨_x001f_ö©_x0016_Qp40wêÄgãª_x0003_Nzƒ¯¿ÄzGûññ_x001e_‘þ&gt;ß÷Ì¸G_x0002___x0018_}ùª_x0011_@£ß m¢_x0001_ÜT®‡Žú~ò«‚GÓŸü{ŸçççããýpÇÀkÄW_x0017_Š€Ô"¶{‚½ÊÐ0_x0002_àÀÄ«_x0006__x000f_çàÂÁƒ@	p²_x000c_¸01</t>
  </si>
  <si>
    <t xml:space="preserve">Áƒúø0°@Ð_x0002_=ÀØì_x0018__x0007_ `aê__x000c_`ø³A€r_x0006__x0006_#é|1‡{‚¤wü·_x0019_?ˆa ^`ûÌµbÑS¶‘CåkÜlÛò­ Ñ?&lt;Á÷Û4DðE_x000c_&lt;&amp;l²¯_x0006_—ŒŒž ±</t>
  </si>
  <si>
    <t xml:space="preserve">¡ðç¿á=Ax_x001a_&gt;?$_x000c__x0004_MSÅp_x0008_p]_x000c__x000c_Oðg_x000f_ZkA„}_x000c_Þ`ü ð!®$Pa?U_x0014_\µ_x001e_Æñ_x0017_ÚCçAIë7(Gþ_x0007_ bó_x0007_æ~&gt;_x0005__x000c__x001e__x0015_ETrëƒ"¨_x0014_ö"T*†_x0004_(_x001f__x0014_ÇÃ_x0001_è!ªTQç=Aú?_x000f_§¤šjw_x0008_aÔ'_x0018_AÊÅ0õ_x0005_æ@àž›ãá÷ùK_x000f_¿l_Ä0€À‚‚ dó_x0005_ì¾_x0001_ƒåuµhG.É_x0004__x0011_+ñD÷­ÂHÚ</t>
  </si>
  <si>
    <t xml:space="preserve">_x0005_¾‰Qx4ÀRŸ›&amp;Rô?š˜_x001a__x0017_ç¨=|_XÀËòFÐT_x0017_ƒ</t>
  </si>
  <si>
    <t xml:space="preserve">_x0006_R­Ójh0P•</t>
  </si>
  <si>
    <t xml:space="preserve"> i¿žà¿XøJøþç³‰Ý¾_x000c__x0004_hA_x0005_0*Ë¦þ è0P‘_x000c__x0006_š</t>
  </si>
  <si>
    <t xml:space="preserve">Šyi6piÀžà~€B_x0012__x0007_þV;UaÊµ_x000f_™P^_x0006_&lt;_x0004_`ªaB¶`_x000f_z‚Í…¬½œ¼ø_x0010_}~%‰e_x0016_=A{Òñ_x0019_øž_x0006_†_x000e_»åÚË­`•üaï0ZúæDÁØíU°_x000b__x0017_Â“¸@ÀE€À—™pÝïp;ü÷ðŠE“@0J€Á|Ä_x0014_¨_x0002_±Á€ð)þ4|ÿÖõà_x0007_*_x0002_ÿÝïÂ_x0002_‘ò¢éð5µ¦ô‡X_x0007_+U/ÔúÈ”ûä_x000c_¿Ÿ_ž~õ&gt;ùÿ[_x0008_ÐŠÒÒ_x0018_³z‚½ªÐ0_x0002_àÀÄ+_x0006__x000f_ëàÂÁƒ@	d®_x000c_°01</t>
  </si>
  <si>
    <t xml:space="preserve">Áƒû ÂÁSÜ</t>
  </si>
  <si>
    <t xml:space="preserve">SÐ`_x001c_ˆúX1ˆ&gt;_x0006__x0001_È_x0018__x0018_¥ðÆ%íÐS…‚‹ˆyƒñJüùSÐšø£ÎÐ›–~_x0011__x001d__x001a_z_x000c_ûÄ_x001c_à ààÞ ç_x0005__x0007__x0007__x0008_õ_x0005_g¿{Y&lt;ð:‰`Ò¿J—ºâ_x000b_¾Æ_x0015_è0”¨ÿú‡I¹ÕÏ_x0010_u‚Q	¡Þ_x0003_87¨8á Èa!^ ©_x0006_v+÷ùÉä8PøHW¨&lt;Hnà_x001f__x001f_D²úâ_x0015__x0014_hýK¼_x0006_"_x0007_B&lt;+%ô_x0015_P_x001a_`'˜?_x0006_&lt;ñ4M_x001f_x_x000b__x0010_Î_x0016_ª_x0002_ÿ_x0006__x0013_ð3‰_x0003_ÞXûÌ_x001f_…Ìkè~*ŒªÔ^ÿÊ*#Ð£Âå_x0016_®Âì2ó_x0007_h C._x0005_?ªAÙQøp?à._x000c_$_x001a_±d”_x0012_Ç·'ŽA&lt;Áx‘è*_x0015_ …'¥_x0015_ªŸ_x0003_³Ýˆ‹aøPYÆü{ƒ¬•(Ùï_x0010_^“_x0007_ñ_x0016_«_x0006_š</t>
  </si>
  <si>
    <t xml:space="preserve">Œ_x000e_¯_x0011_xSP !ÆÕU`Sþ)=4§£±ðþ_x0003__x0008__x000b_ ÂÂ_x0003_Aúõ_x0007_æä_x0003_4³ÂËê:ñ~Õ”ýÓV€p‹±(”%—_x0016__x0003_)¿_x000f__x0003_@çË¨0—PP_x000b_zƒö°}+_x0005__x0018_ÚÐ_x000e_V£ð»ÅÕLbà0À`Ó?FÂèÅ£Xì fƒ</t>
  </si>
  <si>
    <t xml:space="preserve">_x0006_</t>
  </si>
  <si>
    <t xml:space="preserve">4_x001b_Ô_x001f_× À_x0007_x_x0018__x0006__x0015_ô¸_x001a_oìÿ_x0004__x0001_'×ª¾‰E_x0006_™ú7_x0015_i@¢Çkù4ï¯P~§Ê«&gt;ø4Tj _x0017_@øë¾NE_x0002_ç¨?G=_x0001_¢þO_x0006_L_x0018__x0018_ƒ_x0007_ùA…‚¨+òåM——y*·$ƒ%òï¾_x0008_VX_x0007_ë@P_x0002_žàt|_x000c__x0003_01_x0015_/†1Fà_x001b_áè‘ÿEàÆ_x0016_úû–W&gt;AI_x0013__x0011__x000e_r_x0015_ê_x0012_pðÐo0rÃÃAA9æ</t>
  </si>
  <si>
    <t xml:space="preserve">H_x0018_'ÀÎ	ê_x0006_ppppoP/ÿæ`²X_x0002__x001d__x001c_Þyô_x0002_Ï ¤cÁ€ù_x001e_r©‰Àò¿ƒ_x000b__x0004_}ÙY¨w³ðQEÅjDYˆ</t>
  </si>
  <si>
    <t xml:space="preserve">ÎÃCÄ&lt;ÁÉ	_x000b__x0010_z!æ_x000f_0°±CµÐ‰¤´~Ä.¨Õø_x001a_oçˆ?_x0014__x0019_Õ÷íÝKti"¥[@x_x0008__x0017_ÂŸ:žðDú_x0001_c¼.¦Õ_x001c_y¡”Ž_x0013_ßã(_x001e_ï	ß_x001f_*_x0010_û!_x001f_øõ0#_x001f_’øîf_x000b_Þ «&lt;&gt;7_x0007_</t>
  </si>
  <si>
    <t xml:space="preserve">\\¢ï@l_x000b_Ä_x001c_ààààÞ`§_x0005__x0007__x0005__x0006_ó_x0005_88H87¨</t>
  </si>
  <si>
    <t xml:space="preserve">FUJ¾Ü_x001c_J_x0001_ÿNaØ_x0003_T¯ê Î</t>
  </si>
  <si>
    <t xml:space="preserve">/ê_x000f_½AZP_x000f_ÚÒ¬Kü*™_x0010_:_x0005_¢+J]_x0014_è—˜/!Ÿê•z_x0004__x0004_1œõ_x001f_*gUUjè0ÏÇ¢¨ŒùÀÉæ_x000b__x0013_p¹T_x0011_•*‰&lt;ä€`_x0004_A†ø0t_x0018_X Ê1 _x0018__x0001_`a~_x000c__x001f_å*_x000c_žà“_x001c_‚</t>
  </si>
  <si>
    <t xml:space="preserve">º\$~ÄÃ_x0018_š^¯íÔ_x0010_ñø0_x000e_@ÀÄ}/†1nœ\D</t>
  </si>
  <si>
    <t xml:space="preserve">_x0013_¼_x001c_p/çŸÞ^`ü_x0008__x0004_å_x0013_&lt;çðËì_x000c_^`¨ü;$…è_x0018_-_x0014_&lt;¼½Ab_x001f_S~"Ò£ñ }P_x0019_‘/_x0006_/O¸ç¨_x0015_¹_x000f_²ÎY@ bÌz+á_x0008_HVØùV¤)‡¡ápð</t>
  </si>
  <si>
    <t xml:space="preserve">_ù'ÿˆ4ô</t>
  </si>
  <si>
    <t xml:space="preserve">sõ]_x000b_ÍC;Žê¡ÙˆGÏùÃBBÂ=@Ë_x000b__x000b__x000b__x0008_@ó_x0005_˜XXT_x0005_´Y_x000b_Ðµâ</t>
  </si>
  <si>
    <t xml:space="preserve">XXhG Éæ	#È4_x0010_o_x0003_Ç66BŸ|Bt&lt;ìÜß_x0010_}é+ãá_x001e_ƒ8GÐÉþppp0Sƒ„„„z‚œ$$$_x001b_Ä_x0014_°r0²</t>
  </si>
  <si>
    <t xml:space="preserve">}_x000c_»Áj_x0011_ßñ@|_x000c_*´_x0015_P·£(Ð`^è_x0018_òH¦¡h_x001a_P'˜/_x000b_ð4_x0019_ÑyYtl_x0002_ãT_óÿ¨ø</t>
  </si>
  <si>
    <t xml:space="preserve">_x0014_…_x0003_ÅÍ¨T™ÏP^p_x0010_ë_x0003_ïü</t>
  </si>
  <si>
    <t xml:space="preserve">À&lt;_x000c_;ð4 IÀÀ	[D¯d€À½Ö’_x0006_Sô!—F_x000f_©_x0003_</t>
  </si>
  <si>
    <t xml:space="preserve">¬z%+´_x0018_/ºT</t>
  </si>
  <si>
    <t xml:space="preserve">#ä_x000e__x0001_€q_x0006__x0006_#é|1Œ:_x0004__x0010_`aþ–_x000c__GŽ|‚Ì4_x001b_ ð‘¼_x001a__x0008_7˜?_x0008_u©W‹_x000e_µƒA_x0006_Î«ê”]¦Þ ¶Ìåÿ_x0019_k_x001e_ù=_x0006_	­N‚’¡sÌ_x0016_^_x001e_]*”ÎyÀ/FOPYx}xÀ½ÜóÌ_x0014_OcÓ«“Ô_x0017_yüiÐXFÖ"†Lßþ}¸#X÷ˆ(p‡ ¡ ;ÁÉ	_x0005__x0002_yýÞ</t>
  </si>
  <si>
    <t xml:space="preserve">ÿï¯¯07ÿy_x000c_Ÿ]œó_x0002_­˜ò²¬Æ†¨Vê¨ÐÒ_x0008_óòÙ@!|_x0010_ƒ5_x0003_èŸ_x0017_ACí\‡þPz_x0011_¼I`†_x0015_î_x0006_pp0po0S‚ƒƒ‚y‚œ$_x001c__x0014__x0013_Ì_x0017_ƒ=_x0007_Š‹¦ÛåQ~_x0006_ONÜñ-Z±ù|_x001e_üx§žÑÒ_x0003_O0^€¼_x0018__x0007_ æ¯Ëè_x0016_›ÂÃ÷_x0014__x0018__x0006_ñÿÁ…_x001f_{Éþ; Ã_x0001__x000b_ýcõ‡ÃÿøFØ_x0003_žà¾8_x001f__x0008_%íýZ!Ô_x0019_aåËA¡~­T_x0010_UÆì_x0006__x0012__x0010__x0002_«þ¬_x000f_ˆŠ‘J_x0019_&lt;Âã_x000f__x0013_¹|_x0018__x0001_`bKÁƒúø0°`Ð_x0002_\­_x0003_._x000c__x000c_B°`þ¾_x000c_</t>
  </si>
  <si>
    <t xml:space="preserve">_x0018__x0005_&lt;ÁsP_x000f__x0006__x0006__x001b_é`ÅÀz°d^%ÑõK_x0006_+ {Ú#Ÿ~ÿíº­hæ¼ø4_ÍŠÕªT®û4óÐ(iÿþØ&lt;#WT¨|ÝPC_x0006_=ý3_x000f_|ÿê¢Gšª†L´½VáøsÐgž êÛl­=É÷ÆÛž ¦æèàâó_x0003_76÷_x0016_ç˜_x001e_ì_x0001_çš=ÓŽð“}|{yw„•ñííöÓÎðy|{—ãï_x0010_9{uxÇ¹HNñ_x0003_ÖÕ`ð¿I‘Õ~_x0017_‰D</t>
  </si>
  <si>
    <t xml:space="preserve">~³QàÕåK_x000b_=ê_x000b_K¥Ðw¤É</t>
  </si>
  <si>
    <t xml:space="preserve">Þâ¡_x001e_{RƒL_x0004_ª&gt;’Á_x001f_S|ë</t>
  </si>
  <si>
    <t xml:space="preserve">Ë€ùÆú_x0010_•ˆƒ±Š=.V"_x000c_Öª¡%z£&lt;ù_x0003_¨FÁº—‰@À8üFT%H_x0005_ÕG_x0007_ü\Üûqn¹î_x0006_H8'êè'˜)ÀÀÁ@¼Áx;TKS?âÝºK&gt;_x0001_ãñâ«)r»ïÌ_x001e_ÌÈXÿ~'_x001a_=Aoãl_x001a_NÕS¢­(_x0017_=AÉ“Š¢·”izñ</t>
  </si>
  <si>
    <t xml:space="preserve">{å°`_x0006__x0001_ˆV_x000c__x001f_×Á…‚«µ `_x0005_ÁˆV_x000c__x001f_×Á…ƒ_x0006_€_x0011_æ_x0013_•	x&lt;ºièõJ•û_x0007_x#×š€x00ÿK_x0006_/ÊÍ½ÁR_x001a_Õ6ÒxsÐ.ð“‚}|w„›óëãã¼_x001c_ß_x001b_Þ›ž æÜÜÞÞó_x0005_+sc{~¹â_x0007_m-'š÷_x001a_:ßªÓ9Þ_x0013_Nô2{rÍnÚFÑ&lt;Hï_x0005_ÞÇk</t>
  </si>
  <si>
    <t xml:space="preserve">^GŠM³({_x0010__x0004_=@¦tŠœÔ ‘tòÛð_x0004_¿¤e†_x0008_[[&gt;ýÜ*­ôÈª_x0002_ £öÐ#ó_x0005_ê¨_x001f_øÕAöUyi÷¨.Û”ò˜ûŽni§³©{Ô_x000f_C½QNš˜KŸ_x0005__x0014_`'IUþàõ_x000b_c'Ïþˆ_þ%{ƒ _x0016_ ?úCþl3~ÿË»Ä_x000f_þyïß_x001d_a—ïõ¸‚_x0010_òûðÃ	†ZÓßÏ¿v@…gýK¬7(_x0001_ À_x000c_î—€`0ŒPhà™B_x0013__ù#"¡ýóÞà_x000e_«_x0012_•åõ€T2¶€_x001a_¤_x0018_ Bài`—„°_x000c__x0008_@À9NÀQ‘_x0014__x001a_wëÀ†_x000c_x–_x0010_+JU_x0002_œ_x001a_˜'¨[Rø_x0003_à0P‘_x001d_ý_x0017_Ù«V=èóÞ_x0002_‚œ—^¼BÞíh_x0018__x0001_p`b_x0015_ƒ_x0007_õða`Á _x0004_¹X_x0006_X_x0018__x0018_…`ÁýPa`À)æ_x000e_Ç_x001a__x000c__x000c_5 t°ù¸_x0007_ƒ_x0003_</t>
  </si>
  <si>
    <t xml:space="preserve">H_x001b__ ³_x0002_üØ_x0001__x000f_Y\ï	+ÓÃãÉ÷xL¼&lt;½i#Æ|‰Þ_x0013_½aÇû"ôjê&lt;'qP_x0019_&lt;AÿñÛ_x001b_FNàÐ¾´_x001e_d‡˜_x0014_Îj	Û°‘x_x0002__x0016__x001f_O¿´g&lt;Æ_x0001__x000b__x000b__x0010_@_x0012_úz%ãËK+P¯“Z[Z[†zšÒÚÒÜ3Úu¥×­.&gt;</t>
  </si>
  <si>
    <t xml:space="preserve">ÏáïÇÞþø`h?^ ûù÷%C·ÅëŸðx\Ycž`û-_x0012_õQz_x0010__x001a__x0018_'RâûªA¢‚z_x0012_•Z¤uðh`Ÿ_x0015_Ê\©@Š_x0019_¼Á÷ñ.E#ÐSƒBüâ¨Ô_x0014__x001d_—_x0003__x0007__x0007_ðU_x0006_mê¡‚|ðœ_x0008_e_x0008__x0001_oåÝ{óýØ_x001a_UƒC_x0004_¾Ö^j_x0015_î­¢P)[_x0011_—8òØ¨</t>
  </si>
  <si>
    <t xml:space="preserve">+"}{£”ùäÏ_x000f_ü__x0014__x0017_ÉÕÍ=;=Aw°‚_x000c_¤_x0003_a_x0008__x0018_H6(4pWŸ—ßÅpòáp–_x0001_	£ñ |_x0010_}¶@*eæ_x000f_wŠàÀ_x000b__x0003__x0003__x0011_ð`þè0°`_x0015_&gt;_x0010_À0~_x0010_¯b•L+‚õ€`_x0005_ÁˆV_x000c__x001f_Õ_x0006__x0016__x000c__x0002_ž ù€C_x0006__x0006__x0012_¥rßÇ‘¿¸ä_x0003_A‡úX1z_x001e_9ò_x0007_</t>
  </si>
  <si>
    <t xml:space="preserve">TKð‰ëFNJKë_x001e_ñh©½¡CÞ Vè&lt;Öé÷%_x0001_“_x0008_4_x0010_kxç³ð-_x001a__x000f_2(zº·ø_x0004_¿_x001e_H¾_x0001__x000b_XyYZ_x0010_ûÜÕÕÕ•¡Þ¦®°¬­_x000c_õ5…•exg¹¬</t>
  </si>
  <si>
    <t xml:space="preserve">+«Ã=Mae]^_x0019_ë++*r_x001f_H…Äð›Y[¦‘</t>
  </si>
  <si>
    <t xml:space="preserve">Ç4«/ô—lt_x000b_ï“VÙ_x000c_éúŸïú~Ý_x0013_Þ ­_x001e_&gt;Ïþ9åX–^"\ÎFµ_x000e__x001f_—.9_x0004_ó_x0005_ß_x0007_ÊËÀü_x001e_ÿö4;úämâO•)_x0003_j½'2)¥’W=ÆÜÜ_é«yƒîãà`"=qHþì±©&lt;Vö¡_x0011_“ßãÇ4_x0003_D_x0004_÷_x0005_ˆ@ÍýQ¿÷…@Ðÿ?¿Ýy¤¼_x001a__x0018_%æ¢óPukð00 _x0016_üÕ_x0001_†úW½@Íõåùíê</t>
  </si>
  <si>
    <t xml:space="preserve">7†¿+&lt;öîõ_x0005_Ð•_x000f_ü¯Ÿ_x0015__x0015__x0017__x0017_*U</t>
  </si>
  <si>
    <t xml:space="preserve">ôžÛ§_x001c__x001c_P\#@¡î_x0006_Æ_x0006_h•H_x0019_`_x0005__x0017_	 ÀÂ=oýþkJË</t>
  </si>
  <si>
    <t xml:space="preserve">Ñ_x000f_SUUVV‰yšª²ª´;ÔÕ•••¢^¦¬¬¬­_x000c_õ5eeeXw¬ª«-ÿóÓmÇ8Ðƒ2_x0001_è§¸´#†{Vª©‡ãÇâXý]åQæ¹Ášà0_x0001_ ÀÂ·¬™‚&lt;øµ•g$)yz¿ŽÕä</t>
  </si>
  <si>
    <t xml:space="preserve">•Â_x0019_ª_x001d_ï(Jþyú¨£á_x0019_Ç(ãà5â#¿÷î‡öŸ0_x0001_´_x000e_Â$ef¥Â_x0008__x001b_ {÷eàj‘m€r¯Õjgó_x0006_u§¨Ë‹¼ª`dñ_x0007__x001c_¬QùI_x0017_ˆ?_x000c_}ó_x0007_¢˜Ü'…_x0011_&lt;A÷à=ð2„ëdã¡@ý_x0010_Ž&lt;WÄg_x001e_`—_x0002__x0001_n`Ð_x0002_¹_x000e_žÝ8</t>
  </si>
  <si>
    <t xml:space="preserve">_x000c__x0013_ãÿÕ­¶_x0003_@øÊ=]ÍÅõK &gt;ÕÂP`A¨4Ð.Ð_x0018__x0018_`i_x001f_¿Þ`fþûþúõ_x0005_7Ç§Ç·¨.çàh‰•_x0003_C_x0004_à\#Â2UM_x0010_½À¶K_x0006__x0001_´½Xø j«”_x000f_ú0œž¨_x0018__x000f_@‚_x000c__x0017_à*•_x0003_M_x0004_¬_x000c__x0003_@01P_x0018_?¿_x0015__x0006_x‰à_x0018_\©Z«éñÙ™RÿÙxö• Àz_x0004__x0010_`¿_x0001_T¨_x001a_h*`=_x0002__x0008_0_€ªT</t>
  </si>
  <si>
    <t xml:space="preserve">ÄÃ3_x0006__x0002_ J_x0006_</t>
  </si>
  <si>
    <t xml:space="preserve">_x0010_2 _x001e_«_x0003_/iL_x000c__x0007_ A_x0006__x000b_ð_x0015_J…”ÀÀz„0`¿_x0001_T¨_x001a_h</t>
  </si>
  <si>
    <t xml:space="preserve">_x0013_P`"_x0004_ `¡_x0003_*_x0011_ê°2ö”`Àz_x0004_0`¿_x0001_T\</t>
  </si>
  <si>
    <t xml:space="preserve">4_x0015__x0018_0_x001e_¡_x000c__x0018_/ÀU*_x0006_š</t>
  </si>
  <si>
    <t xml:space="preserve">úðÜ_x0018__x0008_q(_x0018_(@Ê”z¬_x000c_½¥_x0018_0_x001e_¡_x000c__x0018_/ÀUxY@_x000c__x0007_¨C_x0006__x000b_ð_x0015_J¦‚º¸9_x0006__x0002__x001c_J_x0006_</t>
  </si>
  <si>
    <t xml:space="preserve">_x0010_2§_x0003_êÀËÚOƒ_x0001_ì_x0010_Á‚ü_x0005_W…“ À{	 §_x0005_W…–Ö‡@ÀC‚„_x000c_ª€ú°2ö“`À{	 Á~_x0002_«ÂÉ`=„S–z_x000b_¬ì_x000f__x0001_€‡_x001f__x0002_˜2¬_x0004_2ð2ö•Vß¶vŠ_x0017_«ôQ.y$+ÃõµG  _x001f__x0002_™Õà}X_x0019_{J›ÓrŠ‚_x0018_–]_x0014_*W</t>
  </si>
  <si>
    <t xml:space="preserve">x¦&gt;¦œø_x0010_‹Lë &gt;¬_x000c_½¤—Â_x0018_–­µz_x0004_¼</t>
  </si>
  <si>
    <t xml:space="preserve">4_x0015_1êJ#ðB._x0005_3­@ú°2ö‘_x0003_Ä™2+à_x0014_ð²_x001c__x0018__x000f_Q$_x0014_àªT</t>
  </si>
  <si>
    <t xml:space="preserve">4_x0015__x0004_ò_x0018_!_x0017__x0002_™ÖÀ†^_x0006_^Ò$_x0018__x000f_&amp;‚”_x0015_^_x0016_L[Úvve_x0010__x0010_‹LëC/_x0003_/b›=1/</t>
  </si>
  <si>
    <t xml:space="preserve">Š_x0007_•_x0001_‡^‚_x0019_x_x0019_{9Y_x0019_9_x0004_€&lt;¨_x000c_:ü_x0014_%à§{8øé_x0008_ä &lt;¨_x000c_;_x0004__x0014_#ðS½œdTTJ`_x001e_T_x0006__x001d_ˆ</t>
  </si>
  <si>
    <t xml:space="preserve">_x0011_ø)Ã68ˆ=|&lt;*p_x001e_T_x0006__x001d_Œ</t>
  </si>
  <si>
    <t xml:space="preserve">_x0011_ø)Ã6£ß®_x0011_¾í¢h/ôñç–vH0_x001f_#ðS†lOjf0ç×çÅ!â 0ìÀ`&gt;Gà§_x000c_Ù½½=&lt;*_x000f_&lt;Mš_x000c__x0007_Èü_x0018_/ÀÍ›Ã»³š°óÄÚÀ|‰`§_x000c_Ü:NuÆÀ_x001d_ûòíÿjš.s&lt;_x0004_`ah0´\Â_é=Ç]pü¿ãù&gt;®Øuª°0</t>
  </si>
  <si>
    <t xml:space="preserve">ÀÅ@`þüT_x0019_â*ƒÒ_x000c__x000c_T_x0006__x000f_ïÅAž"_x0010_0_x0001_ ÀÂÐ`ÿJ_x001d_4?_x0006_‡úx˜˜˜„U_x0013_ÂÀÂ¿$ªõåõá5lîmî®</t>
  </si>
  <si>
    <t xml:space="preserve">'mimhUi;_x001a_ë_x001a_âëyÖÕVÕ—ÝN¢š¢˜Æöt”T”F—óŸŸ ž8ÃœäÌäÉÖ4æ%¦%Žò''!% }™9_x0008_èøÔ_x001c_éÅÄÅD¡éN_x001a__x0012__x001a__x0011__x0017_Vpðé_x001b__x0013_~|}{KÛ›ËÃÓºvôÝœÝ_x0013_ø_x001b_¹ž_x0002_00 N‹œÏA_x0018__x0018_Z_x000c__x001f_í_x0017_.Á¡‚ÅÀ`~¡_x000b_U``_x001a__x0001_Š€Áýø¨3ÄV_x0006__x0001_ _x0018__x0018_¨_x000c__x001f_ßŠƒ&lt;T0`_x0003_A… Áþ‹&amp;GàÐÿO_x0013__x0013__x001b__x0010_Š¢xX_x0018_X$•3¾¼¾¼'­ÕÅÕ¹M|í­-lÊ¬§c_c^]m:ÚªÚ¢û™ÔSTS_x0019_^N’Š–ˆÒút_x0013_Ô3ç_x0018_DææfæN±NbZbXó_x001e_rr2R_x0007_Ù$ä#£ã_x0010_s_x000f_N.&amp;.%_x000f_BpÐð¨Údàÿà¿Òu_x0013_~|~|KÙ&lt;Méáéá;s_x001e_MÙÑÙÕCxów3Ð@_x0006__x0006__x0016_ƒ_x0007_ûEÎg€€_x000c__x000c_(_x0013_¢åÑø40x€_x0018__x000c__x000f_Ô!_x001c_;_x0008_Ò_x0003_ *+ÿó‚d9_x0014_‘íV!bKn</t>
  </si>
  <si>
    <t xml:space="preserve">ÀÆ  _x0010_†pÐM¶g123M–¥PMsA_x000b_§Ý_x0006_t¦aÐ_x0015_Ï½¬ût"T_x0003_~÷\º_x001d_&amp; ˜“õªª_x0018_xžT?LñÍL•†_x0005_ŒtuSplëw1ý/=|&gt;\Ó¯ïÙ4ú}ôÇû-Ç5¿ýÒÆw×{÷";öOýqIàñ¤Rq_x0008_þ€aQèKZdqº›(FFê¡_x000c__x0018_lÖ03ŸA‹§ÿ‡¨Si¬isÒ_x0008_5ÿÿýÖ±=_x001e_Š_x0003_PJ_x0014_Á'dwÔCÁ_x0015_D°`¨_x0018_Êb±¬–T0üú]_x0014_T&lt;Åç_x0019_oÝ_x0008_Ò_x0003_ D+ÿó‚d%_x0010_N_x0007_c+%ªn_x000b_qŠ¤à_x0018_D””úy=¾f&gt;Š_x0015_¾½'U¨hãÔ‡î¾Â_x0018_úÜý[X7/iíhøµ¿Hz_?´æ(_x001a__x0010_:_x001e_ÝšŒË_©É½×­“ílÓ›µ(?s}&lt;{W­7&lt;H.T”é%MsÊ_x001c_kžÎÔIå•`À_x0012_´ÌlÔóÙ '=_x0007__x0015__x0014_þaÈAÉOÿÿû~Ž‰™•j@Ç	·ýKœ¹ÂÅ_Î!•Õ_x0004__x0004_(d@Rpa€f‡6D~²ÆiØÚÕ&lt;Ö×ƒ¤\znµ ýþŽM_x0012_ÃE›²D0	C_x001f_Ý_x0008_Ò_x0003_ ^+ÿó‚d0_x0013_*_x0007_b=¨n</t>
  </si>
  <si>
    <t xml:space="preserve">¸Ê©_x0018_ŠpëLè–&amp;ŠG_x0018_ÜÀòÝÉˆ-ÛAÐyQ_x001e_û­ì£ƒ|}1é/]€×=N¢Ãºa8ïÿáì_x001d__x000b_Í§ÏC6_x0005_öð“ºsß_x001f_1óÅÔßz*w_x000b_ÕÅÜÅ&lt;</t>
  </si>
  <si>
    <t xml:space="preserve">{ôÿø¸[ãÿhK†0R¯í(Åy‘æEâù¶:¦¦ù.ÁAî_x0006_	_x0004_!Pã±`Ì_x0010_ìÈöÿ_x0012__x001a_P_x0014_QWühïÿÿ­Êž[¿ú¢FžjN÷¦ô*	¹mÓ½î{_—‹l&gt;</t>
  </si>
  <si>
    <t xml:space="preserve">_x001a_	0_x0007_nvðêæÇ5÷_x0010_éæ„RÿÆÑöˆ_x0005_ÍRhÝ	_x0004__x0001__x0003_ c"‡i5¿ÿÿÿÿÿÖÎ8=Ân_x0013_p»_x0001_1«…÷_x000b_Ü.À\ÓŽá;„êîu­ûï¾¾_x000c_oû©;èzÄ"Âöœ•Ýö1­Âu³Ž7pv°Fž}O«–œËêÎC¯¾ú</t>
  </si>
  <si>
    <t xml:space="preserve">˜›_x0019_"Ü&amp;ûï¾‡Š@]Â{…¶ÏB„&lt;h_x000b_V_x0002_'Q7x _x0015__x001a_†â¤Â-1_x0003_;'ë_x0010_[6©P;_x0002_#zZã¬”·‹è£Ý½_x0006__x0018__x000b_ø</t>
  </si>
  <si>
    <t xml:space="preserve">/ë{b_x0005_)z_x0018_GêV_x0006__x0017_ùÜ$L-âJ_x0011_"_x0019_MÂÀh_x001f__x0014_â¨_x0006_U©N¡YB§´œ_x001a_H$AvÙ‡„`0Yàa¿œ</t>
  </si>
  <si>
    <t xml:space="preserve">òé¢A_x0006_«c%rRU2ÑŒ_x0002_t_x0011_#ÔÐ‚©ó gÈ_x0001_§~S7ˆ‘hà^ûý´‰ÚÖ&lt;ý ¶_x0014_2í‡Ï--sì…N</t>
  </si>
  <si>
    <t xml:space="preserve">_x001a_ìo§Ð‚à«_x0005_P4ßÍ˜L3</t>
  </si>
  <si>
    <t xml:space="preserve">Å½L1_x000e__x0005_€Å?|Z™Û_x000f_JÜ_x000b_`!â±S_x0016_9_x000f__x0002_1_x000c__x0015_šgiqˆé!äñÞ#H1</t>
  </si>
  <si>
    <t xml:space="preserve">B¤_x001a_h(Š‚¨_x001a_oÑ_x001a_ˆ¿@®_x0015_l_x0019_¤_x0008_øv"_x0016_)_x0006_›ôuPïã i §ÁF_x0006_÷A£þOm›J…ñ_x0017_(_x0017_â_x001a__x0019_ò³(_x0013__x0010_œ_x001b__x0014__x001e_L#j½ý¹šœP]ö¹¨&gt;</t>
  </si>
  <si>
    <t xml:space="preserve">4_x0011_b1µpn</t>
  </si>
  <si>
    <t xml:space="preserve">L_x001d_Þ²} L_x001a_Q’;Ü_x0004_Ú;ø_x0019_¨Ÿ¡òâÕª¨~ûõ\€ÓZ@c`^ß˜™_x0008_„úÝà` v_x0007_Ç02mo–_x0014_W¨Ð-_x0006_Mgßì…Ë_x0010_9_x001b_Û_x001c__x0019__x0017_óÌ¤_x0013_Ôv$_x0016_¯m3Ô½_x0018_¹«V={y¶÷?¡_x0006_®_x0002__x001a__x0013_±‚Ë{X)9÷ßîë_x001c__x0016_ê`Š[¢î)©Ñ</t>
  </si>
  <si>
    <t xml:space="preserve">S›`”ÚT¸. ÔÁjÛ˜³N_x000e_ÑbðäX_x0015_0ÛÐÕáCe</t>
  </si>
  <si>
    <t xml:space="preserve">Ô_x000b_då_x0002_÷	­œ¸=÷ßëdÈŽ_x000b__x0014__x0018_™ÅHÅ)·Â_x000e_jÉiô ÂÁ_x0015_äxŠÁYC× Þ_x0015_žàb¥Å`Ð_x0001_…¨V”p_x0008_Gñ_x0011_°Á-_x0001__x001a_5_x001d_	‚Æ~Q9ÆÂã-Þ·ýôJ_x0018__x0012__x0011_¢ô.×ƒ#_x0002_åJV§´</t>
  </si>
  <si>
    <t xml:space="preserve">_x001b_òna?A§_x0002_</t>
  </si>
  <si>
    <t xml:space="preserve">Dö;˜KE‹_x0008_Z_x0003_:ˆ_x0018_wçº¼é)W÷8ÞÁˆ“ù_x000b_Õ+¶â™žUèÈËàÑ_x0001_68_¸_p›²Ù®×6N_x001e_¤ËQ_x000e_OFzK„í»‘ØÅÐ-]®_x0019_@_x0014_¶_x0013_$}*%ƒj@}5œe_x0011_ÞB0]ÈX3\Ú% DUÕ©û]”òÀ¬åæ—éÓcVÛB5r~%Ï_x001e_&gt;öÓOEóƒ_x0016_)¼Õ“Ÿ_Oa_x0010_+L¾û»]_x0014_!™ÆaŽ’-_x0014_4Õžjt‰¶Ž·Nk3÷Âéäç_x001e_4g Gˆæ‘$îáY6ÊÂU´_x001a_Oá2z_x001f__x0016_Ð_x001f__x0012_â_x0003_Îéõ2cÏ¡â’k\&lt;¨Õc_x0013_ŸPÈ_x0015_(uº9õ£fÙ¬_x001f_P-†_x000e_T.d¹6</t>
  </si>
  <si>
    <t xml:space="preserve">_x0013_ò­9ÊçX_x0018_¾¶uPŒógBwšØÕýPŸÁHCDO‘ÿ_x000b_/v“Ì_x001d_©d*ªH¡çiÕÝÿÛðuuŸ’ax4Ç+¥êþØgÿÿÿÿ_x001f_ÇçqùÑùÑÿ\?;_x0004__x000c__x0008_Ò_x0003_ x+ÿó‚d'_x0012__x000e__x000b_‡/!ho</t>
  </si>
  <si>
    <t xml:space="preserve">©_x0016_­_x0018_1Dpr¯ÿýÁ_x0016_ØÃèw–"_ªÉ&gt;—˜_x000c_þ¢ú®_x001e_7@©_x000c_¬Ôb_x0006_±pÑ_x001f_ÿÿÿ_x0013_ßÿC:p_x0004__x001a__x001a_âi™×­o_â;ž_x0015_vµCg©þüèŸëÿ¿ÿjê_x0012_/@öÿ‘åŠ_x0008_ªj1fÀ­Ã_x001e_‚</t>
  </si>
  <si>
    <t xml:space="preserve">ðåDÑÂÂÀ¡_x0018__x0001_`þš““æíQ#”â'êP:§×þ±_x001f_åuIŠqg;ÿÿýG'â¯)_x0004_ÊK&gt;&amp;+_x000e_…‘@Òè&gt;b&amp;ÈPr	GëzÃ_x000e_ãÊ^\KMÐ²FKÓXÂŠK•Ý_x0008_Ò_x0003_ ’+ÿó‚d(_x0012_eóZ&amp;aªn‹ùòÚ~_x0011_D™‹u_x0018__x0017_“Xç_x0007__x0002__x000b__x001b_š)nìù9'_ô†–j¨Ýo/‡_x0013__Et“_x0013_ÜäWÍt_x0012_ªFgKœ$ˆDž‰W¹À@vÏ9Ô±¡XB¢1ÊíVTtc?wEÿ•·E÷uÙ~Æm¹_x000b_šæœŽ¨äˆ‰B!¡4ÔM¹9[{³¢ðÌ_x000f_ _x001f__x0007_î_x0008_</t>
  </si>
  <si>
    <t xml:space="preserve">_x0014__x0017__x0018_Ìè*Ÿ‘Ä_x0015_ÎÇ_x0001__x0003_Lÿÿÿÿÿÿÿÿÿé³A._x000c_•RÌíÀv²ˆ</t>
  </si>
  <si>
    <t xml:space="preserve">_x000c_wb_x000c_‹?M.S­²</t>
  </si>
  <si>
    <t xml:space="preserve">KiyôÖcZÛÍ"ÒòfÈ£ODØÝ	_x0004_&gt;_x0003_ ¥"‡q5¿ÿÿÿÿýLØdÇ_x001c_¶õ·©½ë_x0002_s</t>
  </si>
  <si>
    <t xml:space="preserve">‚;›_x0004_w8!­ã”)xÿÒSŠÏ1«W03¸!ÖÿÀ_x0008_h_x0010_ÝX_x0010_Èœ_x0011_Ö_x0004_2z»œà®àNàfîÂž}÷_x0004_èÁ_x001d_a®‹a‡_x0004_{‚_x001d_ÀÝµ%uYÉ›ÅMdô™ðË'êÃV_x0001_?ÈßYì:å[RÅQ£ilVõ‰_x001f_wE“_x0012__x001f_~°#€§WwÝ[ÅO¾Æô]!î4o _x0012_—}8÷Ð(ÐóZ_x001c__x000e_FÎ×…	¥Å+_x001c__x0016_‡"€Y$ÔL‹’(ZÓ8–ÃP7)r;¹‚(*§~_x000e__x001d_Â'´ÝŒ„È¨Í†èÌ9&gt;£–‚¨X˜qñb'o¼¡(ê_x0008__x0003_—0¸É+ùLN_x0004_&gt;</t>
  </si>
  <si>
    <t xml:space="preserve">g¥r»T±_x000e_/_x0002_u0­±:jà2ó8(8¶_x001c_=n]á#_x0005_l™c1MOêÿæØ_x0004_¡›™¾ýÎË”¢)w(|</t>
  </si>
  <si>
    <t xml:space="preserve">]£fZÜû8R[(_x0014__x001c_)_x0019_©–_x001f_</t>
  </si>
  <si>
    <t xml:space="preserve">…‰ô‡¡r_x001a__x0003_šJ–=&lt;Ï_x0003_óÍ5œ&amp;äs;Ax5@Iñn!_x001b__x001e_äX´_x0018_p'¿²Öh-“ú_x001e_ÒÃ…u0e—‹_x0005_=\®ŒS:QvŸ©¥_x0001_³©Æ‰ì0Ø</t>
  </si>
  <si>
    <t xml:space="preserve">’ÀV‹BZ¤Ö;ÀN©£Ái=y²_x000b_Ð`Ÿ8F›ØÂW_x000f_ÕƒCü_x0007_iv+_x0011_úáú`&gt;jžy1ö_x0016_ßÆïµðõ\)8—0Ù1ÆKØ˜¨bu`A</t>
  </si>
  <si>
    <t xml:space="preserve">ØÆ«hÊ 4ßÉ”´€ò1€ÉŒjžHò5vq '¥ÐÂ²¡xl*6Ñì_x000b_—ú</t>
  </si>
  <si>
    <t xml:space="preserve">aQ–c±&gt;á&amp;QãEbæòÿ‰wìA£[•Æ£GßWØI_x001a_¬#Š_x0015_µô#_x0006_ú¶5}Œ*}÷ûè·›</t>
  </si>
  <si>
    <t xml:space="preserve">•93"¤ã_x001f_H·z¹ìJ~+ DRa&gt;É§_x001b_qŠ§äŒMÌ_x0002_q¢íž_x000b_VÆ¾ÑÉX_x0004_ÚóF_x000f_;ï¢)¶</t>
  </si>
  <si>
    <t xml:space="preserve">_x0014_lœWÜè‰ŽÓ èä]½‡†IšÔ`¸</t>
  </si>
  <si>
    <t xml:space="preserve">_x0004_S¿csÀ@rz¶ÁgÅkÐ_x001b_£µhA¡þ_x001f_«/…ý_x001e_I@¶†JÆwÞùÔ@|Ô _x0010_"_x001a_hq£/ÂCŒã"_x001b_ï½XÎ&lt;ÕÏ“/dœ:¬_x000b_Þ_x0019_&amp;_x0008_áa_x0001_j#½Mý_x001a_0_x0008_eAMm¦njm)‘ÈñS`Û?…o±¸&lt;Ø_x0003_Á†úX1d.¹Nœh00ßDVç_x0012_w¸$«ði_x001f_´_x0017_tÃï¹ï¾¡ÆG_x0018__x0003_øDÖçÕÛ[ô&amp;&lt;’b³ç_EŠÁfZmŒ•´Þ‰²-yäÌõ ¿ú´@É_x0016__x001c_iˆŒX•Dbd%Z0_x0017_/Õ«.V#_x0017_(©EN[p½ï¾Öq¬*}æþúÙæój'ÖH_x001a_Le*á7[%ž_x0019_ªäÐÃ_x0014_LÒCrgÛÈÑÁ½_x000e_3«_x0013_Æ_x0011_´4Igà_x0005__x001f_K†d_x0006_™Í›}÷ýã}Lá„&lt;áÖn5A‡_x0002_ÐiÔƒcIo‘_x0002_x!Œ’¬Ì”§_x0006__x000b_‘³áÂGÕÉÉï_x0006_Z¤2Ž3_x0011_ñÂäwëBÒ˜P_x0010_Êõ`°_x0016_</t>
  </si>
  <si>
    <t xml:space="preserve">_x0002__x001d_aÉê/_x0004_Â¬_x000f_Ãá›Ü¨i‘_x0012_%NbÃ¢"_x001e_4˜Ñ_x001b_AQ	ö0‘lÓ_x0019_ý_Þe(³Ê™JPïí‚páÍç_x001b_Þ×L¬¯z÷ßÕÓ…IÂ¯ÿÿ«§</t>
  </si>
  <si>
    <t xml:space="preserve">€WÿÿÚÀP_x0004_I_x0008_Ò_x0003_ ¬+ÿó‚d!_x0010_5õ`'=¥nˆðZ¤à0Æ$*Fè9ŠÔè£5	0qŽÃ?vvHíJ¿®k«Ûqêquu&gt;¢[+ýF!LWj_x0015__x0015__x0002_ ®ÞZ ‰Óù˜Â%eõÿþ"ÕefêÌ$æ‘Ê—ÜÝiÍZÕF³3ˆ²4ìZÐ@_x0001_)-\ì¶Ah[$Ph8_x0005__x001f_·A£anè50NÀ;–</t>
  </si>
  <si>
    <t xml:space="preserve">å½‚/ÿÿÿ¹„¼J£¸ñœDUs5_x0008_ì›z_x000b_2è¸o_x0012_1Bé¢nsà4xÃ¹_x0001_Ey=Ëz0´‡c£©IµÛ_x0005_ð•¢lwe\iµ‹ÿöú'\ÏÝ_x0008_Ò_x0003_ Ç+ÿó‚d7_x0011_óV_x001b_aen‰XÖ„J_x0004_pÿW_x000f_®Yý!ç¯£K¯úJå”£¶±ÑÔ²+®åvd!Èñf}TìxãRvW2­Q•~ÚyÝÚŠÍÉK½_x0015_ô7°û2Å_x000e_f¡	£_x000e_*HˆS_x0008_œ ÈÉtu_x0003_º™êtÝ_x001b__x0001_—_x000b__x0004_­ƒ`“…âH¡_x0003_Â'_x000f_\Rþø]ûû¶ô;_x0016_pî€ßÿÿÿöýj_x0004_ Î_x0013_Yõ_x000b_D_x000e_}_x0011_^÷CUá‚ÐzÄ</t>
  </si>
  <si>
    <t xml:space="preserve">P$ §–acm¾_x0013__x0002__x0008_°ÔêvE_x0013_‡Òÿ_x001d_£IÃê8Õ_x0011_X_x0018_iuñðÊË˜ç_Ý_x0008_Ò_x0003_ á+ÿó‚dA_x0013_Æ_x0007_R‹ehn‹8â„bFpñm:µs?0~¬x'îFööÊ*7—~L¾(JuÐ»Éº}ÉôßÇò%nŸú_x001d_LA·S_x000f__x001a_úµ×óó_x001f_÷09©þ+¾î[Ž+þoª¢–'Ú#‹_x0015__x0016_•è_x0017_Ñtâ×7_x001d_j[¡ºm­Ék6*_x0017_À;’ÖGí_x001e_8_x0013_ ÃM)	_x0017_”&lt;±8£šuyÒ_x000f_Å4_x0014_y_x0008_4ŒxßÿâLG‚}_é_x0001_Gäí×_x0005_XDwÝ_x0018_¥Ó’X­¥ÁfT‹ÃÌÜ·›Ôæ®L¬˜_x0001_(·¤ÇÖù_x0018_ô!…GnY*¢Ý	_x0004_ï_x0003_ è"‡y5¿ÿÿÿÿýlê€ó®±ÓÕ¿úG¶_x0007_îp?h_x0010_Ü§âîªsÔ_x0003_ó$JeòN:Ów_x001d_°?rÝ&lt;Ð_x001f_¹ŽüGzÃÏv½P;qÇ_x0004_u1 HWU›hj‹q÷8/BÜõ··½ÀÝGÁsŸ[rþ_x001a_÷+À_x001a_˜+l_x000f_É.;ƒÝßpNîÎ*0î¾$_x0004_ h`Ä „</t>
  </si>
  <si>
    <t xml:space="preserve">_x000c_"_x001e_éM(	Æ¹ÁQ¸_x0017_l#8óHQE1ÜrÌb§ÛðÓN</t>
  </si>
  <si>
    <t xml:space="preserve">_x0017_ò&lt;T6q=ÎÃÖ)_x0003_íkºû_x0019_÷:ùp”_x000c__x000c_#•_x000f_€Ó’EïƒC_x0005_"QŠ¥T_x000f_0}+ükQ¾Ÿ`.öw…I?ŒhuY8_x0016_é“F0O—_x0010_‹8_x001e__x0003_M_x0004_³(_x001c_•ê•iÁ„üÐaŸœ9g_x0005_`Õ&amp;ÙC|÷HZ¬–</t>
  </si>
  <si>
    <t xml:space="preserve">P‚µÌ_x0008_@Ó¾¥WŒ†ˆ“F.@</t>
  </si>
  <si>
    <t xml:space="preserve">(_x0011_`Õ6ÆÁ\Ó½O_x0001_¤þû</t>
  </si>
  <si>
    <t xml:space="preserve">àF£t_x0018_˜:</t>
  </si>
  <si>
    <t xml:space="preserve">A_x0010_AzaÙÎZ"|_x001a_H(_x000c_P_x0010_4ßË2ŽŠQ“âðj_x000b_ áë#</t>
  </si>
  <si>
    <t xml:space="preserve">QwÌ_x0011_qýh‰L8_x0015_J_x001e__x0006_j~è)Ë`4Ï_x0016_hý7ä€0•õùá_x0018_2PÓ•Ã!._x001a_P_x0012_½îÛH»IÞwi=Á°±_x001e_‘_x001a_BÙ\"&gt;öÈ S šp‘¡¦5"ëK%`‡_x0001_cf¯‰ æ=•:¹P³8¸0 t\šñb¡e_x0019_†£_x0011__x0011_Ž$&gt;‘zjÈbm!°©_x0012__x0005_È p/L*_x0004__x0001_W…_x0001_˜1OÚ</t>
  </si>
  <si>
    <t xml:space="preserve">4_x0014__x001d_©l²‹"š¾_x0001_9</t>
  </si>
  <si>
    <t xml:space="preserve">ì_x0018_&amp;›x™¾l´G GÂ¨¤_x0018_80a?(4ß±6äÓDV¬¤3²_x0001_ŒC!YÐ	l_x001a_ÿä‹å=d_x0008_?È¥_x0003_@</t>
  </si>
  <si>
    <t xml:space="preserve">d_x001a_;‘?¾€3Sÿù½Iá6é_x0008_S°h¿„¿_x0003_C_x0004_`àƒ=0x¥_x0018_4àPóÔ_x0003_k•€_x001f_”p7s»¨$qÍUGàa?=</t>
  </si>
  <si>
    <t xml:space="preserve">ÞÞ4X_x0010_Fj</t>
  </si>
  <si>
    <t xml:space="preserve">Z_x0011__x0005__x0008_Œ’ô°¡ûÑ</t>
  </si>
  <si>
    <t xml:space="preserve">‹_x0016_Iq:­¬ásvO´_x0007_ˆa‘¸kº6éQõÂ_x0018_-\œËý‚</t>
  </si>
  <si>
    <t xml:space="preserve">R_x0008_¯Ðd \$ƒD_x0005__x0003_$ØÓR!/ÿ‹Ÿ_x001b_ºü_x001a__x001f_æÀîp/a\ÆiÊÑ[%GÏ_x001a_-E^„`ßLV°Y½­QÍðóï÷	n_x001e_„5`kä^_x000c_‹Á€ùÿã_x0004__x0015_é­õÊ|Iü”Ñp÷ééö_x0005_¦ßIõ×Nðây“ƒV	ß}õG_x000b__x0002_µ79Šuõ§X6‡ÓÃ63ûÚ¦MÐ¼8_x0013_§…aØÞlw¥žøÅ&lt;_x0018__x0017_z"yT_x0002_žSA¥~_x0011_Á¢~_x0006__x0002__x001c_K²ŽÕ	</t>
  </si>
  <si>
    <t xml:space="preserve">ê+õ_x0006__x0017_ø3V¯êo _x0004_+_x0019_'þ_x0001_iï~¼Ûêé_x000e_õ;ÛÍ¹ßp›­ëpãéÉ¼®d÷ùXï_x0006_)ü&amp;79Î_x0019_B¢*†_x0004_ì_x0001_öØ4PWÒÍjHèTˆZÀxÉ_x001c_€(2&lt;‹…ó|r‹U°æNþ_x0011_¾ûï¾óc_x000b__x0018_Œ&amp;_x0014_‚8ÄduÇ}?€T_x0008_XZáYÇ©FÞµ|=*ï&lt;¼MO®@¾ó_x000f_4‰b~‘\!rCm°3_x001d_Ø_x0006_ N–½9«_x001f__x0017_È_x000c__x000f_ç¶_x0001_O_x0015_žÿÔh_x001c_˜àh_x0001__x000f_'ØR/ù‡«0%Þ÷°Sï¾…Ò_x0017_</t>
  </si>
  <si>
    <t xml:space="preserve">ô_x0003_3¯¾Ø"œßy®w›M´´œOÕÉ)O^»mô˜ú­½ï·Ó_x000c_œéÄà‹ÙÃê_x0019_îÁTlY›_x000f_§Æ_x0002_™ÿœxCUø â</t>
  </si>
  <si>
    <t xml:space="preserve">eL=çV28ûyÏy¸_x001f_¼×(Ó€˜ÒÐd?Î3¶„8†Ö_x0002_'›Ó÷i_x000b_e_x0015_</t>
  </si>
  <si>
    <t xml:space="preserve">²sÌdÏ¼_x0011_+ÛóšÑ_x000b_ÿ["X_x000f_éÆ_x0001__x000b_d_x0004_²ðš%6é²Ô2F‰ß\÷m¼ë¦ø›\œó_x0019_#ÿÚÂt@n_x000b_7½µ!GO{Ð©ïh_x0010_*}¦6_x0007__x0011_Í @S_x001c_È #‡_x001a__x0003_…Ã­Â"ÿÿÿÿÿúÙ(_x0004_ú_x0008_Ò_x0003_ û+ÿó‚d2_x0013_uß\ûb_x0005_nˆ z˜ JLJb¦:EÏ«ZMé¦_IšÞ´Í_x0011_3/A¦£_x0003_nª_x0007_‰ñ¾ÕÕhQ¢âŽ&amp;÷Ù§_x000f_Ÿ%žˆ"\çÎZ_x0019_ï_x000f_Ó¡èÄ"Y–NˆB)æ+Šg}Q…×¢©Ñ…&amp;"_x0010_ "â&amp;³_x0011__x000c_â©c</t>
  </si>
  <si>
    <t xml:space="preserve">_x0010_M1A2~˜5Y"Y$_x0019__x0011_"Ö”Õñf.G_x0004_—YaÀ Òí˜LÎ'ŠŠ S_ÿÿÈ©_x000c__x000c_Õ:_x0012_</t>
  </si>
  <si>
    <t xml:space="preserve">;ä¢++3Q_x0019_«Ù¼®_x0013_‹ÛË_x000e_M™u5¼îAôÉ—É¡ºLg_x000c_«_x0018_$µ ˆÔ*Ý_x0008_Ò_x0003_¡_x0015_+ÿó‚d/_x0012_Õÿ\Ëb(n</t>
  </si>
  <si>
    <t xml:space="preserve">à® _x001a_LL5Ãã*Õé²_x0015_</t>
  </si>
  <si>
    <t xml:space="preserve">T_x000f_Ò±q¾Å¬ßí¢‘ç’õ+îfH?õªŸ_x001a__x0006_	Ú.?JÞÄ‘Ç0œ'*—ÔNîÜ¬ƒ—wÿ_x001f_|</t>
  </si>
  <si>
    <t xml:space="preserve">ûàMÇ	Ø½ñ</t>
  </si>
  <si>
    <t xml:space="preserve">oq|À¿C×Úoû_x001d__x0012_œS°Ûç‡½`ž_x0018_‡ÈÚf_x0011__x0011_‹ˆBæPƒ†_x0016__x001e_ô)T'_x0004_Ç{–zkÐ¸=&lt;5)=Ÿ	ÜM½§”‰­»ÿwí­AV¡ Ô¼ò¥*_x0001_"</t>
  </si>
  <si>
    <t xml:space="preserve">)_x001a_NK×K·xøÕï%ZË¸_x0011_7¦M­k&lt;M</t>
  </si>
  <si>
    <t xml:space="preserve">Ão'¤±”-_x0014_Ë_x0016_Ý	_x0004_h_x0003_¡+"‡5¿ÿÿÿÿýmËgjo§˜Þ§H_x0002_·_x0007_®_x000f_s˜_x0007_œ`_x0015_¨d‰_x0010_+qÍ8¦£¢WÀ/ø</t>
  </si>
  <si>
    <t xml:space="preserve">(ý€x-._x000f_pV·-l‘@^ì%©„!ùüÕ</t>
  </si>
  <si>
    <t xml:space="preserve">q3[œ_x001f__x000c_çg¦§_ uŸ</t>
  </si>
  <si>
    <t xml:space="preserve">.øiA¦øeu_x0015_</t>
  </si>
  <si>
    <t xml:space="preserve">–Ü¨?_x0005_ø/Ö_x0005_õ÷wßG€•Íiº&lt;_x0018_Ñø0?pŒ_x0018_ßƒ_x0003_òáR-ÚN©V_x0017_õË_x0003_ø™ï_x0007_±S{Úà©¦_x000e_¯º_x0019_o%uK“</t>
  </si>
  <si>
    <t xml:space="preserve">B{h_x001e_~ûï¥×@0èÀWG‚_x0004__x0006_‡à_x0018_Õ@Àü¼úu)‘ñw	%4«þ•ÂoA_x0008__x001b__x0005_aJ ­ÀdÀ\)aÎ$Ë_x0006__x0003_$(O&amp;]_x000f_º_x000c_/ñäP_x0018_X!rãŒ+®</t>
  </si>
  <si>
    <t xml:space="preserve">…Éë´-</t>
  </si>
  <si>
    <t xml:space="preserve">Åm°_x0002_‘•«_x0016_¯…</t>
  </si>
  <si>
    <t xml:space="preserve">_x0002_R%_x0018_4	:z1­_x000c_‚°2ÜƒE_x0001_ð_x001a_H!_x0018_@_x0006_œ	_x0013_–ŒÑ_x0014_Áv„é¸N3_x0005_¨-_x0018_Î¢Å_x000e_€Ò_x0001_!6¹_x0001_j_x000f_Ž_x0005_ì_x0016_t_x000c_Ê’(_x0006__x0019_ùé_x001b_f¸þ‡bÇ_x0007_¥Á!_x0003__x0003_ö_x0019_Ÿ_x0004_„Ø_x0005_Øé‡wV÷èy³(Y³´_x0011_äXdÚl_x0006__x000c_¹jA	å¸¾½_x0017_º_x001c_‚è_x000b_2ÐU_x000b__x0011_ðvÉL_x0018__x001b_]±š]´ã@¢d#Kò_x0008_"Æ˜â_x0017__x000c_“nPJŽƒM_x0007_Ï¬X8&gt;¥_x0018__x0010_/_x0006_š	4£_x000b__x0003_X_x0007_ü¢&gt;#&lt;_x0004_b_x0010_</t>
  </si>
  <si>
    <t xml:space="preserve">Ùô°•7]¢È_x000c_4_x0018_Á'hK_x0008_PÁ¢Pj±ý÷ÿª8_x0014_*ú@ihÂê_x0001_roê†“Ð_x000b__x0006_…ùMÝð­C¼*Ü_x001e_àû_x000f_h0&gt;¿CÀ¿™Ým¤á_x001a_"ÓIzŒCzQÈáÌ&amp;eLj_x0013_?µøx©‰_x0010_</t>
  </si>
  <si>
    <t xml:space="preserve">š::†‹Ùg×4DœÛ_x0005_&amp;i2¿ã_x0013__x0001_¡_x0002_8¬_x0002_Ò_‹Á¦~W5‘ÐP%¶_x0001_M‚²Ð\3¶÷69×vÁ¯T_x001e_pÊ2ŠÛÆÆe¡_x0013__x0018_M~û­€yîà½Á2N;_x0004_w+/_x0001_ßìøˆ‡E–ü_x001a__x000f_Ô] hŸ§’â…Î®</t>
  </si>
  <si>
    <t xml:space="preserve">Î|Ã_x0002_šXséŸŒ:Z4¨_x0002_A‚Îm‡_x001a_¾·H_x0018_ÅOß`ïwmÏuT´jÀ­+icDñ'AŒ‚_x0006_•úc“¾ù‰úŸü</t>
  </si>
  <si>
    <t xml:space="preserve">_x0015_ŽÀ$HÒø:_x001e_ªÐ(¬_x0018_oàÍ_x001f_‡€Ö_x0001_+Ï6óÉƒÁhÑ)Ó_x0008_G</t>
  </si>
  <si>
    <t xml:space="preserve">Ûs	_~ûY</t>
  </si>
  <si>
    <t xml:space="preserve">låæŸtÇ8ÛxûÖ‚ôyÖä_x0017_TEOKŠ½¶_x0018__x001a_(_x000e_Û_x0003__x001f__x0005_QYõ»</t>
  </si>
  <si>
    <t xml:space="preserve">J-c·ÕÔX	4_x000b_E­°ÁyyÎWÃ`eÈntóïÜ_x001f_}lêÀ¬ã«{4æžirÞ_x0003_F_x0004_™_x0013__x0019_BS	</t>
  </si>
  <si>
    <t xml:space="preserve">K_x0019__x0006_Ô_x0004_fgÐš:(pvî–ÉZBÐ_x0018__x0015__x0012_¦o¡_Ôù@(Ô_x0002_Q„©ß‘¡ö‹ï+EJ:Eç9\_x000c_¸mï¾ÂŒPóÁcG&lt;ÞÚãGÛ_x0005_0öûr›ziÞ_x0010_¥$_x0015_®yˆ‰Á¦þY¢GÕ¢R&amp;¬Âp¦ÂÁÃH#Ïã]_x0013_+ƒEý_x0001_¢~_x0011_3_x0003_1‹ÙÈ bÖqö³_xßFw_x001e_sV²44·i[ë9ÜX£Ž$Hš_x001f_# ÃA_x001f_ÝdŒXûèx¤óípV¯†× o{`¶_x001e_úÌ}mœ6àñ(;ÓèF¯^ˆC'u_4U=Ãíëðdúø4/Ý_x0006_¡ùn_x001d_y£Ï</t>
  </si>
  <si>
    <t xml:space="preserve">…Oÿµ½_x0008__x001f_H^ÚŒ_x0019_ÌSoº´_x000b_]í_x0002_Ò6Áh4ßÿÿÿÿÿ€_x0004_s_x0008_Ò_x0003_¡/+ÿó‚d(_x0010_ê_x0001_o/=¥o‰¸¢ 01’LŽÊçO®Ø·U_x0016_8ulëyP—¤9ÓjÙÖ‘·w_x001b_š­ZÊÊ?þ_x0014_?ÿQ`êþã•_x0004__x001f_TÊ_x000f_‹[ÿ	l¨.Ìj:†jC=)Ä7;¯®4§l‡úª¬9Û•N_x0018_U"_x0015_*û‰«E\Yñd_x0010__x0015__x0001_ÅÕlã6¸_x001a_&gt;ä+K¨ëŸ_x0010_"G¹JÐ©RDX_x000c__x0012_ë§þÅÙþÎ</t>
  </si>
  <si>
    <t xml:space="preserve">Õ@@jG</t>
  </si>
  <si>
    <t xml:space="preserve">‡</t>
  </si>
  <si>
    <t xml:space="preserve">„J|ô¢.Ù$ÒµÕƒþ"Ý]Ê*ýÆ¶]Q_x000e_!ƒœ</t>
  </si>
  <si>
    <t xml:space="preserve">è_x001c__x0013_îì¤S_x0016_’GPœÏ±ŽäÁÝ_x0008_Ò_x0003_¡I+ÿó‚d5_x0013_ÅÿT_x0017_fhn_x000b_ûþÀÞ_x0008_Dß_x0010_53EŠ"àEZD»¯ ã¹ç“ª¿#ê(’TÓÔÍ"_x0004_ñm®é¦Ñ·_x0005_b{‹˜¨©è`Cësú</t>
  </si>
  <si>
    <t xml:space="preserve">2³¯«çŠÿ&amp;Úûúÿ™ú‚E¿¸‘¶É.Pöï®VŽ¦õôý´ïšŸê«ÆwÅ_x0019_$›J´?¶Ý’_‘–å_x0010_!_x0001_6_x001c_ïÏÏý‡Ì 	«ÿÿäv_x0011__x0019_#ÿÿÿÿÿÿÿÿÿÿÿÿÿÿÿÿÿÿÿÿÿÿ÷ÁXs_x0005_`ã÷_x0012_kÄ¡h_x0014_’82ü¦w™±Ò°Þ·ÍüW‡V‘*9@`¹Ý_x0008_Ò_x0003_¡c+ÿó‚d#_x0011_QÿZ+bgn‹Ž•`I˜L&gt;¥ ÉK%öA5Ž×_x001f_‰ó#‰Ì_x0006_ËVµ —¨émœÝ}.¢Šh hÉÿ H*‹öž</t>
  </si>
  <si>
    <t xml:space="preserve">_x001d_OùBx÷åW;×(^iã“/Ñ¼Î©_x0018_Û±Ý_x001d_ÞÎÕÍ¶ïcõ¹ºì±ÿ_x001f_$7_x001a_jUË+¡ŒÃäÇ_x001d__x0006_è_x000c_žp0„Ò_x000e_s_x001a_ÒÀG’™_x001e_äû_x0010_“úß{_x0007_7Ç¡æâ_x0004__x0002_`_x0017_-Ã¡1G_x000b__x001a_íu_Õçú?Û¥_x0005__x0011_HHS</t>
  </si>
  <si>
    <t xml:space="preserve">÷_x001a_ ñ–ÚœRV˜‘ÕÖ1¡Æ?Xá»ù9\ZÊr*</t>
  </si>
  <si>
    <t xml:space="preserve">$sUEÝ	_x0005_P_x0003_¡m"‡‰5¿ÿÿÿÿýN&gt;_x001d_S‡|uOÚ_x0017__x0006_KoSã¾qLÕ&lt;§Oðó`^áP_x0017_¹â_x0008__x000b_Ýp`õ_x0002_æ_x0005_A±ú²è¢_x001b__x001d_sv–_x000b_:F5cWg#ã/sžÇâîª–™_x0003_;_x001b_[‹¤P`=‡ÉÆ”€ ±%&lt;¥\p’%”N_x001f_š™ö@½ÎB_x0002_·_x001f_S&gt;&gt;_x0012_¿lFôóîpdàŽ°_x0013_ºàNà_x0017_uUL¹¥&lt;Ö_x0002__x001c__x001e_Ð_x001f_’¸_x0019_¾ç_ñpâ(¨Fñ_x0013_û^OUÓ_x0010_¦!_ÓšLŸïµH„€€_x000c__x000c_"7—_x000f_Äg‰_x0001__x0008__x0018__x0018_@&amp;</t>
  </si>
  <si>
    <t xml:space="preserve">f_x000e_ç(NOÅfž†_x000f_q×Ý_x001b__x0013_{ÍN</t>
  </si>
  <si>
    <t xml:space="preserve">£”É£Ÿr§¸VL+_p­÷;Žú_x001f_FÂ÷&gt;®</t>
  </si>
  <si>
    <t xml:space="preserve">_x0017_ð4_Ï$ñ(I_x0003_O_x0012__x0002_ŒB_x0010__x0002__x0018_40a_x0008__x0003_Ð_x0013__x0017_"?TCaâòñç_x000e_</t>
  </si>
  <si>
    <t xml:space="preserve">_x000b_ºÁ—3r¯ÃÅƒ4y²Á¨Ñ_x000b__x001a__x0002_Ñ$çN´ XX}c	Ï_x0012_Ž_x0006_nA_x0006_ŒÀHNp_x0011_F`@3DT(</t>
  </si>
  <si>
    <t xml:space="preserve">…jLjØ&amp;%Œ•_x000c_-_x0016_"Ñª9†@`C…¯‘Vµ¨m_x0019_©_x0018_î&amp;B+Qróà«r8Î¶_x0006_]8·€„_x0016_8†´Í)_x000e_DœX¢_x001b_`Y</t>
  </si>
  <si>
    <t xml:space="preserve">_x0006_š_x0008_¬5&lt;¬&gt;_x001b__x000e_\¹_x0007_¦ŸÓIà_x0018__x0001_àÐÁ	_x0018__x000c__x000c_ _x0013__x0016__x0003__x001a__x0001_æ_x0002__x0007__x0001_ 'JœŠÄ¼ñ&lt;yá</t>
  </si>
  <si>
    <t xml:space="preserve">£‡_x000e_C÷Ø+—ÈHkf_x0012_çÆ±_x0010_Dåh£6qš _x001a_Éxï_x000e_€²~øª‹_x0013_¢Â'</t>
  </si>
  <si>
    <t xml:space="preserve">ÕÔ¢¨Šƒ	ù_x0001_¦‚Mxõ}_x0006_¾_x0008_°#B_x0003_Q•$ÀèX†¡_x0016_'l1á”ãÐ_x0015_‹K_x0010_9"AGpA_x0015_Ë@ÈÅ&lt;_x001b__x0017_é©¿_x0001_„ƒ_x0006_›û•òÊ_x001f_Š“×N¼_x0001__x000b__x000e_N"å	ÚH_x001a_9=ˆÝë@ÔA[ôg_x0001_UA¤þü/ü_x0005_&lt;G‚ôæ_x000c_hÿ_x0012_¥&gt;_x0010_‚_x001a__x0002_taê¨º¶&gt;€ÂAŠ•y@ˆÒE_x0005_˜äÿ|×½ÿ|ç‹àöa¡#ÂUõÑé`4ïÉv_x0019_¾š­ˆn^ßB—ß~ú™ ­_x001f_p_x0013__x001c_Z…ï©…`µEžix3ìL‡_x0006_)¸ì*çG_x001d__x0018__x0018_Q³ÃTxªC$-€Ç®_x000e_Ù	Ä®¨± &lt; •_x0019_Àµ¡_x0008_BrXÐú_x0003_HýÔh¨¿Çš*_x0019_&amp;ê</t>
  </si>
  <si>
    <t xml:space="preserve">IkÃ5öÌ=õ²f1“ígE_x001b_ß_x000c_áaaa^a_x0018__x0003_„4_x0014_ã§{_x0012_^ûË¾úïìaêDd{èá_x001d__x0006_o È‹në_x0007_^Æ÷ÒgÅÁÀ±÷ß}ƒµ¥g_csƒßhègsûéá8züu</t>
  </si>
  <si>
    <t xml:space="preserve">zpí6_x0003_Â`ðƒê_x0018_8?èÀ¸J_x001f_øà9._x0005_	ÙÙûOJiWIÄ*\_x0012_^}è’h.'_x001a_$</t>
  </si>
  <si>
    <t xml:space="preserve">_x0018__x0015_ÄgÓ.‘9Ü„Í—‡ï¾Ìá_x001b_Ÿ`_x001a_qÙ«œ'OoH_x000e_¯¤çÐÌø1_x0011_Á5`6_x001d__x0010_”¨ëlec_x0018_g_x0007__x0005__x0007__x0006_ó_x0006_¸_x0019__x000e_ê¢æåÂtà°4_x0001_eÅÆ_x001a_EJ"Ã'*'DïÃ/m¬hóï7ß}õ&gt;%	Ï1Z_x0004_îosSM«-ñrzÑ7_x0006_r_x0013_w™¼Ó$hÞÀð_x0005_Œ!¦TÏÔüÝ 2_x001c_…ŒÊ?ø°Ø€ðŠ-N0_x000c__x001f_+R"ÿÉ¨e3_x0018_&lt;_x000c__x0007_È$„_x000e__x0017_ª²_x0001_–_x001e_©Q¤óðÁÃ/xf÷ØÞúÜ g8_x0013_&gt;ÞBÞæÀÁC×Üí•Ë_x001f__x0004_É¸_x0018_7ÎÅÖ_x0018_ó…¡šR8˜ñ9õÊâGØØ&lt;Ì_x0012__x0011_MñB_x001a_-VÃ/k’æú1_x001a_5Ö!’¿t‘÷ß÷„¾±Ü±O¥íi&lt;H*Äð·ô¨ñ*z_x0011_‹2_x001e_°?§”ÁÙN</t>
  </si>
  <si>
    <t xml:space="preserve">_x000b_ò&lt;þ</t>
  </si>
  <si>
    <t xml:space="preserve">HJç}½íîj5GšÞÈ_x0018_º_x001e_øf¬¬ª­_x000c_ô°_x001f__x001a_ÇÜ</t>
  </si>
  <si>
    <t xml:space="preserve">ÒI+Ý&lt;</t>
  </si>
  <si>
    <t xml:space="preserve">_x0013_óG&lt;–Bí&amp;LF¹wu€\pÓè³Öp12§ÂsŠïzÙ3ëîwúÀ&gt;ð4¤‡(OÒQ _x0002__x0011_p_x0018_u _x001f_V_x0006_^ ¤_x0013_½Â$…¼_x0019_½Ã©=Ì‚µ]V</t>
  </si>
  <si>
    <t xml:space="preserve">_x000f_ðéÍÀÐ÷²_x0006__x0003_]­_x001f_#o3ÿÿÿÿÿð_x0005_[_x0008_Ò_x0003_¡}+ÿó‚d&amp;_x0011_Uÿ^bgnŠx¢˜ JXLó_x0012_</t>
  </si>
  <si>
    <t xml:space="preserve">šê :©ËÃ</t>
  </si>
  <si>
    <t xml:space="preserve">H;–	ý</t>
  </si>
  <si>
    <t xml:space="preserve">Ð–Ky‚Þ¯—_x000f_ÔŸúÊ4ó_x0006_ç1æ_x0001__x0016_.:kºæ—ÊþTpƒme1&amp;¡³ŒÙ¿ÓIñ~‹ŸgSÔ²ú½</t>
  </si>
  <si>
    <t xml:space="preserve">9}þúXÃ¯ýjBÙ‡_x001e_&gt;MÏg¡Š£÷$Ê„#uŒ(àuT_x000e_n_x0012_¸CF6Ót¢*_x0014_{_x000f_ÇãRô.8b¯_x001e_]ñäß.u'_x001a_®Pïuþ…_x0010__x0004_[zih	ye“!˜+ÿ…RÅ.¿_x0001_y"Äýcï®5—_x001c_‹_x0001_F._x0013_$_x0016_È˜–_x0008_¢/Ý_x0008_Ò_x0003_¡˜+ÿó‚d-_x0013_2_x0007_X_x001b_bˆnŠI_x0012_œ_x0010__x001a_JrLJ^ó¢Ä|²êLaŸ¾ß”ËkM_x0015_Q(Ó…dúîµ‘Cç³+ß_JlŸxÿqQMŒÏ¾¨_x0006_‰M_¾ù¬†ª=_x0007_%VëäÛÕy_x001e_ó_x0013_½Lxïï®êèÏNk‹õèdÇ^6~nÄzùr†ŽkÆZ/=ócèÁnt:c_x0001_1Ø@</t>
  </si>
  <si>
    <t xml:space="preserve">6íbp’_x0019__x0016_Z:y…¶o_x0005_Ò¦;Ä‚cCÉwb÷¾ßµ_x000e_</t>
  </si>
  <si>
    <t xml:space="preserve">_x001d__x0015_</t>
  </si>
  <si>
    <t xml:space="preserve">8ÏJ! )</t>
  </si>
  <si>
    <t xml:space="preserve">KQ”	Yÿ&amp;dAIuYŠTŒ…ZL_x0019_êKw»_x000f_d„ñLŠ€¬_x0005_Ý	_x0004_L_x0003_¡°"‡‘5¿ÿÿÿÿýlê›¡õ0Ê_x001f_c_x000c_”ßO)ÓÏS4ö¼ÐÔ_x000c_ÜçÀÝÆž9_x0003_79áp.©_x000f_I_x0016__x0003_3[|l_x0006_oz_x0018__x0017_¸Òß™&lt;àVÆ¬ž¸ë‚·_x0003_÷_x0001_õ·Ü</t>
  </si>
  <si>
    <t xml:space="preserve">ßo_x0014_¾ÆJ·_x001e_®*Ó_x001a_Àf(¾øgùûùøøþˆ</t>
  </si>
  <si>
    <t xml:space="preserve">À`</t>
  </si>
  <si>
    <t xml:space="preserve"> oRumË3‡Ý›Œêóy×fúÙ×ß[r¹!&amp;àfûëäÄÏ¦qOÃ0</t>
  </si>
  <si>
    <t xml:space="preserve">_x0015_Ñ¸²’_x0008_°ßô{)Éï¹0ÀÄ•Y÷¶w¼Ö_x0003_³LgRe_x001f_SÂÁhÑ”3ÏMŽ_x000e_€Î#è*Ï§îêxQ_x001c_#ƒ_x0010_ýñaah±46D-_x0016__x0016__x0007_ä@_x0013_°(^_x001e_¨þ_x0008_ÏAP=„0©v_x001f_`t`_x000b_EØzq¥ê_x0001_[_x000c_9¦!Ê_x0014_^´9×ÕáÉ“_x000b_˜„·_x001b_r°OEšf‹._x001e_ü_x001a_()óBC„L™á™Õ7½÷;ï¼I/‘d¹‡x_x0005_†|«„ivÄ'‚ÑµÆ_x000f_³…_x0003_6rÐˆfÐl?‚¦ï0¨\ž€`_x001b_=_x001e_–_x000b_ÁjžUR_x000b__x0003_AŒ_x000b_CQbL_x0016_œ_x0004_ò°ÔúxŒ QXxÈ°*_x000e_…	s!Àæ9‚$äŒ_x0018_`!a`5 B0„yŒ_x0006__x001a__x000c__x0018_p'"ÚN€søþ¦_x0001_í¯_x0011_ýÉÆ$„_x001f_OX¢(MDóÍT¢Å5HŽ^_x000c_+îƒ_x000b_ü_x0001_&gt;žQ_x0019_í_x0011_p¢Bd‘JhJ_x0011_¡òë˜xG¨{ÒÑXÍÌo¾ûï¾¦nñbßø©ìm_x0001_tÑ‹ï«Ÿ&amp;o0¶LÞDû%-q`É Ñ_x001c_A_x001b_9 [}Ô Û€ÐX'_x000f_[nz¥T_x0019_4</t>
  </si>
  <si>
    <t xml:space="preserve">h©œ‡ _x001d_L“Þ_x0006__x001b_ú†rZÉ@¹[óOrL÷„ÌúGK_x0002_7ÛÜûy3†£_x000c_@_x0014_‰WüZŽ £ÉŒ'~ú_x001e__x000b_Cï¾ÿp2×Ÿ£Õ9$1Ê¡r&gt;Ÿª_x0016_Â¡€2"—ßCÏ=œœãï±Â_x0015_±›_x0018_™×ß}þ°_x0015_½8y=c&gt;</t>
  </si>
  <si>
    <t xml:space="preserve">_x000e_0¸›ÿ_x0003_—._x0001_</t>
  </si>
  <si>
    <t xml:space="preserve">¥®î•6-Z73*5dÂ&lt;ýé&gt;Cè°éõ‚a‹9”†Ñüs_x0002_ƒ_x000f_ßkC0‰ýô/£_x0015__x001d_ñÔ›ž5o`</t>
  </si>
  <si>
    <t xml:space="preserve">…v€É‰“‚ÅÏò¦‘”8¸_x001a__x0007_Âáð@¨±œû–)#YC›ÅÍæß~ûê_x0014_h5pF_x001d_Ç}4‚AÍ&gt;_x0013_Fƒ_x0014_˜-hÙå</t>
  </si>
  <si>
    <t xml:space="preserve">|.Jx;h_x001a__x000f_Ôc°hÿ…n_x0006_BXð•_x0011_üÉH$_x001e_¿ðµ8P0_x0001_ãòïÿžVð„_x0010_=òåC³r·È:-‚ßzóS½Œ_x0005_µ½­ï¾ú¹Ò_x0016_Î4Xæß}°8_x0018_åÆÜ¯¯ž_x0003_3_x0017_‡Ðñ£2_x0003_Jü¶÷ÕùÃ¹¸äá_x0002_ï4°­Ø/j3¢¼ëÔÚ¦Á¡‚l¤lä!cï¿âàî}ö¼î²âFúž _x001b__x001e__x0010_;Ã_x0007_…_x000f_Nƒ_x0001_cK_x000f_Qà0°Y_x0006_KŒ˜Ï&gt;‡¬ãÕaåNm_x000b_4|Tq«Û_x0003__x0005__x000f_|3VWVW†{p66@ë8_x0016_7ÉO«Ç¤Âg9÷Tsî_x001a_i_x001a_C¯}æÿý®î](_x0015__x0005_:j9uMF&lt;Ài`”Úû¤j¬Ip_x0006_&lt;g_x000c__x0019_ÿB×½ËÀÙéîN@¥ëÃ=ìÀÓ_x0003_(_x0001_</t>
  </si>
  <si>
    <t xml:space="preserve">ÀÇ-€ƒCÀÀ@VÈ_x0018__x0008_;õ4Ó;_x0014_ù–óŸÿÿÿÿþ_x0004_W_x0008_Ò_x0003_¡²+ÿó‚d&amp;_x0013_IýXËbgnŠ¨¢” I’NHñ¹éEG_x000b_Fµ"0OWe‘¤_x0011_kS_x000f_ã”ývøû%ê'­~Ö%©º4Ù_x0015_©4FHÔ¿¢3ü%'»~TÂ</t>
  </si>
  <si>
    <t xml:space="preserve">$ˆÛ©'_x001f_NóØ¡÷ŠÚcéuJ¦š_x0008_¶Ùhzº%_x0018_ÿ0â³óç2¤ùÈò'œÙè~ÇŽ­ÙØ¡c_x0011_SÙÙ2'ZÂ¡°_x0013_AÉmÉ²˜™_x0011_Y¼›”B‰¤›_x0008_</t>
  </si>
  <si>
    <t xml:space="preserve">‰¶GÑÚH1=_x0015_[Eª£ßqï^·Ôc×_x0010_@_x0004_L&amp;õÇ`xÒ¤°±_x000b_»f%_x0013_ eß¹ž_•_x0017_NÝ_x0008_Ò_x0003_¡Ì+ÿó‚d_x001d__x0011_Ò_x0001_\?bGnŠ¦œ@_x001a__x0012_L_x001b__x0015_Ê† _x0007_E§1Î˜—I_x0014_Í“X¸Þ¶Ød¨˜ˆb?ü+Ò_x001e_L_x0019_³_x0003_‰˜ŠÜœR“Ðk½…tÑ[Ý¶F_x0007_NÂƒ©7Ü_›úŸ_x0015_¿ÖÏ¡dYßŸ™§%¦T›#Vþ§¶“¶¶ï­×d[hÆ_x0016__x0014_;d_x001c_vã›:_x001e_R&gt;¦:¹ƒˆZ@</t>
  </si>
  <si>
    <t xml:space="preserve">ˆp@	CÕ_x0003_]*÷_x0012__x000e__x0015_m—±0‚¼¤…ŒFß‰#ÔI˜£»Î‹ÿ\úÙ_x0012_Û¡(@_x001c_„•¬ü</t>
  </si>
  <si>
    <t xml:space="preserve">)•+M—ÏxßQœ¡I0V_x001b_=çç"ÌùºÇÝ_x0008_Ò_x0003_¡æ+ÿó‚d _x0011_éýZ;bgnŠ(ž à_x0019_’L :=9‚</t>
  </si>
  <si>
    <t xml:space="preserve">5!®`\&lt;I_x0012_£8š¬¨ü›9É_x000c__x0013_Fú__x001f_#Û_x001f_"n‹¼Ì¿ˆäì¤nI¤ÏPê¢¹¾›	'ÎOç¨k;gÙXÿÕ¹#ÑNý_x0018_pÑ²Þ£õ¦D•¥féý_þú_x001a_®?KB1)Ðê»_x001e_tÂ¢; æ?%0B‰_x0005_0ÙÄË}@&lt;DGëš=Û_x0012_—|äG5M­a±_x0018_eJn7v½ÞZüW_x0013_P_x0001_‘_x0011_‚_x0005__x001c_Ø»|L‚n›.U¤¯¥„)Ø–—ÖY"(’.›‰À</t>
  </si>
  <si>
    <t xml:space="preserve">çÚJÝ	_x0004_\_x0003_¡ó"‡™5¿ÿÿÿÿþ¦uÌsh™mÖ7©Ð·ŽBÜ¤ã@÷8=€y »gN(_x0011_W}4ázˆ¤öÀ=Ð2Ü\Ý__x001f_C_x0006__x0003_Ô|œiD</t>
  </si>
  <si>
    <t xml:space="preserve">_x000b_P_x001e_+?</t>
  </si>
  <si>
    <t xml:space="preserve"> .êÈÑï</t>
  </si>
  <si>
    <t xml:space="preserve">âX!_x0002_‰J‘–4Ÿi@¯Êu‡½_x000b_&amp;rÛœ_x0017_¸'_x000c_çg'&amp;Ÿ \	î_x000f_mÏ®çÜ³þ™p^_x001d_’_x0012_iµúû[}Á{{Ü_x0017_²ä¤ô@F¯5\‰Ý†Â_x0019_tÑ</t>
  </si>
  <si>
    <t xml:space="preserve">	ÁŠø0_x000e_ _x001f_Ìp0_x000e_`À9ƒCúÞ}ãbtëÂo´</t>
  </si>
  <si>
    <t xml:space="preserve">{ÚÉŸ^Gã7„Êúlûíç×ïÄzGÿˆÿ#¸=°kßoÁ}0#ÿ„wx@_x0006__x0007_ïI~¨GpA_x0008_@Ðþ¯‰!_x0006_èü3ú»»IZ…Q¢à¨‹’©Äe§_x0008__x001c_¬_x0002_ŒÊ¦áè_x001c_‹_x001c_ê¤„ÓAðµ;÷_x0019_]¶Šås"%_x0002_2•_x0006_@µ@ª¢ð±4êíÂ"´X_x0003_Ìu5D¤ ¹éSšã½N_x000c_/ð±`³8–®$y_x0008_ÊƒBüÀ;B</t>
  </si>
  <si>
    <t xml:space="preserve">(_x0012_Œï_x0017_Ä³âº›‰z/bÚ_x0002_èÔ_x0014__x0006_N¯·7†ŸŸŸî_x000b_i¹&amp;`ùÇîwIûM!_x0019_%ê_x0010_Œ6_x0016_…N“Mt_x0013_›)`5È°b †‚ps`À;_x0015_§ƒ"_x0002_òÐU‹o	5_x001a__x000f_‹_x0013_m_x0011_åº4@Z¨_x001a_oà¡_x0014_Ø'LÀHX</t>
  </si>
  <si>
    <t xml:space="preserve">±R~mX_x001a_H.çO@è_x0018_wç‚É=¶</t>
  </si>
  <si>
    <t xml:space="preserve">u?Î7¼_x0016_…)F÷?ˆè²mdè-Á‘r~</t>
  </si>
  <si>
    <t xml:space="preserve">ht_x0002_Û¨Ì_x0005_iØC_x0012__x0008_¿ß•R¿X"ÐiŸ»_x000f_‰p¼¾1€RBŸ_x0006_t.j¥r_x0016_Òã&amp;	XÁ¤þî_x000e_®®Ú n¿ÕH‰x_x0006_'•_x001e__x0005_­@¤pË¶—éÁ‹ßU$ý&gt;OkG£':CÓ</t>
  </si>
  <si>
    <t xml:space="preserve">	Œ'uNˆÕÃ!_x001b_ÜŠ­OlT_x000c_0_x0010_gÛVmŠú_x001e_÷·ƒB_x0004_à¯gÃuëaØbˆ</t>
  </si>
  <si>
    <t xml:space="preserve">þðíÍ³|</t>
  </si>
  <si>
    <t xml:space="preserve">±[_x0018_Q½%_x0005_‰</t>
  </si>
  <si>
    <t xml:space="preserve">BñÚz2:¶m	@´´¨¨ó§Ü_x0013_¤Ô½ÇšˆjŒ¯à&amp;%_x001b_Œ˜Ù¢gÜ_x001e_àíÁÛ´ </t>
  </si>
  <si>
    <t xml:space="preserve">¹ y×	hY·]Ö‘+_x0018_Õþ_x0019_ÁÁÁ@½A§_x000b_o_x000f_·</t>
  </si>
  <si>
    <t xml:space="preserve">üwfçðkÕµ}4®þ’!tù_x000b_|&lt;ˆãA®_x001a_C_x0007__x0003_Bü™ÑÓúve#`‘Š;WsšÉ_ot3}||zxi:y_x0012_‹úè/Gžqæ_x0002_ÝÂPÎ_x0012__x000e__x0012_</t>
  </si>
  <si>
    <t xml:space="preserve">æ</t>
  </si>
  <si>
    <t xml:space="preserve">°!4ô™xq$ ÏxKW_x0015_r@h@¾¯ú¯õ;ÖÜÀF˜}²„÷ßÞjO¤`²`9Y_x001b_”Ä_x000c_±œ4©õ”_x0003_V‡lR4ø¸ÓQ_x0001__x0010_ÍÃT-Ú1H6_x0016_0f_x0013_¶_x000e_Æ«7¤h_x0001_¤~N_x0014_¥±_x0004_X_x0001__x0005_#_x001c_hd“sœ_x0019_¶3´3&lt;A1“?}ô£m¥Hóä-&amp;4h ´ëïï¾™é_x001e_†'÷7_x0013_9&amp;³øEŒF|m_x0016_÷’±œIœ'è¹xŸkpfÐÊÌÊï_x0004_¦_x0015_¶@ÑÆŒçF®WÛ_x0012_vþàíÌ•ï¬”âz;‹_x0018_hu•·_x001e_·“EÈ•1_x0012_M_x0017_=½ìoRn'CÏ9ãM³Ž9O</t>
  </si>
  <si>
    <t xml:space="preserve">÷“Šó‡xf¬¬¬­_x0010_õ¸I¸;}f£Ô™!:}#}²½ÊûÿøR_x0001_ûÆ/_x0019_9–¨¿‡šh'}í_x0002_ÅÈMÙ_x0008_'šl_x0016_</t>
  </si>
  <si>
    <t xml:space="preserve">8ÎÌ&lt;"Cßÿÿÿÿÿ_x0004_g_x0008_Ñ_x0003_¢+ÿó€d$_x000f_1ók?=§nŠÀš¤ _x001a__x0012_L ÃÔ“_x001c_ÅŠ_x001b_[m"ž©½ÿã±Ö¢ÄÖÈhNˆ_x0012_óýýE_x0015__x001f_Ý¿‹5mþS¯ü¿¯m•ê¯ëXógò\ù_x0005_×µ5%ó»ëïkí_x001c_kŸF_x001c_ª9@Éêå¹úGËßà_x0006_?2&lt;v8*Ùï	/†³_x000f_3q8¢_x0006_‘_x001a_Œ¡	A%Ä_x0005__x001f_±s_x0005_Ýª_x0018_ï÷ªhÚØºöý^ª_x0004_H</t>
  </si>
  <si>
    <t xml:space="preserve">Jø_x0008_ÐôH¶ÖÓâ$R’¥_x0001_Ž5cVø¤z_x0013_åÕœ_x001c_à?_x001d__x0003__x0002_ápáq_x0012_á_x001e_V&gt;äa_x0003_U_x0016_RŒÊÉ2”:ÄÑÜ_x0008_Ò_x0003_¢_x001a_+ÿó‚d:_x0011_ññ\z&gt;gnˆÐ’º</t>
  </si>
  <si>
    <t xml:space="preserve">_x0011_FLuÇ_x0019_äÖK ±žº#2„éûn…i_x0010_uì³îe@˜µëuú9©)o5TDèõ9SRTŸ¯±RÖ6’;"Lÿ{©~Ótf©í¾š¤nÖ1Nr¼Ä_x0007_ä_x0012_}/¤RK_x001b_u@q_x0006__x0004_L_x0001_¹1•Ê»ê~_x0013_¯_x0012_“;à‡©ŸÿÿõÖë]½+.~œZ_x000c__x0001_&amp;JœTZ`Mžn¶VeŠ1HäŒmßÖ]î\Í_x0003_„á`Y hE_x0017_Kˆš¹u5_x0015_LŽ n#dëk‘äåJDZBä_x001e_ô_x001f_Ö_x001f_‰ºlBÝ_x0008_Ò_x0003_¢4+ÿó‚dC_x0013_9óZ_x000b_bŠnˆ ’¬ _x0008_ÆL$´_x000f_¦q™!ž-VÊ©*¸³R¾ÕDˆ_x0010_ </t>
  </si>
  <si>
    <t xml:space="preserve">å7û„‘½ÈXÇÙ_x000b_(Ž8þ»hFë/ufYDIß’?ÞÉR­;s¡}kÊ_x001a_S~&lt;_x0016_KÌu5_x0010_ó_x001c_© ð_x0004_Â*_x001b_</t>
  </si>
  <si>
    <t xml:space="preserve">¶@G‰_x0008_/_x0013_%}_x0015_ñ»I@A‰</t>
  </si>
  <si>
    <t xml:space="preserve">_x0007__ù/Ûÿÿ\àÐ_x0011_ƒÏŸZ*_x0010__x0014__x0002_Z–•…¥)Í_x000c_åú6ÈõÐmXH§I…Ê›l°bCˆ8µ_x0001_„^_x001f_sÉ</t>
  </si>
  <si>
    <t xml:space="preserve">µ:EL‹¥DN‡„Ê‚7(’+ŸH _x0016_Š•®ŸÖÝ	_x0004_é_x0003_¢5"‡¡5¿ÿÿÿÿþ¶_x0015_)‚Ð2Sñ÷-Ò_x0005_7ÓRÎ\#;ñ Ø_x000b_Î&lt;(€ÝÇ8çÓá`</t>
  </si>
  <si>
    <t xml:space="preserve">Î_x001d_:</t>
  </si>
  <si>
    <t xml:space="preserve">Üç</t>
  </si>
  <si>
    <t xml:space="preserve">»ŽxTlIT]ë_x0003_:£i”_x000f_¤</t>
  </si>
  <si>
    <t xml:space="preserve">_x000e_^¢_x000c_–Ü*_x0005_n{@nå·Š€Êwø¸ÉOêùi_x0019_ÕÃL_x0010_&lt;^_òù_x0012__x0018_/_x001f_ùBˆ_x0005_Œ¨{œàfà~à~à­Áï«ŠE*©ç-ë$PÞ×bƒ_x0003_õH­vA‚z_x000c_Þà×_x001c_½Stˆ¼Jl3»¸]Àý¬‘ÀÝÀ½1_x0002_(_x0010_¦¨ _x001f_x_x0018__x001f_°</t>
  </si>
  <si>
    <t xml:space="preserve">_x0006__x000f_ßàÂÁƒ@_x0008_?ï_x0002_Œ_x0002_‹‚y_x0006__x0001_Ì_x0018_?oƒ_x000b__x0006_</t>
  </si>
  <si>
    <t xml:space="preserve">#_x0019_5gs«ï¼Þ	µŠ^mgÖÞ_x001b_ÙìÀ`~€.Çj_x0003__x0003_ö</t>
  </si>
  <si>
    <t xml:space="preserve">_x0003_ãÜ_x0012_&lt;I_x0012_„z_x0005__x001e_?_x0012_ÜHý3}‡¦_x001f_}÷Ó _x000f_È</t>
  </si>
  <si>
    <t xml:space="preserve">2 †_x0001_àÀýüˆ_x0003_B_x0003_Õõ_é+]r@6èÑôÚ§</t>
  </si>
  <si>
    <t xml:space="preserve">M¥Æˆœô‡_x001a__x0002_ÓŒ_x001a___x001a__x001a_fEƒ0ðN“</t>
  </si>
  <si>
    <t xml:space="preserve">_x000e_4_x0018_&amp;¬áQ«–Ž_x0004_q€*Ð</t>
  </si>
  <si>
    <t xml:space="preserve">Ùl´ò|QõÁ…_x0003_°¯âá“KXˆV”ê;a—_x0016_‚®_x0003_L_x0005_Ú_x0006_A¥~pz@;=µÝ_x0004_ô`máîT_x0014_W"R±Zœêd#—{êpu</t>
  </si>
  <si>
    <t xml:space="preserve">‡.Poš_x001f__x000b__x0010_‚«J\¼é†ƒÂ—±74¤÷_x0003_4¸A_x001f__x0003__x0003__x0008__òeÐ‹Â_x000b_A_x0001_*³ÊðëQá™òÑ«ï¾ßxœkk--èÑ_x0012_c2ÑÍ‚kM_x0016_–_x000b_Z˜Á—_x000e_EE_x001a_L°_x0008__x0003_NúòÒÚV}3¶œ_x001a_P2Ô</t>
  </si>
  <si>
    <t xml:space="preserve">Š)	T*ŽC_x0006_©å¨Å_x001d_‹Ä81</t>
  </si>
  <si>
    <t xml:space="preserve">F</t>
  </si>
  <si>
    <t xml:space="preserve">‡âÄäX_x0004__x001f__x000e_ð&gt;~2Ý_x0006_¯õ4Ù_x0010_Eƒ0d`_P_x0015_ƒL_x0006_‡.i_x001a_Ý…_x0007_‹_x0010_</t>
  </si>
  <si>
    <t xml:space="preserve">ø `½3c”¥_x000f_œZ_x0003_I_x0006_ZXPâÐ#ñjm _x0017_ cÙÞ–Áx40IØþ«’H¯åÊ²¾‹ËÇóÒ‚ŠìN!8»Â^py£UeêÀÿ÷_x001a_€-^_x001e_</t>
  </si>
  <si>
    <t xml:space="preserve">Ä_x000b_^õ_x000e__x0016_…</t>
  </si>
  <si>
    <t xml:space="preserve">_x001c_–ûîpÎ</t>
  </si>
  <si>
    <t xml:space="preserve">_x000e_	æ	ÝFÁ‘~%_x0004_`_x0008_F_x0006_“Â“Î_x0016__x001a__x0012__x0011_â	¤jäÝ7m«-_x0008_™o¨_x0015_Á3-¶º_x0001_7ú½+_x0016_§)j¯7…ODW®_x001f_¨_x001f_¶þ2*€k×Äw+í—€Û¾ûï°^‚ÀhPU€à¥î{XÕ}×¶JÉ°â_x0014_G_x0016__x000c_Ú®’3£¯:ÿOüsþ÷"‘	=r3Ü‚aÓžÙÞûîu±“ÍŒdÁÎ-:Áøg_x0005__x0007__x000b_þó_x0004_ê¶}‰_x0010_÷½ÏÑÂþMG¯</t>
  </si>
  <si>
    <t xml:space="preserve">–Æb_x001e_÷›z_x0016_òdxlãI_x000f_7´ _x000b_Vú_x0017_$Æ„_x0003_Wï¾Öæ·_I“ìJ@LÖyCî_x0003_k_x0002__x001d__x000b_0Î</t>
  </si>
  <si>
    <t xml:space="preserve">	æ_x0008_=ñÉ@À_x0008_}O„°</t>
  </si>
  <si>
    <t xml:space="preserve">$Ø_x000c_(!sßÍ3_x0003_7õ"@Cúà_x001a_¬_x0018_X0h_x0001_^àZãÕ_x0003_“ñëtZ×VÞtdûï¾ûï´_x0006_ÛÜ_x0008_Þh¤`èÁ_x000f_&gt;Z_x000c_\_x0010_f•¤_x0005_£g“¶°.Úl_x001a_OåÀÙ¡?G_x0003__x0017__x0002_æàdÓ‚€À5À`_x001b_D…eÂ=Ÿi­)rõž¸H_x0012_•g_x0005_rL_x000e_Œ5¹Í_x001c_™÷;îv_x001b_6ó}÷Wßs»M_x0013_‡“S</t>
  </si>
  <si>
    <t xml:space="preserve">_x0012_ƒN_x0004_9_x0018_®µS™ÅBgÑÁ„±"6ñ</t>
  </si>
  <si>
    <t xml:space="preserve">HWŠbb_x0002_V3</t>
  </si>
  <si>
    <t xml:space="preserve">nXïrµ…_x000f_»ºmÂ9~ûÍb“¼Ñm¬l"8g!¢¬	_x0012_Š‘ú`´RLÆHú\~]_x0004_r iß„•B2²&amp;£_x0011_é0°Vñ{ßýÀÍô)•_x0010_¼…YÇ¯Àd€Fno_x0016_±šhçœ­dËâL_x0006__x0006__x0010__x0002_ÇàÁ_x0003_R?öóaÜ&gt;"t</t>
  </si>
  <si>
    <t xml:space="preserve">2÷</t>
  </si>
  <si>
    <t xml:space="preserve">þ9îCÂ·ˆ»Þ÷3¼hØ_x001c_%J_x0015__x0013_[_x0003_…_x000f_Y_x0003_…)w©ƒ_x000c_ÿS]£º}œ</t>
  </si>
  <si>
    <t xml:space="preserve">_x0018_Žÿÿÿÿÿð_x0004_ô_x0008_Ò_x0003_¢N+ÿó‚dB_x0014_%÷X_x001e_bŠn</t>
  </si>
  <si>
    <t xml:space="preserve">0¦²(2FL/Hâ"S_x0014_¹å›"È_x001b_’¥_x0011_Ž%T£[¾ƒÎˆ‰jÿÚÀŒÉÍ¡«ÈÂ÷)ÎÝT„YO5û±£¤_x0006__x0014_iÕ¥_x000e_.è{ËkySü×ú_x0013__x0019_GkjùFc_x0016_¶ó‡óŸ*Íè_x0017_çœ²n¥’|úÕô@_x0018_¾SÕ&lt;</t>
  </si>
  <si>
    <t xml:space="preserve">_x0017_ó'¿\_x0016_BàŠÎáä_x000e_!Ý_x0003_×AËû¿×_µ÷—Í_x000b_)n_x0019_ 0 W0×SfyFm¾[¿YBòž_x001c_a1¬Z«oìõN‘Dt€ê_x0005_ÜUR</t>
  </si>
  <si>
    <t xml:space="preserve">10/2é¡»_x0005_“_x000f__x0014_Ý_x0008_Ò_x0003_¢h+ÿó‚d4_x0013_5÷ZÎbmn</t>
  </si>
  <si>
    <t xml:space="preserve">x®¤_x0008_ÌLÛYê_x0008_9H1_x0011_ëÝÿ</t>
  </si>
  <si>
    <t xml:space="preserve">ŽmIV¿Î·Wß¦@FA§Øá»2Ž_x001f_pþ%_x0008_›š—‹JH§v¥ìîN7¯Någ™{º•V®´L—dzÕé©#tÕ{u_x0014_ÙO¥÷Dz56EÑÙ_x0005_“K]ÚqToY4ó¬L-š	_x0010_£„_x0008_Þ(uÁ5}Lº_«£ÀÝ÷_x000e_ƒõs×ÿ«ço†_x0019_Î²¿Z‡lÖR¥0_x000b__x0005__x0005_(	ÛF+š—KZ»</t>
  </si>
  <si>
    <t xml:space="preserve">_x000c_XÓ¥3Õ»‹ý‚r|t_x0010_0 c_x0003_r&gt;‰¦?¬ÊÝ	_x0004_ñ_x0003_¢x"‡©5¿ÿÿÿÿýŒÅnkÔáø}MÎ[§‡_x001f_Ï_x001c__sÖ_x0003_òvÀÝÈÀÍÇ_x000e_4_x0006_n_x000b_ ]9Æ©«È§_x000f__x0017_¨ƒ²Lj_x0005_á‘ê_x000b_(_x0019_ÝÞÝß ƒ_x0001_ê&gt;N4 _x0004_ _x000b_P_x000b_Ï4j4ý­ôQwÔ¡_x0019__x001c_»¸_x0011_¸_x001b_¸_x0011_¸_x0017_¸_x0013_¸î¯·Ç±à½ô€nO</t>
  </si>
  <si>
    <t xml:space="preserve">®›ÀÍ¬ü)Á_x0019_tjÒ1ð‘wÈÊ_x001c_%Z_x000c__x0008_-xB_x0008__x0002_5_x0002_¥_x000e_™!‡³“9Usßw}æúÏ†Wã#HeäÞ_x0001__x000f_µÑ_x0014_‡p3}÷Ü_x0004_Ó`_x000e__x0008_myÌCÂB°`~ÇÁ–™N_x0007_Èo”|Ewƒ1ôñäÀùà1?ÂÚ:_x000c_^÷‡Y_x000f_BÄ(tÄç_x0011_Ìh„ô8©_x001f_p@xV…_x000e_t)R_x001f_ š_x0014_§_x0019_f§Ò€	</t>
  </si>
  <si>
    <t xml:space="preserve">CA¦‚i½_x0005__áSâ;KJãÕ‡¶_x0011_×_x001a_ô_x0006__x0012__x0017_ÂÅáÈ*”ÃEŒ8Ñ8ótÑ&lt;©_x0006_B´límûzñš€th&gt;_x0004__x001e__x001d_œC™$_x001d_¬‚éYç›ï¾—_x0012_&gt;_x000c__x000f_ÐûÄë_x0004_ÂDèAH¨ûR8_x001a_CŸƒ?_x0017__x000e_ó_x0006_„Ý8_x0014_¿}œ*î˜}ô™j&lt;_x0016__x001a_šL—êÔf_x001d_Š_x0004_užÚFšL6_x0016_²å¥€Ó_x0019_M´üT8_x0019_6_x000c_@_x0015__x0006__x001a_	Èjaßœ„¢_x0015_½#ôˆ_x0016_¼zs_x0002_# ·«_x0010_8j¤ÂžT_x000f_MŒ†</t>
  </si>
  <si>
    <t xml:space="preserve">"_x0011_¦‡BÔã‰F0	_x0002_¯â¨AÛ_x0018_…bôÌ?Øj! Ó^%_x0002_pX°âáX_x0004_å_x0002_¥…_x000e_N9åJ”ð:R
</t>
  </si>
  <si>
    <t xml:space="preserve">_x0017_î03R%ÍÏ	4j¡Z”éEt „Â‡_x001c_BÎšS_x001d_ª_x0003_#_x0003_/¾ûõ°©]å_x001b__x0003_²_x0006__x0010_é[k\2ÏÈ´á&lt;Eà æp°)Oƒ4Ý&gt;ÑåœôÍÎ_x0001_@Dxt¯ÀÃ&gt;žd&amp;_x001d_ñT_x0010_\’‡Þ._x0012_H _x0008_Ê_x000c_3óóÊ_x001d_jCÈ±Ñ-ñ²ðÍ_x000c__x0010__x0011_ÃëIíUá#gHßs·žs£9*
+(v¤ø*Š(¹Ëv™&amp;wúˆ5&gt;ÙÛ\²
’åˆtaX;M3¶	Ó¡{r_x001a_÷¶dAj¿²
ÁbVŽ¹ëhj†Ï_x0005_/‰³Or¾ûé$æÆbÕ€èßjŽ&gt;ú&lt;qçÕ£æV«ÂpåÅÁ×\é©žó_x0004_‹ÓO6¦_x0006_”ò¡·I_x0019_'K²`däe_x0006_„	²F×_x0018_·¢?}æ„Ù_x0003_ÛÝ}N²èJ_x0019_‘.m_x000f_q;_x001e_ûþn_x001e_Õ€_x001f_cé¶w@_x0008_T_x0013_79ôXÀ˜âSÎ®Ñ)Æ_x0008_Ÿ}Ï}ö3Ž_x0005_ÆÅ˜ozx¨C7éæ³Ë¤_x0014_¦Q¦ˆ_x0007_î_x001f_&gt;Œôñ¼!d_x000c_‡m‚ÑB^ç_x0003_#p2Ãx_x0014_0`_x0003_… ÁþÒ Ëý_x000c__x0018_à`a~_x000c__x001f_í*_x000c_žà–Üûï¾ûë_x001f__x000f_±ö…êã_x0017_3¸±_x0010_¤Y^ûï·’´p\¢Æk_x000c__x0019_C\žeä„o¾_x001e_Î_=EH@À_x0007__x0003__x0003_	ð`ÿiPdÓóH À_x0007_ƒ_x0003__x000b_ð`ÿJ_x0003_/÷ëíg”‘ó¨f\xÑöó¿¾åBÝ¥ab_x000c_–CaECÔúôôMš€&lt;_x0016_k_x0008_$o·Š€{B³HÀ_x0006_ƒ_x0003__x000b_ð`ÿiPdØ
_x0003_â_x0010_0_x0001_ÀÀÂ«_x0006__x000f_ò•_x0006_OÎ~Nü¯ŽU_x0003_3þ&gt;ï½$6ÞiŒà§_x001a_ñ;Þÿ¼a•Y]YfYy</t>
  </si>
  <si>
    <t xml:space="preserve">_x001a_Ã=¡_x0001_±œ_x0017_0Ý_x000c_U-&lt;ôŸé5ÄÂÉ‘¾_x0011_±Ú.WY_x001b_ˆÜ¯¾_x001e_Ü
_x0003_â_x0008_0_x0001_ iX0”¨2p_x0006_ñ_x0004__x0018_Ð`a&gt;_x000c__x001f_å*_x000c_ŸßÙ£ñG‰¿µ›Œ@^_x001a_Šžñ¨Ygúœª_x000b_–È:O0¦?¤^_x001a_¹	ˆg­_x000c_ö€àað0_x0010_ãéñêŽ£_x0016_Ú_x0003_ óÄÍÀÀ³_x001f_)‰F¬‚=ùúæþè4/ßÿÿÿÿþ_x0004_ü_x0008_Ò_x0003_¢ƒ+ÿó‚d</t>
  </si>
  <si>
    <t xml:space="preserve">_x0012_Ý÷V¢fŠn
Aúò^_x0008_D›Y_x0008__x0007_‘_x0015__x001a_u_x0015__x0011_c7L_x0008__x0001_eªµþQ_x0017__x0012_J4WÐU1¤Ÿ~ŠB¸#W¾eVŠ`jê”t?j‰Ê3Í[!ìH_x000b_ƒi‡ZÌî‡ŒIi¿è0ûôª_x0013_µêÇ­¨ajßZm_x001c_Ý¯ùöŽÈ½</t>
  </si>
  <si>
    <t xml:space="preserve">3_x0010_³ÙÏ[£¼ÒU±èwÐ_x0004_@
€_x0003_ðÿñ?ÿÿÿÿÿÿÿÿÿï{ßr¢ˆD ƒ°w)_x0007_îÕR†ˆV_x0004__x0011_D»ŽëSxÞê	6èªÂ.Ü_x0019_C_x0014_·Îs”¸ ²áñÊ_x0003_½_x0018_)_x001a_»œ;@Ý_x0008_Ò_x0003_¢+ÿó‚d(_x0011_ÙÙ^‰bJn
À‚¬_x0008_ŒH_x001b_“_x000b__x0010_Þ›ê-&gt;¡_x0010__x0008_Ú¾ÞÃ_x001e_jÒîÏ¤Æc.DV§ µyLd‘ÝÌ1”óˆÊ_x0003_ãS•O&gt;ëxüZweÕ^å_x0004_@Û|åVSÊ
_x0005_ª)‹lÃ'_x001b_ôùäÏÿ˜&lt;7_ôSZg¶ˆ&lt;:¾Ó_x0007_‚Ù+Žð}žè;`‰f×³¢‰½_x0013_N°A`ÐLhälÁçý½K_x001c_e÷Ž2@Óä?&amp;h°¯¶÷·®_x0004_DÉÝjí†]_x001c_³+·g:P¸Ú
­Õÿ¦ôÏ²Å _x0001_pb¤êEK#«A1%dïÝ_x0008_Ò_x0003_¢·+ÿó‚d*_x0012_%í^dbJo
yŽ¬ _x0018_„–¨óºÖ*_x0005_d^ûy€¨3</t>
  </si>
  <si>
    <t xml:space="preserve">¤Ö­K@gÛSÝku²a©“¦«º]Þ`–_x0005_!9è†z¨Q‹MGFžæº_x0001_ƒ‰·çºEpº&amp;2—ï_x0012_êýt¬©¤Ëû_x0011_‹G*_x0018_ÿÍ_x001f_#WéRäºRìÖ#_x0010_ä©UýHÄVõ¿õˆŠö%Á°’Á£&lt;eYTO</t>
  </si>
  <si>
    <t xml:space="preserve">£	¾FS·ÿ‘ÿÿ¿êwV_x0012_úÌ” 2	Giý®ê_x0001_À€4P›glËÙÀó‰óQzçâË¿\2–`8À_x0003_)2("=ÉÇI2iH‘+_x000c_Ý	_x0003_</t>
  </si>
  <si>
    <t xml:space="preserve">_x0003_¢»"‡±5¿ÿÿÿÿÿcr›bg)ÃîÖÞ_x0016__x001d_Ï:</t>
  </si>
  <si>
    <t xml:space="preserve">_x0015_½ÁxðVv_x0015__x0004_Çåê§¼~¨JX</t>
  </si>
  <si>
    <t xml:space="preserve">êg½ÿ˜zàö_x0001_çª‚·_x001c_­Â~àvà‡ÖSËç&gt;×_x0019_	œ_x000c_×_x0005_n%pWqÛsÏ»Õý_x0019_#ž5w_x000c_íím</t>
  </si>
  <si>
    <t xml:space="preserve">ß`Ÿk{ï¼%÷tŠK_x0005_ocÀh`¯¾û½_x0017_ï5_x0008_¼óÊÁøsÊå'`_x001c_Øsc6ÄË_x0008_ÞèÜ-¸[Bf_x0016_ŒØ™hD¹Â ôùæØ)_x001c_¹_x000f_†"_x0004_æÔœB_x0011__x0010_©1¥_x000b__x0011_ÌŒç_x0012_¹I“{bã5Œ&gt;tV¤à2_x0010_/šš_x0005_bÆ_x0001_kŸ]ÉÝ_ò°h`¼õdã÷wwÝ§·ßs¡æˆ_x001b_È_x001f_g_x001a__x0005_IèZJ(½¢_x0010_àø-H’à¶@ð­_x0016__x0013_4N_x000b_–&amp;_x001f_²/RaÉèôæŒX°_x0008_P_x0015_#Ð_x0018_Îo_x0017_¨xw…sF_x0008_­_x0002_Ns›“µ`Ä_x0005_—ä°{fTú/îŒ_x0015_Ï“¬ÛÕßÐüã•°XŸ}ûï©Ã¨Oï³¶!Š_x0006_¯¤Þ3YíáC8Ð +eò®Ø-)ôðCWD¸;û@`÷§¢®Mƒ	U@1</t>
  </si>
  <si>
    <t xml:space="preserve">…‚&lt;“0…&lt;‚Õ$ßàŠÖ&gt;ÄÝs‚÷T~_x0019_4_x000b_'_x0005_Mm×_x0007_n›”Y]³uÈc%qhHÏ_x0011_ŒOµ‚Í­ÞÏ³aÐ&lt;_x0007__x001a_r_x0010_</t>
  </si>
  <si>
    <t xml:space="preserve">®è6° ³l_x0016_'&gt;ûîmÝõ±£'á_x0011_3_x0010_¾_x0011_ÐéÎ}÷ÇïûÂÖ_x0004_1›ëô„fú3‘…¨_x0006_l_x0014__x0016_¯¾çp^Öëï­ŠZÉØèMµ¾ÜŽ&gt;û:Ì_x001a_·Œ_sï¾àtß}l*O_x000f__x0005_	J…A@±&amp;_x001d_Š_x001e__x0016_¦</t>
  </si>
  <si>
    <t xml:space="preserve">Œ€&lt;P&amp;7Úç_x0005_F´Æ8fâàæÜõ_x0004_ûíç_}õÍÎŒ²A{y÷ï¾…–„\_x0016_«“k`šé¸*ÓÁ ƒ¶GüoêÍ¢Î_x0018_{[Ÿ}Œ-o4ûí;žs¾²ml@(&gt;€´Pž*[N/Ü_x0018__x0016_½Ó{_x0011_ÿTnÓeà_x0015_i·'ÁR©žeñ·*_x001e_yÂTo_x001a_=¯„o³ƒBüçþµ¸.7_x0005_ÆÙÜÒcFÒ_x001a_4›’àF¢|°+d|œ•õñø_x0005_	`_x0015_y[_x0005_ˆ)ýäiº¦Bg²_x000b__x000b_àÁ™x_x001f_WfW·!;_x0008_žÔ‚°·êE_x0008_E´üÄ£[`°cÌ‚Á˜_x0010_tø[—”:_x001e_úšN)êšâ~aÿÿ­ã!GÿÿÖÀP_x0003_7_x0008_Ò_x0003_¢Ñ+ÿó‚d+_x0012_†_x000b_a_x0019_=ªn	Ðr´à_x0008_†H—³Tjª_x0006_ _x000b_U×ýdáŽos6©ÒÍF“kjvZL‚Ãa_x0004_kµŽy£_x0010_ $éi‹‰#sôF¹Æa=õ{Õñ$_x001a_	5^í©&amp;­ÌÕˆ’/¹_x0008_ðÅ¯ùÄï¿Õ_x0018_Y=èÎ¨ëB_x0011_(xtÇíÅRu£ê¡3{ôƒ@Ì«WÙ_x0018_på_x0006__x0012_÷c_x0018__x001f_@&gt;Q@ø_x0013_ôÉÊúhS a_x0019_$±_x000f_:êžM_x0015__x0006__x0008__x000c__¨Ì_x001f__x0011_„I'à4²å¤%#ñö</t>
  </si>
  <si>
    <t xml:space="preserve">ó—îS_x001b_¡ú)¢¾´ä8_x0016_r•àÅ¶Ý_x0008_Ò_x0003_¢ë+ÿó‚d+_x0012_M×`yaçn_x000b_°®µ€	LL}Ý~±iBâžŸÿÿý$ç¼Í[ç_x0018_Þ(Âbžxÿ_x0018_·úøE_x001a_j¼yÎy¨u‚!%ØßGyQ_x0014_e÷µGqH %»!’§Úhð_x001a_7U}þThgÎ¶êcÿTe_x001d_y¦7Ù#ÇÍÿC‹þ‰¨èŠT</t>
  </si>
  <si>
    <t xml:space="preserve">jõ</t>
  </si>
  <si>
    <t xml:space="preserve">_x0001_¾­_x0012__x0003_:ã.`jÏ0_x0008_T_x000b_«%–*_x001c_²­æ°(î—tüe/×…ZÖÖ±=aå‡ÆÈª_x0001_$0G_x0019_¬¡A§JÆÄØ„U"ß_x0004_ˆ_x001d__x0011_Ýæ¹ÇdÍ_x0013_#‚w"æ_x000c_‘}Ý	_x0004_~_x0003_¢ý"‡¹5¿ÿÿÿÿÿ©†^&gt;¦_x0019_xû_x0018_d_x0015_›ø_x0004_M#¸Êtõ_x000b_TßqË{‚±_x000b_Üç&lt;T_x0005_îx¤</t>
  </si>
  <si>
    <t xml:space="preserve">Üç…€&amp;ŸxN4F_x0005_îÂ3Z0'w_x001d_†–Þ_x0006_[ü+ÜOñÇàÀz“'_x0008_3_x0012_F_x0001_ ÀDBYAN0š™úÛƒ;ëë»ÇØ_x0016_À½Î_x0003_n_x0003_S€û{»NäŽ+&gt;¾èçÖÜÓ®í 'X„3·º·º{LÃ—€P¬¼¸Êä+Ä_x000c__x0003_h4@@À7Ñ_x0018_í¬þîó}æûìdëøb0æòv÷&gt;·¬_x0010_\í_x0001_wC{ÌÑù‹¼ÂöüF÷_x0004_¾_x000c__x0003_x_x001a_¤@À8‰`iôáG_x0004_FÎW)¾ÞŒ“_x0002_a`_x0017_^_x0019_’£0—¼¨w¶Aö_x0012_¬AÆlC‚ÕhHÑ¸M_x001a_-	¸i8Kºm´ OÔ­í¬€ê”œ@8¡’:Xõá4Á÷„¡ÂE_x0007__x0003_?ÏÏÏÇÇðÏóóïññýÀ¨M€'sN+«—ƒB_x0004_?¦™_x0002_A^‰_x001c_Þösf—Â§¾Ö_x0015_#8Ö_x001e_ }öö“„H{HÂT =¬òxÑÇ_x0001_fŸz	`L:$D_x0004_B{_x0013__x000c_ÙË_x0011_Ív¹/t0mæWêK'D_x001c_&lt;…	rÂv_x0018_HL›	_x0006_“ô°jt_x0016_)ÂÙj_x0016_?¡_x0016__x0002__x0015__x001d__x0001_ü_x0002_oÞ2¤â-X_x0013_yòf.šk:8" µ{e{ï¾ûípóìc_x001b_ï·!gÏ%Ã³ã!£xd™tï _u:_x0001_8Œ_x001d_Œ_x0013_¢òê%3åKì*_x0006_óêóé l}´Ò$_x0006_úyK_</t>
  </si>
  <si>
    <t xml:space="preserve">áHfœnª¾¨_x0002__x000b_•ˆÇ_x0007_åÅÀÐ&amp;_x0004__õ;_x0010_Ãî"{Ðó¯Iñ E7_x0013_¡_x0015_f2¹2N¨­‹</t>
  </si>
  <si>
    <t xml:space="preserve">N®÷+ï­ŒŸk:ûïµ‡.GðNi¥Þ¦_x0017_Qc@°ûïÛÎ3_x000c_n~)gð„E-m³êØ'{ÄßIÞÔÉÞO¼—ÆZJû³‚sï¿}÷ßÃ6÷_x0006_Ö×˜$™ÀX“!}hNÑ_x001a_ä &gt;É_×#úîÃ#7ßos_@²fÁ¡þo_x0018_&gt;ûé:ò&amp;Î"ÅƒBV1¦ô®</t>
  </si>
  <si>
    <t xml:space="preserve">_x000b_ë™Àí&amp;‡\</t>
  </si>
  <si>
    <t xml:space="preserve">„¾±ÖrYU_x0019_§hÌTòk</t>
  </si>
  <si>
    <t xml:space="preserve">_}÷ÖÞû_x0019_×ÒçG_x0006_Ò%z{ÈxŒ†$-è4¿ÈyHUÁ‚0&amp;_x000e_„_x0011_Å¼N_x0001_l_x0001_šFÇúzÓSâ3ã¯¾ûìn}ö1“_x0018_Õ¬hÖ_x0016_·ŒŸ}/kl¬_x0017_F¶wB«3_x000b_8È6€H¨ã</t>
  </si>
  <si>
    <t xml:space="preserve">‘Š“ðÙ_x001b_MŒ[“	\_x0008_‚©Ú¦póÕxíz•š_x0006_€_x0013_Ïšæ÷_x0006_mM--/_x0010_o¡L–G£8ÔfX_x0012_±6„ìæÎ+_x000c_¾ÿ¾Þå¾%_x0018_§ÑÉý(_x0018_ò‚š¡sqlCéà:Spa)SÜèéP4Š‡ÏÿÌ'Ÿ_x001f_}Þ/_x0011_ž_x0010_¡}h_x000c_‡£VCÎŸ}¼Pûþ¶F_x0019_¬+«¬C=¨_x0005_AÜçßNg¡‘¤D„0oHe_‰ã$üá_x0013_mÌã%‚·tòàh_x0001_U€Z¢ãJÀ.Ð_x0018_</t>
  </si>
  <si>
    <t xml:space="preserve">_x0014_9°(_x001a_c¿´¡C_â¿Æ”q4¢à³òWÙûæŠœî¼</t>
  </si>
  <si>
    <t xml:space="preserve">"(ü¿ûµ´Î”ÃÒr	„\_x0006__x001d_|</t>
  </si>
  <si>
    <t xml:space="preserve">_x0011_ø)ÞÈ_x0014__x0008_1ùÆŒF_x0010_÷½É!_x0007_ç­Ü4ø_x0019_¿¾¿&gt;)_x000f_&lt;M˜_x000c__x0007_Èü_x0014_ï_x0003_Gõ_x0011_‚±k´ØiéáPyåš_x000c__x0007_Èü_x0018_/ÀÌ-Â´ìÈL^</t>
  </si>
  <si>
    <t xml:space="preserve">_x0012_ðh¿™Ø3_ÿÿÿÿÿà_x0004_‰_x0008_Ò_x0003_£_x0005_+ÿó‚d%_x0013_9÷^Ê&gt;jn</t>
  </si>
  <si>
    <t xml:space="preserve">*FÕ†_x0008_Š»Êˆ_x0012__x0006__x0004__x0008_¢p-øZµO)Í”`_x001e_ÛÞ®µ­’_x001a_MMU~d4Ótõ×²Fb§Y</t>
  </si>
  <si>
    <t xml:space="preserve"> øé®xÈV_x0011_eH\åkM°.‰êc.qìò ”8«S_x0013_»¸‚'™›¿žÆÌ</t>
  </si>
  <si>
    <t xml:space="preserve">ÈÕ±_x0011_k5Q7*=1‘šŸßÿR£Ó_x001e_½Xñð¬ÌBô×YJ¯ªŒ _x0001_@_x0010_¸Aæ¾È%u­~©oÿÿÿÿÿÿÿÿÿÿÿÿø 8BjÅ!´•¡_x0006_Wu_x0001_60_x0005__x0011_W•j</t>
  </si>
  <si>
    <t xml:space="preserve">ÄÔÙö èd(÷˜YÂÅÍÎ_x0006_ÐP3ŽÝ_x0008_Ò_x0003_£_x001f_+ÿó‚d_x001e__x0011_¹Û`Î=§n‰Ð®¬_x0008_ÐL2h#_x0001__x000c_ŠI L)_x001c_&gt;d²á4_x0006_¹v»]7Z4ƒ£¯·Ötx»_x001b_+OeIáÈs®ì¦E™f#_x001c_A_x0016_¦dÓaC_x000b_žúþ+</t>
  </si>
  <si>
    <t xml:space="preserve">*Sè{ fcÏUšç_x0016__x001f__x0012_‘óëì8uèÛnÂ&gt;}:R¥wÓÖaúlñe_x001e_½_x000f_\'ë÷ƒ¤£îís†_x0011_š97÷¡‚QæãÏbÍi_x000e__x001a_ÂËjùrí›?ÿþ¯þ§¦Å½ÁŒ®‚‹_x0004__x000c__x0018_-·õÏŠ1Ë­I;I™jÅÈÉ_x000b_×îè·ÞÙÂ§0#Â_x000f__x0016__x0013_M_x0017_DÝ_x0008_Ò_x0003_£9+ÿó‚d%_x0012_uõ\vbjn</t>
  </si>
  <si>
    <t xml:space="preserve">¸®°_x0010_†L®[_x001d_eÒ‰¢0B^“æ%º	¹L-_x001d_</t>
  </si>
  <si>
    <t xml:space="preserve">5#©²Ñ_x000b_t7ÕÈ`í[£u­_x0015_g_x0005_¬d]	Ó_x0011__x001b__x000e_=:_x001a_¼ R—4¯³"_x0015__x0017_€¸¡Ýé3¹A_x0012_îfŸÏÙn¿_x001e__x000f_•i¶Œ¥NÝõùEýÒêF76v–ó_x0007_‡_x0018_HöZçÈ™Jú"ˆdx1´†erz$!NÍÔË*4ö</t>
  </si>
  <si>
    <t xml:space="preserve">_x0008_NŸ¿ÿúºûèa</t>
  </si>
  <si>
    <t xml:space="preserve">Î‚ãXEa¶_x0008_ÅA_x0015__x0002_3`„2¨$·jìZW¡‹ŽÆ_x001f_WccÏä(HL_x0014_@_x0017_-ãòB(ŒÝ	_x001a_G_x0003_£@_x0012_‡Á_x0015_›_x001b_m¾_x001f_rØ;_x0010_´_x0002__x0018_ü_x0018_/Âða?^v_x0001_ ÀÂ8/sc_x001f_H ÕÐ «ü_x001f_óöp£H!Á‚üV_x0004_C6 C_x001f_ƒ_x0005_ø^_x000c_'ëÜÝU_x0014_ygkòðSý_x000b_Ú6_x0002__x0018_ü_x0018_/Âða?C6àC_x001f_ƒ_x0005_ø^_x000c_'ïÅ®ï*J"ÎÕ_x0003_åà§ú_x0017_´p_x0004_1ø0_…àÂ~üZâ_x0008_cð`¾ËÁ„ý_x000c_ÞßT_x0014_yh4Ó_x0003_êÁOñ«G0C_x001f_ƒ_x0005_ö^_x000c_'èfê</t>
  </si>
  <si>
    <t xml:space="preserve">_x0011_ø0_eàÂ~üZý_x0002_š£ÀaÚ}X_x0019_øÕ£¸!Á‚û/_x0006__x0013_ô3z_x0005__x0008_–_x000c__x0017_Ùx0Ÿ¿_x0016_ÁÂ¥¨ð_x0018_ƒLÐ&gt;¬_x000c_Ñ«G°P‰`Á}—ƒ	ûñkè(D°`¾ËÁ„ýø¶&amp;)%G€Ä_x001a_eUŸZ?‚„K_x0006__x000b_ì~_x000c_'ïÅ° ¡_x0012_Á‚ú/_x0006__x0013_÷âØØôqç€Ä_x001a_cUŸ¡{H0P‰`Á}_x000f_Á„ýø¶_x0014__x0014_"X0_Cða?_x0015_‹ddÑGž_x0003__x0010_iŠ=V_x0006_hÕ¤0(D°`¾‡àÂ~+_x0016_Ä_x0003__x0001_ò$ƒ_x0005_ô?_x0006__x0013_ñX¶Za_x000c_x¨_x000c_A¦_x0010_õX_x0019_£V‘@À|‰ Á}_x000f_Á„üV-Œ_x0006__x0003_äI_x0006__x000b_è~_x000c_'â±lÌÚ_x0008_ñP_x0018_ƒKñê°3F­#A€ù_x0012_A‚ú_x001f_ƒ	ø¬[_x001e__x000c__x0007_È’_x000c__x0017_Èü_x0018_OÅbÙÙóñâ 1á¥èõX_x0019_£V’ À|	 Á|Á„üø¶L_x0018__x000f_$_x0018_/¡ø0ŸŠÅ´4g£Å@cÈ_x001d_t§àfX¥A€ù_x0012_A‚ù_x001f_ƒ	ø¬[OKNo=è×¤ ºÚ»ÑÕVUV_x0019_c®Q×Ø×X_x0018__x001e_¶GgkcjZzÍ_x001d_½Õ½É^_x0012_W£¼½»½)DêÄx_x0018_WøDù_x0016_uR&lt;&lt;L&lt;BLLê†ø€À</t>
  </si>
  <si>
    <t xml:space="preserve">_x0008_ÂH_x0015_ðÃ_x0011_¬_x0018__x0001_¡_x0018_I_x0002_¾_x0018__x001c_„_x0010_`a€.yPŽæ§ ‚_x000c__x000c_(_x0013_‚÷3A_x0006__x0006__x0014_	Á{›”#_x0010_à_x0003_æ_x000c__x000f_Ù_x0004_ÜÝ\ÝT8fîòîò½7Ç×§Ô½É¿@¿@¤lÎ_x000e__x0016__x0012__x0015__x001b_Zq_x0011_Q1HšsAÏœ„œ„™þdå¥å¥Ï2g3736u9ÙùÙó|9ÐÒPÑšàÎšž–œÆöuU•5†_x0017_S®°®°.·•­©U¤íîmîJl'w{yxM];ü+ü"J¹áâaâ_x0011_T7Äl_x0006_hF_x0012_@¯†_x0018_€À</t>
  </si>
  <si>
    <t xml:space="preserve">_x0008_ÂH_x0015_ðÀÜ_x0003_Á†ú!Œò¡_x001d_ÎŽ_x0004__x0018__x0018_P'_x0005_îhÀÀ7[à_x000e_ÿãsá•X0_x001f__x0002_X_x0019__x0005_T_x0016_4—+ž‡k_x0002__x0008_B/_x001f_«SìÌ'ræëT_x000c__x0007_Àü_x000c_–AeP0_x001f__x0003_ð2Y_x0005_‹À¡¬0`#_x0004_°</t>
  </si>
  <si>
    <t xml:space="preserve">'ó—‡šÀ`&gt;_x0007_àd²_x000b_+A€ø_x001f_®XåÀP€V_x0008_0_x0011_‚X_x0016__x001a_¹{~®_x0006__x0003_ä~¹c«_x0001_€ù_x001f_®Xå°P€Uø0_x0011_‚X_x0016__x001a_¹~ª_x0006__x0003_ä½q•@(KÉÖ€ù«à`"Ä°</t>
  </si>
  <si>
    <t xml:space="preserve">5s	_x000b_H_x0008_jÉçÀøf°_x000c__x0007_Ê¢[°`"Çé†®bb¦T¾c^¬_x000c__x0007_Ê¢[`"Çé†®ccæµóÊh™P_x0018__x000f_’äãKp`"‡é†®d$èÔÒzèf¦_x000c__x0007_Áq-¨0_x0011_#ôÃW2²ÕƒÐÎÀ_x000f_«\d¢_x000c__x0007_Áq-˜0_x0011_#ôÃW33vþ_x001f_«\²_x000b_6_x000b_À&lt;KŸ²|_x0015_^_x0016_'ƒ_x0001_ð\K^_x000c__x0004_Iza«™Ùýø_x0001_âH_x0019__x0005_W…™Åá_x000c_¾20N_x0006__x0003_Ü¸–´_x0018__x0008_’ð</t>
  </si>
  <si>
    <t xml:space="preserve">„Tæ†“ˆ_x0018__x000f_Q</t>
  </si>
  <si>
    <t xml:space="preserve">_x000c_–*_x0016_h‰BHýZ¼·‰&lt;</t>
  </si>
  <si>
    <t xml:space="preserve">L_x0006__x0003_Ü¹8Ò¨_x0018__x0008_•`Y</t>
  </si>
  <si>
    <t xml:space="preserve">_x0016_9¥§­?`}$_x0018__x000f_räãJ `!ËÓ</t>
  </si>
  <si>
    <t xml:space="preserve">\ÕÖZÚý_x0008_%—åéd_x0016_$_x0003__x0001_ì\œiP_x000c__x0004_:´ÃW5Ö_x001b_Ô!—ãeYÎ_x000c__x0007_¸–_x0006_K ±_x001c__x0018__x000f_aòq¥(0_x0010_êÓ_x0004_NlmyÁ€ø_x001f_’Ï_x000b_9Á€ø_x001f_’È</t>
  </si>
  <si>
    <t xml:space="preserve">E_x0006__x0003_Ô|_x0005_Æ”@ÀC«_x0002_Á_x0013_›‹žp`&gt;_x000b_×*_x0016_t_x0003__x0001_ò^_x0006_A¥‚D_x0006__x0003_Ô|_x0005_Æ“àÀCý1h±ÍÝîp¯êåRvÜò_x0010_0_x001e_£à.4ž_x0005__x0007_É_x0019_ßá\ÞŸƒ_x0001_ê&gt;N4_x0004_ Í—_x000f__x0013__x0003__x0017_Ý‡ÏÁ€õ_x0012_“'A_x000b_äŽñ_x001b__x0001_€_x001a__x0011_„+á‡_x0011_xÿó÷(Á¼_x0018__x0001_þ„_x0002_õu°`&gt;o‘EJ¬_x0006__x0017_ùé¢XA.V]ÿMÚI)âë</t>
  </si>
  <si>
    <t xml:space="preserve">§*”_x000c__x0003_`01…é|1½J_x0006__x0001_°_x0018__x0018_Âô¾_x0018_Þ¾ANîòîéò</t>
  </si>
  <si>
    <t xml:space="preserve">w××w°3¼¼»º|‚Í­½£ä_x0014_uôî¬¦}_x000c_õ_x0004_ëì_x000c_ç©gé_`gS]QZû_x0003_-ÅÃß ¾_x001f_…ýÃø_x0007__Š¨×ˆü</t>
  </si>
  <si>
    <t xml:space="preserve">üî_x000b_üFá_x001f_@–Û¼Ë€ßˆùD“o7ýâà`_x0008_?7€0</t>
  </si>
  <si>
    <t xml:space="preserve">ÐhàŸ geicj÷_x0005_îÕˆÔ‹‡ÀÀÂR_x001c_%`kä\_x001a__x0018_W¸:ùP5_x0008_{h00ž#ý{‚Ÿçççããüÿ?&gt;ÿ_x001f__x001f_ë¨_x0001_Â5#·Ð_x0008_ÀÂ%}»ä_x000c_înî¯_x001e_àþ_x0015_3Ž¨_x001a__x0018_</t>
  </si>
  <si>
    <t xml:space="preserve">em?!PŒç¨?ä^_x0006_þFâ_x000c__x0001_01…àÁü|_x0018_X@h_x0001_}¾Ý#p_x0006_€_x0018__x0018_Âð`þ&gt;_x000c_</t>
  </si>
  <si>
    <t xml:space="preserve"> 4¯ŸõI_x0006__x0001_°_x0018__x0018_Âô¾_x0018_Þ$ƒØ_x000c__x000c_b´¾_x0018_Ý¾@ÎæêâÝî_x000e_w7_x0016_Öï°S¸¶¶³}‚­…•sì_x0014_êé)è_ g=7;2û_x0003_9ú)É÷Ø_x0019_ÓUÒT&gt;ÀÞ¶ÙõVo|‚ù_x0005_ÍR?oˆÿJüUF½þ#Ò7¨/Ø%_x0001_·qƒ@óÈ_x0010_Ù_x0007__x0010_A_x0011_á_x0013_Ü</t>
  </si>
  <si>
    <t xml:space="preserve">ÿ7_x0001_GúG~ì_x0002__x0003_jÁ¤_x0002_|…•u‹Ü_x0017_Á_x001f_§ñƒ_x0004__x0008_ü_x0011_</t>
  </si>
  <si>
    <t xml:space="preserve">_x0018__x0018_@_x000b_á ÀÃ9î_x000e_½4_x0018__x0018_o_x0003_GýûÌ_x000c__x0010_&lt;_x0006_ûñò_x0006_Ÿ¿Ÿ¯óüýýý|®@B_x0006__x0006__x0016_#_x0018_Ûa‰@ÀÂøŠÕî_x0006_w7w7op_$~</t>
  </si>
  <si>
    <t xml:space="preserve">_x000c__x0016_C_x0004__x0019_Cö‘»_x001d_‚_x0007_¨</t>
  </si>
  <si>
    <t xml:space="preserve">}=Ä_x0018__x0002__x0010_`c_x000b_ÁƒøV_x000c_</t>
  </si>
  <si>
    <t xml:space="preserve"> 4¿Ž À_x0010_ƒ_x0003__x0018_^_x000c__x001f_Â°aa_x0001_ _x0005_}²80</t>
  </si>
  <si>
    <t xml:space="preserve">½Åx¿†7=qð0_x000e_@ÀÄ}/†1_x000f_9¶´•/T¦ðõ:Œ6÷_x0007_›KIÁ÷ _x0004_½_x001f_|ƒÍ¥ŸýÊ"A¤÷ËŽ¾Aî¾ õ'¦}ÎPûä_x0014_´s®Ñ4}·‡_x001f_`³31+™ržžHˆûì_x000e_fg_x001f_€ó¢h”_x0005_àÑò_x0007_SÇ©#ï€ÅNv/Hžà÷SaöŸ!d¤ÓÔ}¦^àþ_x0012_£__x001f__x0011_é_x001d_€_x001e_¥Â=Ó÷ ÀF	_x001f__x0011_‹ìGê_x0011_½B}°@_x0011_þ</t>
  </si>
  <si>
    <t xml:space="preserve">_x001c__x0017_PC £}˜”_x0010_¼%J;Ý_x0002_ØRüa</t>
  </si>
  <si>
    <t xml:space="preserve">_x0010_4w_x000b_à_x0013_öD1HÁî_x0006_ÿº`À_x0006_‚•_x0010_¿ï&lt;_x0018_Ö•Ð(/|Í]…)êaå&amp;{‚øa_x000c__x0018__x0018_Gð+_x0006__x0006__x0019_×¢J¯</t>
  </si>
  <si>
    <t xml:space="preserve">o—ì.óÜ_x001d_y‚_x0007_H_x0019_þp`0!(ôgø÷_x0003_?ÏÏ¿ÇÇùþþ}ý¾?Öô¸_x0018__x0018_E@ÑÁZÜª_x0003_Q#­^àgooqrõ_x0003_ò‹Ø#ÉV#R</t>
  </si>
  <si>
    <t xml:space="preserve">ÂöÝœ?_x0006__x0006__x0011_ï0wüq_x0006_„_x0018__x0018_Âð`þ_x0015_ƒ_x000b__x0008_</t>
  </si>
  <si>
    <t xml:space="preserve">/ë€0_x0004_ ÀÆ_x0017_ƒ_x0007_ñða`Á _x0005_|ÿ©ð0_x000e_@ÀÄ}/†0ÇÀÀ9_x0003__x0003__x0011_ô¾_x0018_Â¾AZ_x0010_x_x0001_2_x0015_VSO°’)æ_x0012__x001c_J§&gt;ÃÂëÞ`öúý“_x000e_Âi#×²’&lt;ÁùŽ_x0018_ˆ.üD__x001e_ˆ&lt;ï	7Ïø_x0018__x0017_˜&lt;C(”ÄX_x001a_îjî‚&gt;ó_x0007_á‡±Éè:¢É_x000b_ôÑÐÐKW™ž-_x0016_¼AÙï‚«ü_x001a__x0010_'Éõ-Á¤_x0013_Ô_x0015_!©$_x001c_új2„ƒz‚ïêjÕ_x000c__x0016_ÅRå_lHõKâçÃ_x001e_†‘C?Cÿ•Ú2y‚òyVpº"áSå é¿R±sÌ Z ¢Çô__x0002__x000f_yƒò_«_x0015_-Æ2Á)MB8TEB×¨?_x0019__x000b_´’0x¬_x000b_Pi_x001f_¢_x000f_ÃjÃ7˜?$&lt;/X2’_x001d_ˆ±_x0003_¡Ôü_x000b_!_x0015_Dèü_x0015__x0003_7˜?P_x0010_ÇÞV\#_x0013_Ùpa¦_x000c__x0004_q{</t>
  </si>
  <si>
    <t xml:space="preserve">Ëª:</t>
  </si>
  <si>
    <t xml:space="preserve">4_x0014_USÝ¾Eê</t>
  </si>
  <si>
    <t xml:space="preserve">7ôŠ…yÌ_x0002__x0010__x0018_oç=A}Š_x000c_h–_x0005_€ˆäöÒ _x000c_/R</t>
  </si>
  <si>
    <t xml:space="preserve">?Yæsþ_x0016_Ìá|\_x0018_H1»çº_x0006_~_x000c_$_x001c_€Ó_x0001_=A|o‚ù‚õ~ÖTOÂÌ=’_x000c__x0004_zÃú_x000c_$_x0018_4ï´VF~T</t>
  </si>
  <si>
    <t xml:space="preserve">œñt¢1ykž ½LU‡+(_x0005_J_x0002__x0017_Á¢þ–_x001e_}2_x0011_SÔ_x0016_¬éËŠ_x0005_eß¬_x0016_º _x000f_VcÞ ¾WÄwh‰ iö_x0014_HŽÁ¤‚·£åEú_x0007_FÄoP{üq_x0006_€_x0018__x0018_Âð`þ_x0015_ƒ_x000b__x0008_</t>
  </si>
  <si>
    <t xml:space="preserve">-¯‚_x0012__x0010_}ð$6_x000c_ÕA€_x0016_Š_x0002__x0017_ùï_x0003__x0002_õñ_x0019_ 4©3žà´v_x000c__x0003_01_x001f_KáŒ1ð0_x000e_\_x0008__KáŒJ˜Ç†o:{ñA&lt;D_x001c_|!ç¨</t>
  </si>
  <si>
    <t xml:space="preserve">ÂÃB(%…ÊHõ_x0003_àœå_x0003_(=L3qñš¼J94ýþ‘±G‰œoœÀË_x0004_}öpp0¯0QÂÁi&lt;&lt;;Ä_x001c_QŸ×HÃÃ»ÁÅ_x000e_¨Ì_x0014_D3Ì_x001c_á! àÞ`¯_x000b__x0010__x0007_ÇÍ_x0019_ABßKÄ_x001d_¢Á€øû_x001e_ˆÆÇ¢ ÿõˆ3Ÿ=*í	§–Üöö¨ÓÅ®y‚œ</t>
  </si>
  <si>
    <t xml:space="preserve">$</t>
  </si>
  <si>
    <t xml:space="preserve">+Ä_x0014_áa¡a^ é_x0015_‰ê_x0017_ÉÅ_ðŒ_õÇqU_x0006__x0018_</t>
  </si>
  <si>
    <t xml:space="preserve">Qœ43Ô_x001f_~Ãÿê|_x0005_†Pz$(Û‚øÈ¬J¢0Áæ_x000e_‘ |¸_x000c_Á¬z‘òÒ*</t>
  </si>
  <si>
    <t xml:space="preserve">4_x0017_ûûÌ_x001f_å_x0011_¶_x0001_+_x0010_\tŒWZP­_x0007_</t>
  </si>
  <si>
    <t xml:space="preserve">Ý_x0004_b|_x0018__x000f_’ö‹Dï0v_x001e_‚¡Z5_x0010__x001a_gé_x0005_4_x0014_È_x0005_qª»6›ˆz‚Ähíh_x0004_h²eYuÕ2ÏVy£œ&lt;ÉyqÄoânÈ/yƒôŠ_x0015_ƒ_x0005_øT)&gt;¢_x000c_œ°Hÿm_x0006__x0005_î¬_x0006_&lt;MOï	*‚_x0005_R_x0001_†}ð_x0005_&amp;ƒ%tJþªú `^þ#ßQ_x0013_Àb½î_x000b_HÀ8ƒ_x0003__x0013_ô¾_x0018_Çž_x0003_ä_x000c__x000c_OÒøc_x0015__x001c_ù_x0005_ß•yN’;XHÔ&gt;_x0012_”ëcVº]&lt;</t>
  </si>
  <si>
    <t xml:space="preserve">_x000f_óÌ_x001c_n_x0003_Ç:&lt;Ámñï_x000f_ºžqsÔ_x0012_ØU_x000f_ÕI•ÊõXûâ'Æ‰ÂR‰ài¿“UÇÊ„X‘Ï‡ ´ùÿ+‚%=_x000c_É@=SSÖŒ¡ý­_x001e_xƒ’_x0016__x0016_ ü+Ì_x0014_°pŸðG^`w_x0008_öb_x000c_ÿxÙ@Åæ_x0006_ppPpOp7‚“M@º€Sëû‡àh! A „kpù§óïÇ©%ÿ+_x0005_"¹_x0012_ªS</t>
  </si>
  <si>
    <t xml:space="preserve">_x001f__x001d__x0014_çTT›_x000b_43‡…yƒ¤@Ö ü</t>
  </si>
  <si>
    <t xml:space="preserve">+Ä_x0014_°ð°ñxHõ_x0005_˜Xi</t>
  </si>
  <si>
    <t xml:space="preserve">«ZV¯ÀSå_x0017_]$ ~_x000c__x0017_Þƒ_x0007_ú«ÀÃ_x0001_€CÄ'¨³¯£tý./`yPÀa¿†4_x0012_+gØŽ=Ö_x0013_P*&lt;G*_x001d__x0018_„SôÃ7ˆO_x0004_ú®i_x000c_(ìM(</t>
  </si>
  <si>
    <t xml:space="preserve">_x000e_íÒÇ&lt;AÖ!P40P0“ô_x0013_Ì_x0014_àà  Þ`¯_x0004_†_x000c_p00¿_x0006__x000f_òƒ_x000b__x0004__x0001_Ph À_x0007_ƒ_x0003__x000b_ð`ÿ(0°@_x0014_õ_x0005_cÀ`_x001c_´_x0018__x0008_âþ_x0018_Æhþ1)_x0001_À ƒ_x0003__x000f_ô¾_x0018_»=À÷Ï_x0002__x000f_üßƒ&amp;…A_x000c__x0014_4v&lt;‹g_x0006_.ê#.¢Wˆž`ôÄ¬ã”:ÿ„o‚½Ðà|¾_x0008_ð°¥Ï_x0010_yrpƒÿTÅ£_x0007_	ejŸxƒÛt=ñæ“Ï_x0005_þ¦Ý¡'</t>
  </si>
  <si>
    <t xml:space="preserve">_x0007__x000b__x0004_í	88_x0018_('h=?9éïÇYÔC_x0010_r==º«öuÏO0TQ	 Ç‰ÿ_x0011_ŽO½&lt;½AR_x001d_B¸×â8</t>
  </si>
  <si>
    <t xml:space="preserve">‰…âJ `‹‡àP~&lt; «UF/OOŸî_x001e_ C‚)pýR_x000f_Àa@í_x0018_9o¿ëe8øõ8}ø_x0002__x001f_ÏÎ_x0012__x0012__x001a__x0015_ê</t>
  </si>
  <si>
    <t xml:space="preserve">p°°0RÂBAB_x001e_y‚œ</t>
  </si>
  <si>
    <t xml:space="preserve">$$_x000b_Ì_x001a_x7x_x0019_?¶9íð19_x001e_rjk‰z›³»k”CÜà à ž §_x0007__x0007__x0005__x0004_õ_x0007_x$P`_x0003_Á…ø0”_x0018_X Ê	_x0014__x0018_ð`ah0´_x0018_X Éî</t>
  </si>
  <si>
    <t xml:space="preserve">¦à_x001a__x000c__x000c_5J_x0019_;_x001c__x0002__x0008_00õ/†.Ï3qopny‚›{{kkÌ_x0015__x001d_ê¯S_x0010_”JZ”ŠÛ[ž`¼&gt;Õ\RmçÅú:²÷</t>
  </si>
  <si>
    <t xml:space="preserve">&gt;×‘Ï_x0010_Kyª´‘äxJÑ¥Ë¹¨{æ_x000b__x001c_úÿ¹ƒA_x0006_ä ‘¨_x000f_Ðh ÚÔ«[Ã7×þÛ=—_x000f_/_x0006_mR+Ø;:·B_x0012_¶KÞ÷_x0003_ØÞáq1_x0003_0!Hm²ú9æ</t>
  </si>
  <si>
    <t xml:space="preserve">gÞúLæèõ_x0005_G¬¤gœÜÞ`ðêyÆ¹ÉÉîð}Ì_x0014__x0017_‚0ì–</t>
  </si>
  <si>
    <t xml:space="preserve">òžv¥òâãb§æêW»ÁÖ_x000c_ü'ùï÷ˆ9Á&gt;¾&gt;&lt;@Íùùññæ_x0007_¾9¡Ï.\_x0006_€_x0015_î_x0005_lj4Ó</t>
  </si>
  <si>
    <t xml:space="preserve">‡Ÿûú_x0001_J±\3_x0002_yùk áö/ª8ƒA¡‚U_x0006_óüóôá!!a_x001e_`ç_x0005__x0007__x0005__x0004_ó_x0005_x$@`_x0003_Á…ø0”_x0018_X </t>
  </si>
  <si>
    <t xml:space="preserve">D_x0006_8_x0018__x0018__ƒ_x0007_ûJƒ'¸_x001d__x001c_h00ÿKá‹©Ð ƒ_x0003__x000f_ô¾_x0018_¾_x001e_|„ää¥Ï_x0007_œ_x001e_`¨è¤‘ÙOÁ¢‚ooy‚£ ì‰Ë);cKÌ_x0015_Ù™_x001e_ÊÄ÷¨_x001e_½âå&amp;–(û'ï!ån_x0001_ìS)ì{</t>
  </si>
  <si>
    <t xml:space="preserve">/›¦Ÿ T6Qÿ ©Ô_x0014_+_x0006_Q0ÇžOAQè_x0018__x000f_•lpà_x0014_#ð2T</t>
  </si>
  <si>
    <t xml:space="preserve">ÿwƒ£õV®ˆ¯}Ÿ«‹ß_à¤qqqs{Ì_x000c_Ü\[Ûž`fàÜÞÐó_x0007_'ûÛ§á—·hI¾&gt;&lt;½;Áeñóþœ†—h)__x001e_ßž1îð=ÙËcêyÊx•©L_x000c_ž ºx_2úðêÞ@&gt;y×ô_x001a__x0017_ÖÒêÍ´ê_x000b_¥‘(Y§×‡Ù oP‹_x0011_(ùc¯=¹XBW_x0004_c°Ycqê·Ãÿ_x0002_’4_x0017_Ñ</t>
  </si>
  <si>
    <t xml:space="preserve">_x0018_(‚ÿ¥PR÷È_x001c_ÁACø_x0010_í£Ð„¬}_x0018_·®zª©·˜+À¡ƒ_x001c__x000c__x000c_-_x0006__x000f_ö•_x0006__è€À_x0007_ƒ_x0003__x000b_ð`ÿ)Pd÷_x0005_Î€s¸$}_x0010_Æ_x0008__x001a__x000f_Óð`_x001c_‰V—Ã_x0018_ç&gt;AHæàðæ÷¨)·6¶¶¼ÁM±¥©¥æ</t>
  </si>
  <si>
    <t xml:space="preserve">ì¬a›# fñ_x0005_v¸_x001c_&lt;Öð­ÎÐ“ÿ|ÿ}v„›ëëËË´_x001c_ßŸ^ß]á4âæ÷µ?&amp;z_x001e_¢#x‚Ëss¢—:êj4yËkC˜ì‰´ëÌ_x0017_d#vª_x0018_ºDâ¢%#jÂGx5½õasÊ‡²C_x0011_ç£ðI€ñ_x000b_|U	—±ËoÀ_x0012_þ‘ ó _x0004_-­ÿ€Kæ_x0018_O4+ôÿ¿_x0014_ú%álrã_x0017__x001e_þÿÝ‹Õ^v4ç9ê_x0001__x000c__Py¨</t>
  </si>
  <si>
    <t xml:space="preserve">SÏP]€|:°_x0012_Pt_x001a__x0010_&amp;iC5_x0012_ïîðóÜ_x000e_Ž&lt;Ð´Ù.+¨‘¸ï÷"Rgïþ¼$ýL!q¼_x000c_šÕö_x0010_¸üÓóÿt&lt;„_x000c_tÁ÷Áƒý¥A“Â“§ €_x000c__x000c_-_x0002_¥_x0001_“ä_x000f_=_x0006__x0001_Ì_x0018__x0018_¢_x0018_Ã¸ð_x0018__x0007_0`b&gt;—Ã_x0018_W=Áiì2rnô8Êyæ_x000e_m­</t>
  </si>
  <si>
    <t xml:space="preserve">o_x0010_sjhigxƒ»_x001b__x0018_fÆ¿E_x0010_{jg&lt;§ž$^ú±÷™„_x000f__x0010_ztª=¶‚_x0018__x0018_÷èÉæÅuA›¼&amp;Þ__x000f_¼_x0001_åþ÷!ãž ðú}ìvÁö¦U_x000f_yï*?[°hì_x0007_—{	åÜsßúFùç4_x001e_YX—ÔŒ`_x0010_¾_x0001__x000b_+PGÞâ\Ç-</t>
  </si>
  <si>
    <t xml:space="preserve">Ã¾Memaf_x001d_êkk‹KpÏS[Z[[…|N¶ê_x0019_®¼«§_ÜýÿÎ¾Ÿˆ_x0006_ƒö$ûÌ_x001f_v&gt;µåj1S?6ú]_x001b_WZðÆ_x000f_ß_x0003_³õr“O_x0010_]Ú—d/ý_x0003_ÜµIp4?Îø</t>
  </si>
  <si>
    <t xml:space="preserve">:_x0005_¡~{÷õ]€Á~_x0003_B_x0004_ó_x0005_àgÕÚu¼½§Aze&lt;Þ^aóÿÄ_x0003_Dü†_x000c_x00Ÿ_x0006__x000f_ö•_x0006_Q_x001a_tø_x0018_Ð`a?€§(_x000c_Ÿ yà0_x000e_`ÀÄ}/†1ÕçÀ‚_x000c__x000c_J´°c0_x0019_¾Áy_x000f__x000f_Ï:x~~j:6*_x000c_Þ`¶ÂÈyæO“¸egïy³M±Ícß_x0018_pQá[SÌ_x000e__x0018_³—Å'_x0018_—^ó_x0004_·Qä2á‘Ì</t>
  </si>
  <si>
    <t xml:space="preserve">_x001c_¶_x0001__x000f_À_x0012_üÆÔÈ¡êÊÐ _x0012_üy#_x0004_-Èåuh3ï³VWUV‡zšÂº²¼3ÜÕÖ_x0015_•¡ž¦°²¬¯_x000e_÷5…•uˆg¹¬+¬+Â¾J°²®¡&lt;~_x0019_ó++(ð_x0002_‘l‘Ðo»Y‘/_x0011_ÞÉõkÓÔCþÛe&gt;ùÿè8O*ë™þàªd»™Iž ìéUìT¢~·wd_x0005_Uwø!Öápú_x0003__x0008__x0007_)m?_x0002_ßIÿÞa;_x0008_—·ÀÁþƒF_x0005__x0003__x0004_¡</t>
  </si>
  <si>
    <t xml:space="preserve">_x0014_Ô_x0018_X iš~_x0007_•e°_x001a_Gè¯ú®}æ_x000f_¶ÿ×ßé— _x000b_uTÔ&gt;à¬Ûì</t>
  </si>
  <si>
    <t xml:space="preserve">âÐÁ€_x000f__x0006__x0006__x001b_àÁþ_x0003__x000c__x0004__x0019_B ƒ_x001e__x000c__x000c_%_x0006__x000f_ö•_x0006_OÏí“€kWòà€:¸</t>
  </si>
  <si>
    <t xml:space="preserve">?BÇÛ‚„¼_x000c_–xX¬_x000c__x0003_@01P_x0018_?¿_x0015__x0006_x‰ _x0018_\«åÖÿÓã³2¥ÿ²ñí</t>
  </si>
  <si>
    <t xml:space="preserve">€ù_x0012_ÀÈ*•_x000b_+€ö_x0012_AN</t>
  </si>
  <si>
    <t xml:space="preserve">¥@ÓAba˜ƒ_x0001__x000e_%_x0003__x0005__x0008__x0019_P~»ÚV_x0003__x0001_ì$‚œ_x0015_J¦‚«_x0006__x0003_ØI_x0005_8*•_x0003_M_x0005_…‚f_x000c__x0004_8”_x000c__x0014_ eD=ø_x0019_{J€`=„S‚©P4ÐT À{	 §_x0005_R i ¯¯</t>
  </si>
  <si>
    <t xml:space="preserve">€‡_x001f__x0003__x0005__x0008__x0019_RU—´£_x0006__x0003_Ø!ƒ_x0005_ø</t>
  </si>
  <si>
    <t xml:space="preserve">¥@ÓAP_x0003__x0001_ì_x0010_Á‚ü_x0005_R i ®­Î_x0001_€‡_x0012_‚„_x000c_©Àú°2ö“àÀ{_x0004_0S‚©P²t_x0018__x000f_`†</t>
  </si>
  <si>
    <t xml:space="preserve">pUxYmht_x000c__x0004_8”_x000c__x0014_ eT_x0007_Õ—´›_x0006__x0003_ØI_x0006__x000b_ð_x0015_^_x0016_M_x0003__x0001_ì$‚œ_x0015_^_x0016_X×ž_x0003__x0001__x000e_&gt;_x0006_</t>
  </si>
  <si>
    <t xml:space="preserve">_x0010_2¬_x0004_2ð2ö’àÀ{‰ §_x0005_R¡d°0_x001e_âX)ÁUáemQð0_x0010_ãàS_x0006_UÀ†^_x0006_^ÒT_x0018__x000f_q</t>
  </si>
  <si>
    <t xml:space="preserve">_x0014_åž_x0016_Iƒ_x0001_î$‚œ_x0015_^_x0016_TÓ ƒ_x0001__x000e_&gt;_x0005_0eb_x0008_eàeí$A€ø_x0012_ÁNYád€0_x001f__x0002_X)ÁUáe%_x0012__x0010_0_x0010_ãàS_x0006_V€†^_x0006_^Ò4_x0018__x000f_</t>
  </si>
  <si>
    <t xml:space="preserve">_x000c_–xY_x0018__x000c__x0007_Èü_x0014_åž_x0016_OÏ"_x0002_€|_x000c__x0014_ el</t>
  </si>
  <si>
    <t xml:space="preserve">_x0012_ð2ö‘€À|ÁNYádP0_x001f_#ð2YádäÊ0(_x0007_À¦uÈ(KÀËÚD_x0003__x0001_ò?_x0003_%ž_x0016_C_x0003__x0001_ò?_x0003_%ž_x0016_LK$_x0002_€¸_x0014_Î¼_x0005__x0008_ü_x0014_ïi</t>
  </si>
  <si>
    <t xml:space="preserve">_x0011_ø_x0019_</t>
  </si>
  <si>
    <t xml:space="preserve">_x000c_¡AB^_x0006_J…’r	@„\</t>
  </si>
  <si>
    <t xml:space="preserve">g__x0002_„~</t>
  </si>
  <si>
    <t xml:space="preserve">w´½è½ö_x0004_1.5òÏ_x000b_$#“_x0001__x0008_¸_x000c_;_x0004__x0014_#ðS½£È0_x001f__x0002_X)Ë&lt;</t>
  </si>
  <si>
    <t xml:space="preserve">y_x0006__x0003_äK_x0003_%ž_x0016_ED¦âà0ì0PÁNö‘?_x0003_¢?K</t>
  </si>
  <si>
    <t xml:space="preserve">HQòªß‹__x000f_</t>
  </si>
  <si>
    <t xml:space="preserve">œ_x0007_•_x0001_‡c‚„~</t>
  </si>
  <si>
    <t xml:space="preserve">w´”ð&gt;ó^ Gô²üô8óÄÐP)ãÅK;$_x0018__x000f_‘ø)ÞÍýõùñHyå˜_x000c__x0007_Èü_x0014_á›_x0013_º›˜aåéáPyåš_x000c__x0007_Èü_x0018_/ÀÍ›³›³š¸óË;@_x0018__x000f_‘</t>
  </si>
  <si>
    <t xml:space="preserve">_x0018_/ÀÍÃ±ãð`_x0003_A„ ÁþÒ ÉÌø_x0018_Ð`a(0´¨2b/÷§¸ë_x000e__x001f_—ü'ÕÚæªÀÀ4_x0003__x0003__x0015__x0001_ƒûñPgˆª_x000c__x0003_H01P_x0018_?¿_x0015__x0006_xˆ@À_x0006_ƒ_x0003__x000b_Aƒý(tÐü_x001a__x001f_éâbbb_x0011_TO_x000b__x0003_</t>
  </si>
  <si>
    <t xml:space="preserve">ü’ªw×—×„Õ³¹·º¸)°µ¥µ¡U¤ìk¬k‹­ç[U[V_u:ŠjŠc_x001b_ÙÒQRQ_x001a__Î~~‚xß_x000e_s“3“'XÓ˜–˜–;Èœœ„”ödä#£ãPs§_x0017__x0013__x0015__x0012_‡¥8hHhD]YÁÿÁÿ¤lMùñõí/no/_x000f_NéÛÓvsvtOànæ|_x000c_h00”_x0018_?ÚT_x0019_9Ÿƒ_x001a__x000c__x000c_'Áƒü_x0006__x0018__x0008_2]_x001f_ƒC_x0007_Œ_x0001_€ÀýB_x0016_ªÀÀ4_x0003__x0003__x0015__x0001_ƒûñPgˆ¬_x000c__x0003_@01P_x0018_?¿_x0015__x0006_x¨`À_x0006_ƒ_x0003__x000b_Aƒý¢é¡ø4?ÓÄÄÅÄ"¨ž_x0016__x0006__x0016_	%Lï¯/®ÉëguqupS_;kKk2«)Ø×X×–ÛN¶ª²¨¾æu_x0014_Õ_x0014_ÆW„é(©h/ON‚z‚xã_x0004_œÜÌÜÉÖ)éÌKLK_x001e_cÎNFN@û.r_x0011_Ññˆ9Ó‹‰‹‰CÐœ4$4*6œàÿààRu‰¿&gt;?&gt;%ì_x001e_&amp;ôðôð¹”šnÎŽÎª_x001b_íÜÐ_x0001_€</t>
  </si>
  <si>
    <t xml:space="preserve">_x0006__x0006__x0013_àÁþÐa`ƒ'Cð@_x0006__x0006__x0016_ƒ_x0007_ûJƒ%Ñø40x _x0018__x000c__x000f_Ô!_x001a_R_x0008_Ò_x0003_£T+ÿó‚d"_x000f_ópï-Gn</t>
  </si>
  <si>
    <t xml:space="preserve">P</t>
  </si>
  <si>
    <t xml:space="preserve">½„_x0010_F+</t>
  </si>
  <si>
    <t xml:space="preserve">á€‡E¿ë_x0017_…6Ÿ¼ \_x0013_fþ¦_x0011_]¿ô_x0010__x0001_JßFÝ_x0001_b3#_x001f_¯”þ`Ñû:21Ê#diºô©'úzœkÛï¨áÕ;õSÎ6ú_x001b_£_x0015__x0012_Ë*[t5_x001c_D_x0016_	*¯÷ ÐNëR_x0018__x0002__x0019_”èÚä_x0003_ëš_x0011_‘8å½ìÿÿè^ä ÖÏgD®(…+ÿÿÿÿÿûtä_x0015_P_x0010_"ìf_x0006_}</t>
  </si>
  <si>
    <t xml:space="preserve">Á·ØÂpÚ§Â\()_x0017_Ñ÷+_x0013_š­¢_x0008_NÌ’c&amp;(_x0010__x0002_X‹˜_x000b_àãß}f†_x000e_c_x000f_ÐdUÝ_x0008_Ò_x0003_£n+ÿó‚d8_x0012_íñ^9b*n_x0007__x0006_½`„ÔüÈfÙÖRÐ¢ç#Æ_x001a_Ý_x0007_²u®¡–_x0016_ÃUN¢!ÈÎ_x0007_Ñµ¬óÖPM_x001c_Uw1g_x0018_iÁ|_x0010__x001f_±ÌªyÌT_x0001_&gt;Î§Üä!_x001f_-½|©#þñ-U•ÿÊ5›ü^šú²Ð_x0017_‡†Mûè?¡ýoý_x0007__x000e_‹_x000e_Â‚£\r|²ßÿþœCk•£UÎr_x0010_ža</t>
  </si>
  <si>
    <t xml:space="preserve">_x0005_L$¬'‘&lt;œ÷t_x0014_‹¹UXÀ‡_x0010_Æ8_x0010_u_x0002_&gt;’8i!@¤ËeÃŒ²_x0004_djh@Jå#0XEvV´ÑRÖ|0pÍöÞÔ_x001c_$Ô™Ý	_x0003_._x0003_£ƒ"‡É5¿ÿÿÿÿÿÿp{ƒÜ_x001e_À&lt;™Áì_x0003_Îl_x0003_ãÖÎ-þ~_x0006_BI‰`z_x0001_í_x0016_</t>
  </si>
  <si>
    <t xml:space="preserve">_x0013_M#ö÷8&gt;®÷Öë–w;»®ï'iÀ[¾àû‚ôx_x0006_—ƒ_x0003_</t>
  </si>
  <si>
    <t xml:space="preserve">â </t>
  </si>
  <si>
    <t xml:space="preserve">_x0012_Äg_x0013_ýMÎêõÏYFï[Ó¶_x000b_pÂ¾6@ä¹._x000b_…[`òGw×À&lt;I0_x0010_B_x0018_4@Mm=MZ¥_x0013_Ý_x000c_¹L89¸*k_x0003_˜V°9…n_x0016_n_x0016_Ü_x001c_Ýš$b_x0018_»ºNÈ&amp;"GIáÝ&gt;óX_x001a_uhrT4Å'õÜ•õy*øA_x0008_b;„±</t>
  </si>
  <si>
    <t xml:space="preserve">_x001a__x001f_Û`æ÷wÝÝÜvÜ…ŒÃí8V‘t;ycð_x001a_?ä&lt;_x001a_¯æA-._x000b_W_x001a_Ut</t>
  </si>
  <si>
    <t xml:space="preserve">ÛHšN_x0011_¦n_x0007_oƒUÄZ_x0012_®§­&amp;+&gt;Œ</t>
  </si>
  <si>
    <t xml:space="preserve">Ã€Ìv™_x0019_ñ_x001d_m_x0002_b¤Æpv›_x0001_£þ)#1N²G€È½Ï73G2ñø4?£Ñïûï–AÃÂõ</t>
  </si>
  <si>
    <t xml:space="preserve">ú‚WWß}öb o&gt;ýÎûïÚ}_x0004_„]Â&amp;Ø_x0018_^àÞ¹&lt;ç-\¶‹xFq!éÔ&lt;@3h•=¡_x0006__x000e_^_x0014_ _x0019_™gê1¯&lt;ôûÅ¯À™P_x001c_uŒ_x0002_r¬L_x0007_â´Èx_x000c_</t>
  </si>
  <si>
    <t xml:space="preserve">_x0010_e"œÛÒF)—²w†k_x0002_ÄqõsÃ¤zF¿·I‚}ÁÆîø¯éÃ­heLàÕm_x0001_h¥_x001f_LU)`_x000c_ì_x000c_TàXZ4CÉÍ?µÔC40s_x000e_…_x000f_Bs(^°</t>
  </si>
  <si>
    <t xml:space="preserve">C'+ínpvîÞq²I…!)÷ëgo¾ûÿ´pY¸zƒcP=ÄÁ†1«ï7ÒŸi$q_F«g_x0018_Ý}SÃëæ_x0008_X×DílÛ_x0011_šxÛÆoªQh#¹öº_x0017_¾ý÷ìF_x0019_¾úzîæ_x001c_ÙÝYë‘16™ «ðµ_x001f__x0005_ã U_x000c__x0018__x0007__x0018_Œ!M]¢w/_x0014_r§o¾þàæó}õ¦q»_x0019_&lt;ÚËH_x0012_p_x000c_ê™ÕžxÚY‡c‘]Q‚Ùšl›’°äo0_x000b_D_x000e_á):þ›¸nØ=ûêdSî_x000e_7tÝ_x0019_þ»„ÆÙÍ9÷û[ÞjÈá”ò_x001f_‚N°</t>
  </si>
  <si>
    <t xml:space="preserve">_x001b_òg¯&lt;„AòW§ÿàÐÁHkÿh…R¦Ž­_x0002_æ_x0017__x0005_F|óƒ·Möò¢_x0007_ßë~§_x001c__x0013_7›éS_x0019_•ÄP¡á‚jX[Ethr‡Šœ»iÂÄvµÿ_x0006_)êÃ9_x0005_À_x0012_æb</t>
  </si>
  <si>
    <t xml:space="preserve">…÷^íøY_x0007_yo…_x001a_vé_x0014_Äôkj_x001b_m¦Y_x0005_…UÚ¬GÊˆl~I†›_x0006__x0011_ÆÁ…“&gt;¤Ïÿÿÿÿ_x001f_ü~tØO€_x0003_9_x0008_Ò_x0003_£ˆ+ÿó‚d@_x0013_­ó\t&gt;jn</t>
  </si>
  <si>
    <t xml:space="preserve">€²¬_x0008_†LŸdP/±Ñ:_x001b_©_x0014_Ÿ¢Ìåæže)ÝšT_x0017_N®iJ­Î_x0005_á_x0008_Ô{T…Í_x0016_@_x0002_)8ÓXä{b_x0008_AŸ^ÝÔbïó&lt;ñTœÛýr£#_x000c_o\‘?Í_x0011_'ÝµÕ_x0019_D	"Q¾¦šDËsê+ú¢Þ¨Am]¬¤q_x0002_!</t>
  </si>
  <si>
    <t xml:space="preserve">G</t>
  </si>
  <si>
    <t xml:space="preserve">a‚ 2_x001a_¸5E_x001c_}D}ÿáš__x001e__x0006_¹â«x_x0004_5U´A­5_x0005__x000c__x0008_ƒ¶´ê_x0014_ˆMµŸCØQé)î_x0007_r–v‹â4M5iÐ)D’4Th_5_x001f_*Q_x000e_:_x001c_a³?Yô_x0014_¤Ý_x0008_Ò_x0003_£¢+ÿó‚d4_x0013_Qá^z&gt;HnŠ0–¬à_x0019_ŒL…</t>
  </si>
  <si>
    <t xml:space="preserve">»±±_x0006_EIU¤µ$d5…ÆÖ¯Ô3ÈãÎ•U¨Í_x000f_E*&amp;é®V.y‘ßÕk°°	_x000e_ïfÿà øþÿõ_x0019_õÛÅóÀÁ_x0015_úNZú¡Ö9ÆÓô»vËÇÇ_öHz#ÔW__x0011_*_x001d__x0008_â%_x0013_:û¡*8g&gt;´0_x0003_t6_x0014_0!m:Ïëè_x0011_0A»_x0004_!_x0010_/o§VáÀ˜2ß¿ÿþÃNJÿÿÀ_x0005__x0015_)0V	¹7_x0011_‡£~mšTV_x0019_‰O)É[v´¯*O«pß$_x000f_€_x001f__x0007_…óT˜z_x0019_­Š€Ý_x0008_Ò_x0003_£¼+ÿó‚d</t>
  </si>
  <si>
    <t xml:space="preserve">_x0012_!÷^Ëa§n‹’nÝ†_x0008_JºÔPOzÞµ²!m?zÛê&lt;4µªýI	"ýµåÒ·wDßª‰@ôÔ{O]N_x001d__x0006_U÷óM8ÕZ7t0ÂÁªmó¦_x001b_G½r¶_x001e_%=‘v¹ÌRÌõ[u_x0015_±½º¥*qe)FB_x0004__x000b__x001e__x000b_È3_x001c_&lt;ý\ò‚Î	¾å€_x000c__x0012_P_x0006__ÿÈ¡ÿî*ÿÿÿÿÿÿÿÿÿÿ©DŽˆÏ™Ñ_x0019__x0008_B˜iY_x0006_</t>
  </si>
  <si>
    <t xml:space="preserve">€Îóˆ•_x0003_Ðí_x0005_•_x0004__x0001_@&amp;5ÐÄeØ5'_x0001_^=)å›C»l‘+~ô÷{ù`ÓÎ&gt;%‡•¦âL¼Ý	_x0004_€_x0003_£Å"‡Ñ5¿ÿÿÿÿýmêo~¶å0ÉÌa’Ý_x000b_TÃ7©¿øç_x0003_öü‘€?W#˜_x0003_÷8_x001f_¬_x0007_tŸp?©Óß†D– v®_x0006_CñüŠ¿Œ‚\Ýaêïxgmoolù_x0004_Þøgywwrù_x0004_ànØ_x0017_¼3}p/qÚrUÕhC^»×Ç¾ã¶º8_x0018_n_x0006_î_x0006_n_x0003_éêÂ_x0010_4?BX’_x0006_È_x0015_€p0?”ˆK_x0012_A¡þkxgomkh÷_x0007_[s€›ƒÝ\_x0013_»¾¶JÆN¿¢ãìcj0}›Ðh©euÀM&lt;~_x0008_l_x0002_Ä°†_x0006_Ñ8IÆÇäbXC_x0011_È_x0016_q$}éójq@_x0017__x000c_Çÿ÷˜¯_x000c_¶v–_x0015_Ø}ò	`:_x001e_u0F°$_x0012_õˆ8p+r_x000e_Ä%ë_x0010_I¦!&amp;•„’á”Pïöâè¦ƒK_x0005_cØ‡–ÉfÙ_x0012_½|S…_x000f_y¦Ð®“á¡N¨_x001d_’C_x000f_¹ÓÄ@_x0011_¾F%‰ Ðÿh_x0007__x0003_C</t>
  </si>
  <si>
    <t xml:space="preserve">?_x0012_Áü¡ROÊÁ¡‚_x0012__x0001_ _x0006_8_x0019_ßà_œó_x0008_àt;ìäb·ßB_x000c_C"5_x0003__x0012_úÐÑí_x0004__x0010_6?Êç_x0010_–ÑjPÙ‰¡PÆŽÙÄ³h4ÀM_x0008_"tñ‡+_x0011_°-pbÑ81@J¦‚M</t>
  </si>
  <si>
    <t xml:space="preserve">_x000c__x0008_Æ ²s_x000c_c4ÐX1OÂª_x000b_&gt;§-_x0015_¡_x0018_(_x0007_ÂÑ•	@a!_x0001_§_x0002_E_x000b_APQbUR‡4œfœ%¸ÜÂ9¬_x0013_6"Þ½ˆOHœÃ§`À9_x0004_ha_x000b_Õ·ýP–¢_x001e_÷­ªvËÓ</t>
  </si>
  <si>
    <t xml:space="preserve">uTSE€¡Uù[rP:_x001d_ï_x0019_&gt;ûëb·ÚÎ&gt;ûí_x0019_±€%•_x001a_…k´}íQÆš_x0005_²Nƒ!_x0002_|;RT_x0019_“§ö	õ_x0019__x0008_n-_x000e__x0005_i¤±F_x0014_Ÿpl</t>
  </si>
  <si>
    <t xml:space="preserve">ƒTj</t>
  </si>
  <si>
    <t xml:space="preserve">l_x0013_˜æÐ"¬Z_x0019_¦–_x0018__x0005_IÃü¼|?÷U+©å_x000c_jsa_x000f_ê”M_x0019_(V=d.Gß_x001b_Àh@©zîBßE¾¯Fm_x0002_ry…é_x0018_V4b}"}÷ßi§3¸_x0016_ˆEê×È«Ž</t>
  </si>
  <si>
    <t xml:space="preserve">_x0007__x0003_uë3_x001a_"_x001b_óO ùX0°GüJû¶³ô’×˜a;Â_â h¿'Í*Ti&amp;qs@°G´)d&gt;_x001c_¸ÊÖ÷ß}Lœbû•_x0018_Fgô_x001a__x0018_ ¤u ‚-Pâ=%~°_x001c__x0008_„_x000e_“m ò_x0003_ÍæßÓ©óJ•_x001a_ò£[í_x0014_+\¡4_x0011__x0008_–ÇTÂ)¬léÕ_x000f_ß/F	ØÙ&amp;}œÑÕNÙœH*`_x000f_…’8_x000f__x000b_¹ÖÚ_x0004_Æ0µ¼îœ_x0013_8p‡S_x000b__x001e__x000e_ókhõ¦/E#_x001c_—9§m_x001a_8z^ñq— ™ÏßkXó´ûï³ÊÁ_x0018_­_x001e_OÄ_x0007_úÛ’b _x0014_Ù¦øIR3ô–zžã1&gt;9÷ßká–ûn“?p&gt;_x0017_y­7¼Ü&amp;ÑÜÞi]0[Ó‰ì_x0003_CüÚí…d Ûÿ¡ð0\f‰ù¢Óœhê&lt;xÌo_x0017__x0006_‡ú¸–ç}÷ÖÎ­œcá_x0002_Ù¶°™_x001e_3q¶·&gt;þû[ŸOÒÓ_x0017_n’‰‰_x0013_Å§sC_x0018_5O_x001f_—_x0019_ûÄ±ôá_x0002_‘{ÀÈ†w½ïs¹ØÍ­¹_x0008_ãSíð…öÁh_x0001__x001e_¶</t>
  </si>
  <si>
    <t xml:space="preserve">_x000b_ðf²²²±_x000c_öóbPÊ</t>
  </si>
  <si>
    <t xml:space="preserve">°œÙ</t>
  </si>
  <si>
    <t xml:space="preserve">xV_x0005_œì2Ÿ¥†SV_x000c_!A…/NT)K‰*¡‚øf_x0010_`40v@àmé¿_x000f_=DìÀÞ_x001e__x0006_S_x001d_d_x0010__x0006_˜ã_öp¢ˆí–I_x0005_ÍüsPÔ‰8_x0019_]/Wöþ_x000c_</t>
  </si>
  <si>
    <t xml:space="preserve">_x0014_-Ž™êÙ]_x0016_¶_x0007__x0002__x0015_(ñ3 p"Y_x001f_e&lt;×èæú_x0001_?ÿÿÿÿþ_x0004_‹_x0008_Ò_x0003_£Ö+ÿó‚d(_x0012_Á÷^Ša¨n</t>
  </si>
  <si>
    <t xml:space="preserve">_x0008_¢¬_x0008_	ŒLT&lt;ÆPÃ_x0012_f`ež­»ìÄ˜“_x001b_U½ºÉ1äé¶¿d_x000c__x0003_šËÿ™…ÜÊÏds_x0003_œe_x0005_†@Ïí‘¡ù¿ßuè øtÚ']}b”éê_ßÑ_x001f_ŠÿþK_x0017__x0016_æ/¸ã1_x0006_NÅ9f·üÿé$Å¥h Í.“ÕÏË»Œ¶±ˆ_x0011_„E</t>
  </si>
  <si>
    <t xml:space="preserve">ýú_x0007_{—4Ciá&gt;xÝ×Ë:_x0015_×Ëþ£Ÿÿüø‘Ä2†"ï¯Ò</t>
  </si>
  <si>
    <t xml:space="preserve">©åª_x0004_Á_x0010__x0005_i–W6Q_x000b_…¤_x0013_ä3í°_x0004__x0017_:äÚ³&amp;E_x0002_lÈkƒÆjn_'IÝ_x0008_Ò_x0003_£ð+ÿó‚d%_x0010_}ïdŽ2_x0007_n_x000b_0¢° 	ŒL¢™_x0014_-_x0012__x0003_\NIýuVÂF_oýD_x0001_Ù‹È¦…h—Ï‘„_x0005_:™Vo_x0016_²ñ¿tú_x0001_ÿöž&gt;B³¯1¨DñƒÙ½ŒSÎ_x001a_	WGoéý}_x000b__x001b_ÿ©ÄlgùŒ™Ÿ\pZÌ”Õ_x000c_˜_x0004_ÅÆÝÿ¹_x0006_]sÓ_x0003_Á¥þ5ÙÌD_x001d_²Õ_x0002__x0016_Ÿ¾fQ™ª_x000f_»œ‰½¿û\£¡_x0017_È¡ô–i-_£ÎôÿÿU_x0001__x0012__x0019_)S</t>
  </si>
  <si>
    <t xml:space="preserve">IšÚ_x001b_´Æ[beÖpL¢Z-©hýeŒàÛ}II¥_x0004__x000b_…f"j_x0017_ƒÛö²Ï_x0008_Ý	_x0003_©_x0003_¤_x0008_"‡Ù5¿ÿÿÿÿýlÕMï©À¨*S</t>
  </si>
  <si>
    <t xml:space="preserve">¼u°/uoøæ;Ž_x0012_;¸à¨D_x0003_78àT</t>
  </si>
  <si>
    <t xml:space="preserve">ÜëøS_x0003_-Î518Ã¤”…LãÙ_x0003_w9_x000c_</t>
  </si>
  <si>
    <t xml:space="preserve">ÜiL*é#ƒÐ€½Ç_x0014_ÞpI—¨áñ9èggigf÷_x0004__x0019_Û]ZÜ&gt;@­¹mÎ_x0005_îî_x0003_î_x0007_îï°§šÎ»º´ö_x000e_F+½1­&gt;îà½ÀM|¼_x001a_ 1ý_x0003_Nµ½½ín_x000c_îînmŸ ß}÷ÝTRrGA-rŽ_x0001_¥þ}Õû}Äôñ-X_x001a_v_x000b_Äµb!_x0014_ð½¨!z8Þ\\­Kÿ‡Ü</t>
  </si>
  <si>
    <t xml:space="preserve">`2_x001f_¡s_x0006__x001d_°ÁÈ:ð—¡sÍæ´Üónb¥æx2xKÍUÃl½Þû„Ü_x0004_ÓÄ²ñwƒ!øüÜ‚4</t>
  </si>
  <si>
    <t xml:space="preserve">ÕˆH_x0006_ì_x0002_›_x0003_¨Ûr¾år·7/0¡±33dÀÑô˜</t>
  </si>
  <si>
    <t xml:space="preserve">Ë_x0010_pp5_8_x001a_íƒ4äÊb_x000e_Â[ŸG‚Ó_x0013_€ ØXÜÎ+_x000e__x0015_œB0äË4‹^°Hq‚ý_x000c__x0010_À æ!Î­OV%‹€Ç’_x0014_¾«W(4OÝÙê™ÈíÚiYr«})Àåõþ_x0007_ú_x0019_÷_x000c_¼Á!ç_x001f_}÷ß}û|*àÉ¬_x0016_¯³ŒÆlæƒ_x0004_ŸA`_x000c_Œ_x000b_Â„üIQŠ_x0004_s!hvôþ‡¢î…í‚aYPÅXz_x000b_:„"N2ÿ*Ÿ_x0011_zSºÖ0Rõ</t>
  </si>
  <si>
    <t xml:space="preserve">@Ïô	_x000b_&gt;_?ê;è5_x000f_È pâÿµEÏ/6(_x0003_!Þ÷ß}l(r¿p.;íã_x0014_/•‡D€5õ±›ëý=Ó¯«€‡1’·_x0011_Å-ÂWïÏ§ý!ï¿_x0001_=êtá3_x0018_Õ÷ÚÜÖå¬ëVyô-²f“%2§_x0003_×</t>
  </si>
  <si>
    <t xml:space="preserve">_x0018__x0003_´Ý÷ÙàUA‘_x0001_Ñ›_x0019_×ß§P_x0006_©µž%|ÛE}öð­_x000f_mÁcï¢É‰‚…sG_}Ân_x0006_Ã¾Öçß}÷éÃžöm_x001c_</t>
  </si>
  <si>
    <t xml:space="preserve">l÷a_x0010_þRü÷î9æûï¢9Ó_x0004_«î¤ìáQ´</t>
  </si>
  <si>
    <t xml:space="preserve">dçßp»otRûï¾Êo&gt;¾sXrŸ	AaW¸B;_x000b_Û_x0004_ïp›ïµ’µÃ_x000f_ß}÷ß}¹ž}ž</t>
  </si>
  <si>
    <t xml:space="preserve">F¨ýb¯_x000e_@0H5__x0005_ 7_x000f_èe</t>
  </si>
  <si>
    <t xml:space="preserve">_x0019__x0013_§_x000e__x0007_Ë€r¹ž_x0012_1=èÄ¥5&gt;_x000c__x0003_˜—nyÀd…­Â÷¾ûï¾ûï4‡8t+_è`çß}Ê©È^ˆÌ_x0008_›&gt;Æ’'_x000c__x0001_ãÿõÊM‰_x0003_ýò¼?V!j_x0018_øe~ÿ§_x001d_àß}LiÂ_x0007_ßp÷ß_x000b_ÁÜ÷3oz</t>
  </si>
  <si>
    <t xml:space="preserve">¨óú›Ð_x0018_@?_x000b__x0011_¶ºç&gt;_x0015_ñ23IãâñÝT­_x0015_JâO*_x001f_7Òæ.y\ýá_x0015_}¬û `4P˜c_x0007_‘a‹ `7€÷–_x0018_Å_x000e_h_x000c__x0006_8È_x0018__x000c_hÓ``1ÏÙÁh_x0015_5Ÿg„_x001c__x000c_™„p2²ÐÉxl8÷†d_x000c__x0006_"—ÇÙðâ“Íòx÷ÿÿÿñùßÿ_x0003_´_x0008_Ò_x0003_¤</t>
  </si>
  <si>
    <t xml:space="preserve">+ÿó‚d0_x0010_…ïk/=§n</t>
  </si>
  <si>
    <t xml:space="preserve">!N¨	„p_x0008_½Ý_x0001_'4f1k$¥­"p‘)Ô¥ôZã_x0014_–ºæê³Ž_x0003_º.ûõ_x001d_µ¾úŒ?««³¸DDãÎM/îÿüuøéf¦›h6^Þ“PÐÊ&amp;r_x001d_9Â"kv«t_x001b_5uÃ6_x0002__x0010__x0004_3£#?ÓÛ48Y€2[Ð s_x0006_†Ù›NÖ¡_ßúmÿQ5=sJÿÿB_x0005__x0011_Ä_x0002_U&amp;¾Äw¦Æ‘j¾GHxË(“ƒRÌö¥_x001b_´ƒšŽñà_x0001_Š_x0006_;­'-5&gt;j2ˆD™D_x0006_ËVúß[_x0018_ˆæÓþåceeÝ_x0008_Ò_x0003_¤%+ÿó‚d?_x0013_Íû\‹=ªnŠX®  _x0019_ŒLî´Y_x0019_ÑfH2ëE¾V_x0013_RæeŽ/CŒ_x0010_@_x0006_9	kg«!_x0008_âœvŽtÓÔˆNßDø´?¢ÿÍ;z1‰ä¥¨ï£æ_x001a_LÈDzïd¹</t>
  </si>
  <si>
    <t xml:space="preserve">ìvm_x0007_§#©æÕ¢ÒrA¨ðµµ_x001e_˜=0©_x000b_Å_x0015_à°»¼_x0008_ynl_x001e_¨ž_x0013__x0006_@ÙÒŽ</t>
  </si>
  <si>
    <t xml:space="preserve">gNˆ£¹!IZ(ôNÄEXª?ÿD¯c¿ÿùÎR_x0006_ŒP’’_x001e_«ï‰œc8kàÕj»[hå_x0016__x0015_K6âÑCÖp~_x001b__x000e_Ø_x001d_ÆÊ²4ä¡x’_x0013_RŸe_x0017_</t>
  </si>
  <si>
    <t xml:space="preserve">*Ý_x0008_Ò_x0003_¤?+ÿó‚d3_x0012_9ï\{=¨n</t>
  </si>
  <si>
    <t xml:space="preserve">ðf€	Œ({ˆÚHžÓOÖfb‹ÖJ§ÿTÀáuhRÿsÂ_x0008_•[­N¶ÉTl?_x001a_UQŠ0;æºúîF_x001c_uõ5ñÎ‡]%S]ýJ—ÛiýÄç_x001e_×WÿÍ•t5_ùù¾_x0006__x001f_:Í´h_x001c_…P•Óø®Ï_x0011_³P`ð_x0003_</t>
  </si>
  <si>
    <t xml:space="preserve">6!Õ™ÕR_x0013_…_x001d_?€[š</t>
  </si>
  <si>
    <t xml:space="preserve">ƒGEž`PX&gt;À:ŒKŸ§U?õ_x000c_!ÿÿM©Ù$ºH4z¦a_x0013_7_x0006_¡T¼©‘Ê	$HÍ˜™ÏZõŒ²Âø</t>
  </si>
  <si>
    <t xml:space="preserve">U]{‹"ÅÓ</t>
  </si>
  <si>
    <t xml:space="preserve">£jîT'À˜©DskbÝ	_x0003_;_x0003_¤K"‡á5¿ÿÿÿÿýL_x0005_½Nž8¦pæ¶uÀÝŽ_x001f_c¸H¦÷Ö_x0005_ç_x0004_Àü6ð¬</t>
  </si>
  <si>
    <t xml:space="preserve">½M_Ô£G´</t>
  </si>
  <si>
    <t xml:space="preserve">Üà­ VíÁ^Ÿ\úçö·+¹Î_x000f_ouÁî:½&amp;ÆÈ_x001f_m^Ú¹ez_x001b_¯Q_x000c__x000f_ë_x0002_¬SE½õb%··¿¸_x0013_»¯¹×[N*xKîë(_x0018_!_&amp;_x0006_Š_x000b_pOW?ÿ‹¬_x0003_ºõ'rÑ6ì6à~À_x001e_Í_x0002_Ï}iœm·0§\_x0015__x001b_£Rd )_	ð^û±¼_x000c_§“V_x001c_³Ÿ¸+¢ËËÊ_x001c_òòöÈ.</t>
  </si>
  <si>
    <t xml:space="preserve">ØmìÌd_x000b_7š_x001e_@ö2À_x0018_Ð;:‡_x000c_§ÐbŸ…¦Nž}$ŠHs^_x0013_§î·_x0001_`i ˜)0Ë0àLžÒEƒúð®_x0003_b_x0005__x0001_Š_x0002__x0015_/^&lt;q&lt;ãg†¨@z9ë™_x0004_Ò‡0</t>
  </si>
  <si>
    <t xml:space="preserve">˜V¢4E®_x001a_/7_x001f_pTiÿ‚òòðh¿</t>
  </si>
  <si>
    <t xml:space="preserve">ýYµcrù</t>
  </si>
  <si>
    <t xml:space="preserve">°ô_x0016_jHðÖÖiï¾ûG_x000c_o¢Ë_x000b_E‚Á«÷ÛÁhŸ˜µ-_x000f_$`7_x0016_§_x0011_ÄH.4Ð&amp;'ÂÒ_x0016_ƒ_x0019_‰PŠÛd…L°b_x000b_tçš_x000c_|_x000b_Þl_x001a__x001f_æ¢ÈåçFZaKìcE¶L©ñ F÷î_x000f_aÞûêdf_±…o°w¬qSG}_x0014_øLÁ-Ôá_x001a_r§¸</t>
  </si>
  <si>
    <t xml:space="preserve">_x0018__x0013_Þ²G_x0011_è_x0010__x001f_4ûZn=®_x0002_Å÷_x001d_æûN_x0007_¸Px</t>
  </si>
  <si>
    <t xml:space="preserve">__x0006_Š_x0008_›k</t>
  </si>
  <si>
    <t xml:space="preserve">…Íã&amp;Ê0k_x0005_£ö3"e{îw_x000f_Xk_x0004__x0013_*_x001d_bP­ô__x000f_“4u_x000f_Œ_x001f_j¹Lf4}õ·Ô›œûÊûõþÊÁhª_x001b_\_x001c_g_x0003_7u±«Š×O¢á×è˜I¦2iÉ•</t>
  </si>
  <si>
    <t xml:space="preserve">_x0003_¦Æ‰¬ûìãP½½ÛD‰ª3¬xim²6=ãrµcU_x0019_Hž¾r_x001d_}÷Ú(¥¼ZýÁ]÷Ü_x0013_¨</t>
  </si>
  <si>
    <t xml:space="preserve">±©§m¬Ú2¥qb4dÂ¤¥éXT1@ô3 y_x001a_s_x0012_vIwÿVŠ_x0014_†~—ôG._x0003_ÝkX'_x001f_ø2_x001f_‰uHKµœ¾ûÍ÷Ôúã­LÛ_x0018_Õ¯tPû»÷ßk</t>
  </si>
  <si>
    <t xml:space="preserve">‘¬'Z¬åˆÓUq¦+x•oàú_x000f_4tnNžÜ_x0015_jSÞ¶4c&amp;CÂ³¬”)	_x001f_o:ûÿ}æ«`&gt;‡£ƒ‰´8r3_x0019_&lt;_x0006_ Î~ôl*N_x0004_áw½m_x0006_öy£ÂW‹â‘Òº&lt;«_x001f_/W1_x~Öu ZæðZ¶_x000b__x0010_ÑX¡çô9=ì‚Âÿÿi¾9P¤“Ýs‚Ð'»S</t>
  </si>
  <si>
    <t xml:space="preserve">_x000e_û_x0012_[•ÿïÛÿÀÅ¿ÿÿÿÿþ_x0003_F_x0008_Ò_x0003_¤Y+ÿó‚d1_x0011__x0015_×Z_x0006_=§n</t>
  </si>
  <si>
    <t xml:space="preserve">Ù</t>
  </si>
  <si>
    <t xml:space="preserve">¨_x0018__x0008_DphôJÉÓY$º¾ˆÈYHòÚO_x001f_</t>
  </si>
  <si>
    <t xml:space="preserve">†:_x0014_ö1âP’Ô§kƒö_x001d_!DtÏ_x0008_Ä˜°‘•Î¡_x0003_ÜpŠ?»z3ßO™D²6œÃtoÚi…NoŸš¥Ù.ÛR`Ð~j\Ð„</t>
  </si>
  <si>
    <t xml:space="preserve">7	(  _x0003__x000b_7\¼^Öüèß:9¶;/ÎS	D_x000c_à˜Oõx©@½þÞ6YÒ_x000c_P"x¢t=	(^w®à_x0017_óÃE¬%ºQpMOw:8ûe×RÇF:	_x0011_¦êt£_x001c_£‘G:úÔ$àÕ|àí~tt_¬ê</t>
  </si>
  <si>
    <t xml:space="preserve">Ô:Ù$ÔÝ_x0008_Ò_x0003_¤s+ÿó‚d9_x0010_YÙ\_x0006_=§nŠ¹_x000e_¨¸_x0008_Dp`b±Ãê÷&gt;1MÖ×¥Þ$_x000b_·yí´JšGN¦„GšT³&gt;ØWœ·õo_sºèF÷#O¡_x000c_­_x001f_²#YÝ½_x0011_\¹ã†¾È®z_x000e__x0016_ ú}^ÐVª×Žž_x0001_€_x0007_3±—…¯úÙ‹ÿkÕè¬\¨8±ˆ@E_x0005__x000e_l–_x000f_•ÿ•ô_x0007_ME˜E­</t>
  </si>
  <si>
    <t xml:space="preserve">_x0019_M€_x0003_¸ÏE¸_x001f_ä1´Æ~‚…_x0005_¨“œ‹RGÅm_x0006_ù.0L_x0006_Õ*»°wzF (*¾' T¦‚„œL‘ÑÕ¨”II¨¿&lt;› ’EÃ1ÚüZÝ	_x0004__x0019__x0003_¤"‡é5¿ÿÿÿÿþ¦ðÍMïc}N_x001f_„(÷M%_x000c_”üuË&lt;¦_x0019_ÓÊoxT»_x0003_+a_x001f_S?ã@¢_x0002_íÊ'_x000e_ÑÐ_x0018_CEÐ¿_x0006_ap*æ¦ÈB”_x000b_·:ã¼¥3ÿ„@g]a]`Ž_x000c__x0007_°ù8Ò˜_x0018__x0008_ud‚_x0010__x0017_¸ÑÇ±ÕÀÊÈ_x001f_¹Í;”éÀm@au}…sÜ_x0010_geicfù_x0002_{ß_x000c_ïïonß \_x0007_Ü_x0007_Ü	Ü_x0005_Ü_x0003_îÛ¢Bló–iîí¸</t>
  </si>
  <si>
    <t xml:space="preserve">l_x000b_ÖuÝ [Ã/{{Úß_x000c_ì¬ìlŸ µw9Õ÷ÖW&gt;å]k°\éµÑ_x0010_…ö5Ã'wÜë_x001d_è{Þ¶t3²®°®|‚O{Ô}H40_QV£E³«Aê­F_x0003_kLë‘¼%áØ‡6´93_x000e_LòT°Ï©ƒEý¦×× sîvøä›×	ÀK_x001f_•ƒC_x0004_¸_x0017_o§_x001b__x0002_³Ë_x0001_vaÀ¸fš_x0005_ï¾âIR_x001a_°È_x000f_¡kb ­_x001a_À´éh*…©‘ˆ‰)_x001d__x001d_%_x0002_p_x001a_h+Ôñ_x0018_­_x001e_T¹EÈ˜ÃŒ_x0016_„Éz</t>
  </si>
  <si>
    <t xml:space="preserve">²¸©èãšž</t>
  </si>
  <si>
    <t xml:space="preserve">~=N[E%Z_x001c__x0008_À‰$iMvs^Úqšàdwj8û_x0014_ð_x0018_WÐa ž£_x0018_V_x0014_(1ÆG&gt;Ñb_x0012_Á[3sØÞ“ÓNë”_x0006_7ˆäÎÛ»ï¾ûÓ9Ž¦_x0001_îWÙ¡ž'´b—_x0006_¨	_x0005__x0008_ÁjËA°´6_x0016_µH_x000b_ELØÉµà0`Ó¾§¡</t>
  </si>
  <si>
    <t xml:space="preserve">ÀiŸ«Ç¸_x0016_è¿q_x0010_±*e &lt;_x0015_`Ö_x0001_„‰›ƒV‰z¸Ç:À_x000e_LÌ_x0016_¯¡[ÓêÇ `¶_x000b_[´F=_x0014_ª_x0006_</t>
  </si>
  <si>
    <t xml:space="preserve">ð_x0018_H_”¹•ÈUÍ9_x0010_/:OO¾®tËím_x0002_ÁLÓ_x0002__x0010_¹÷ßs7ßvjM_x001d_</t>
  </si>
  <si>
    <t xml:space="preserve">Ò—_x0014__x0005_K_x0001_@Ã'ßK‚Ð_x0016_‡_x001b_)Ö³«Ä¨¹]û•_x000f_"ƒñ(Ð½PŽÃO_x0012_GàqT—à_x0012_ÁF‹fÔÇgÉ\¯·ÝÑ[ï¾û•_x0010_s¯_x0006_D_x0005_â8_x0016_Gl+6ÆÚÈ2ƒ_x000b__x0004_}p(_x0019_Î¾ÙçBÇÚÁnû|ôÇ&amp;Ä+/_x001f_ÞbX1_x0006_åƒ×¶_x0005__x0008_óíä._x001a_¤Á`#®X(}÷Û™§ß}À¸wwß}÷é«FUÏûÐG_x0005_SÉxõÀ»º”#{Ûï¹Ü¨E_x000e_Ïà~æôE¯J™_x001b_ÈQæ‹F£7ß}÷ß}mí|_x0013_)²){_x0011_q}#K_x000b_`–¤À_x001c_ñ_x001f_ý&gt;ðÌ+sï¾ç}³¡FÉ_x001b_ïo¾ûën}÷ßE¶!_x001d_*Ll^Î|êh`ƒè</t>
  </si>
  <si>
    <t xml:space="preserve">_x0003_ÈüK_x0003__x0011_´_x000b__x0001_G_x000f_5Yº</t>
  </si>
  <si>
    <t xml:space="preserve">ZAl_x000c__x0011_çÜ=÷ß}Ìß}÷ßosï¾Öm½ìã_x0007_¦R«•ªF¬Šx_x0006__x001c_¨¸GW_x0016_J-·­¦_x0017_-Ÿ[Ã¯5³¯¾ûXNÉX0BÖ2k6ÿ¾ûï¦ØbÉ[ƒ‡´¸*‡~_x0017_'j•ªÿ‹çÙ¸}Y{_x0011_0´_x0018__x0007_"ÿ*QñþÚ:ØÁa¿x¼{¡Ÿ§žÈ_x0018_*_x0001_ µd</t>
  </si>
  <si>
    <t xml:space="preserve">_x0013_B(‚</t>
  </si>
  <si>
    <t xml:space="preserve">_x0016_³ ZŽœÐ_x0014_#_x0001_B8Ø_x0018_)ŽÿŠ€ c®E_x000c_÷½(_x001a__)l^:_x000c_‚Ê_x0004_´voÃÇ_x000e_œ^_x0008_jÀËÇuvâƒ_x001d_ÿÿÿÿÿ€_x0004_$_x0008_Ò_x0003_¤+ÿó‚dG_x0011_y×Z*=§n_x000c_c†ÅV_x0008_D¾ÝKÔK_x0018_”“ÿ…ˆy•mB¥Í7J%…!â‚Ç½õ©	èëÿßó_x001b_¡ƒ³_x0016_…Õ½_x0011_lÈÿ2j_x0017__x001f_~HÙ_x0008__x000f_]XÃw_x0008_†_x000e__x001f_˜*Dsµ¦_x0004_C_x0004__x001a_þe×ÿÿÿÿÿÿçy_x0003_¢ÿÿÿÿÿÿÿÿÿÿÿÿÿÿ÷/7ëÛØÏ…_x0016__x000c_&amp;ðìº:Õ_x0006_ß=Ý»_x0007_×sa_x0004_Þ»ì}pÐ=</t>
  </si>
  <si>
    <t xml:space="preserve">k¾	w8M/_x0007_ÉzUCáÓ!à|ASTW_x001f_‡×ÄrÚ!…è¼n¹­ßiQÓÇßèˆGûü¿BQÕüÝ_x0008_Ò_x0003_¤§+ÿó‚dE_x0011__x0011_ñf{%Hn‹˜Î”_x0019_†pH4Z_x0014_|ÛýÙ_x0002_</t>
  </si>
  <si>
    <t xml:space="preserve">°ì||Ñ…Ž[ƒ[‹ŠVôái^º«þÕê$dOÿÕ¡zWü\w]Â'ÝÀáZ_ºzØhD‰süv‚ê:íwèJ54‚iŠ´q	_x0015_qö³[(ôà_x0016_¿rÇ€Ó_x0007_0¥_x0010_ÉT_x0005_É_x0017_0_x0016_±ÂäÏùa•ñ_x0010_+ÿÿÒ_x0014_ÐA_x0007_%_x0013_S©\0K_x001a_W</t>
  </si>
  <si>
    <t xml:space="preserve">bUÔÞ)¤ÒG¿*-_x0011_…Â_x0010_	%(Ô_x001e__x0011_€€Éˆ&amp;_x0002_íö"Á_x0001_h¤s:q"ÉÜ±k_x001f_þ¤ËþÒ¯C	r ½Þ`u1ÃæÝ_x0008_Ò_x0003_¤Á+ÿó‚dJ_x0010_Uïb;0ån‹_x0010_ò˜ _x0018_ŒpÛÔL_úÞŒÏ‘ßÝEœ{_x001d_ë©›ýF_x0010_+³‘P‰º¢1‘½5)&gt;œª¢Tç2ÜPD48KîîS_x0008__x0010_ã‰‹à«QÆ¢ªQN%ss¾ÈáZŠêKÇY´=[äù_x001f_ù¬…âŸoÿ_x0007_þžqA‚ð?.ÿ'!0+VwmùiJÑ_x0006_Ó@</t>
  </si>
  <si>
    <t xml:space="preserve">v"E	Df_x000b_¤åÜévÈ-"‚k:_x000b_q-8Ê8¤Ç2ÓH’</t>
  </si>
  <si>
    <t xml:space="preserve">»§ª‘¢@÷¦-_x0010_Ù_x0002_¶e6š3…/nM_x001d_ŠRÙµÇ_x0002_TŠ_x0006_¾…ç²¨êJƒÅüÝ	_x0004_[_x0003_¤Ð"‡ñ5¿ÿÿÿÿýnžS5N)½êo}l([šõ8Úõ?_x001f_p_x0019_ËKLM(ƒ_x0001_ð\Kd_x000c__x0004_Iza¨Tºyý#þ'pVnž‡î_x0012_ª_x0006_îÃ_x0001_D_x0006_ÛŠ~_x0006_œ</t>
  </si>
  <si>
    <t xml:space="preserve">bÛ_x0010_QtÔÏ¸ÁF_x0006_ÛŽ_x001c_š™ôóº ^ãB_x0003_-Æ&amp;¦{ÖÏB°_x0017_“¾ŸS8q\3xgWWYXù_x0004_ÞðÎÎÞÊÙò_x000b_p_x0017_p/p;p_x001f_p:N©\ùç&lt;×ë_x0008_à¿_x001a_!}½úÀ^JžóïÐ_x001b__x000c_ëë¬+^à¡•­›ä_x001a_Û®¯¾ç¾«ŠÉ_}Ž°çØÅ_x001b_z{Ï“W¡gŸp&amp;Ü</t>
  </si>
  <si>
    <t xml:space="preserve">Þ;ï7ß}ö²gßo$[&amp;[?wh_x000c_É˜ÞÌ_x000c_žz’PjœFï×_x001e_e_M¸_x001b_¶ïoÇ/ð‘§·ÌzDÆ£&gt;_x0006__x0008_²_x0010_ÜYÀ½_x0016_24Ð`Šè-PPŒ­µ4Û©‘iK’¶€Ä_x0002__x0005_Ån¥ˆJ_x001e_40¥®è1ÿçƒŸQj“y”;Þ_x001e_</t>
  </si>
  <si>
    <t xml:space="preserve">ÓLŽƒD_x0004__x001d_Š_x0016_áç_x0002_&amp;²0©_x0011__x0015_#)_x0016__x0013_§¼ÿÇ¯g3à&lt;D†Ûž‹yç­ã&amp;ú³d”Û•Ý#_x0005_©¦p!_x0010_†tÛí7ÈL“˜!ëÚ_x0010__x001f_Q9)Ã‡ô0_x001a_7aCVØ_x0016_B8óÒ_x001c__x0015_E ÓA¡+_x0015_n'€ˆôÒ_x000e_´_x0006_V_x0006__x001f_ø_x0018_o×„©º_x0010_U_x0003_Nú_x0015_wäçSÚ'_x000c_ÑàÃ¡ø­;/ö¦C_x0007_.V¬3ÁÐ_x001b_ú­_x0002_¡“B%Ÿ_x0006_Ž	?ðÝû¯›9ÿ¶L_x0019_¼;::=A6w®w½¢&amp;1’É_x0011_Ù’ÒÁi_x001e_û{ƒ8HHH7˜%_x001b_l…ê¤|°¨_x001a_oå÷_x0003_!_x0003_`etÕT½BõØ#d°tI0_x000b_D_x000e_k-zuâñú¢ëb‚¯~«0_x0010__x0004_`_x0003_2àh_x0001__x0011_Ç‡_x000f_Ä‰h_x001a_±:“È€Ì3V¾_x001e_ÆuLë_x000c__x001e__:Î_x001a_}¬+JÓ_x0006_tó›ú}À½­ËLÒ¡îƒ°-K</t>
  </si>
  <si>
    <t xml:space="preserve">£={8:Äp¤_x0002__x0018_\_x0017_</t>
  </si>
  <si>
    <t xml:space="preserve">go&amp;qŸ_x0013_–_x000e_</t>
  </si>
  <si>
    <t xml:space="preserve">_x0017_²pnCÓlã4_x0003_&amp;ð[…&lt;!_x0017_úÿüÇyTPà_x000b_¯‡Î"Ä•OÃtø‡Òjmïs¾û8</t>
  </si>
  <si>
    <t xml:space="preserve">œÁBæ6_x000c_&gt;¦4$[_x000b__x001e_Oµ'-õ0ÕLÃÞ_x001d_÷;ëc@§ƒ@õ^_x0010_T&gt;Ó~sÓ±P0_x0001_ª‡åêsá¤ó=KÒ:Z_x0012_.sg_x001f_[4û¡»Âq±&lt;uáU±Á!—=(M¸*3P s_x0018_M}¬±íînN¾‹_x0005_šÏlÓéÀð0</t>
  </si>
  <si>
    <t xml:space="preserve">Û_x000c_Z#üZï_x001e_«ÃÑØ_x001f_'V`¶z&gt;‘Óã4‡_x0019_ƒB_x0004_ulóï¾ÕThL;oo¹o­›p.Ü_x000b_›ï¡ÏHL§¦î»ºœgÜ#îÒtê¨éÎcöä9_x000c_+¹Í‹¯¾ûï¾ûím_x0013_-ÃÍÌëVZ0iN¾û&amp;*ÒƒA›XÕ88ûTèº;ÂW‡d“:¯Iëo_x000c_ß__x001f__x001f_] ß}÷ÕMç_x001b_2_x001a_¹ÛÆo7ý÷ÔÏVž.S…x1NjçÔx»Ñ€h­ïÕ{_x0001_…‚p•€pG_x001f_)`_x0014_~¢õeó" hà­fÚéöÀÄú¸Vö@ÇÊ&lt;°ÄÓ`k_x0008__x001a__x0003_X_x0001_</t>
  </si>
  <si>
    <t xml:space="preserve">IÏ‹Æ›@`Œ_x000c_¿*ã_x000e__x0012_¿ÈÞØ_x0018_+n›f_x001a_OO_x001a_¶¼-ÉPóÍáÓŸ¶¿ÿÿÿÿü~s€_x0004_f_x0008_Ò_x0003_¤Û+ÿó‚dW_x0012_1ÝXÂa§nŠ86 ¨_x0018_D_x0004_ã@A6æj_x0010__x000b_ÔûíBÓóŠ9öGþôÊ_x0010_´ê_x001f_Fúž‘ówßs_x0015_Ñ³å_x0011__x0010_ãV¨ òªêT_x0002_&amp;r|B_x0016_¶ÙZ`H$_x001c_‚h_x0016__x001d_’%x²oÉ$ô˜?(‡€?"áeîzÇ/b.'Œqê_x0010__x001b_k‘ñªó_x0005_›zõ#Q_x0015_&lt;Ð R_x001e_P•wc˜øwˆãÇÌ%_x0004_Â×j:…rsŒ&lt;</t>
  </si>
  <si>
    <t xml:space="preserve">ÏÞ­</t>
  </si>
  <si>
    <t xml:space="preserve">Ý¾=wÌ0xÒ‡f/S_x0004_I·|ÄêBT•Q¨þz³Ž_x0002_-vø–ÿâdz§ÈÌÒk˜î½Ý_x0008_Ò_x0003_¤ö+ÿó‚dX_x0011_N_x0007_`+1Gn‰ð_x0016_¥€_x0008_„_x001a_{ôêã„PÁ÷=_x000c_ž]v©öj?™Ý_x001b_WF_x0018_žŒyÌî&gt;¨jœ£ã¦ˆîzw(aª&lt;A]ÌgBØ_x000c__x0006__x001a_b_x0019_Ââ§ªÔÛ1Ë_x000f_4_x001a_½h=:Ò_x001f_öÏt/^’¯8ûÿÿÿÿÿôU%_x001c__x0003_²LCº’ñíN¹ß_x0017_]çc×6dI›ÅJ_x000f_€_x0014_Mj›Î"	ä²ÿùäÌ9</t>
  </si>
  <si>
    <t xml:space="preserve">¯ìQ¿‹.ž_x0005_ÑõŒá_x001e_:þ&lt;ßA³¾võ™Y²ÅN¿Ïïr_x001d_ÿïîSŠ“'r_x001f_æãßÓuÛ_x0008__x0016_²Ç_x0006_DÝ_x0008_Ò_x0003_¥_x0010_+ÿó‚da_x0012_Ú_x000b_fÚ1_x0006_n</t>
  </si>
  <si>
    <t xml:space="preserve">Ðâ”_x0018_Jp¢éVR‚ï+F_x0012_4ªkþ-·—[ýÿöúÚÙ_x0018_î›Ÿ_x0019_ :{o¿»—_x000e_ÐÖCÓRœ¸¸_x0007_©+1‹©u*tÁ_x001c_²Eÿÿû¼¥-a€D‹ž`æˆÿýUYQå_x001e_úÜÿÿÿÿÿÿÿò‹_x0001_µN	_x000e_{­vQ®Ã*&lt;•_x0002_)_x0006_XUp_x001b_</t>
  </si>
  <si>
    <t xml:space="preserve">"JÞ¾Âfy£u³ç‘gDTžq_x0012_jÃÈîiôsRý”£Q_5_x0005_Ï.rø’|UÔeŽ×Ñ_x0003_´VV©ENÎV_x0017_;½kS¶ø1™ÆŽ8Ý	_x0002_ã_x0003_¥_x0013_"‡ù5¿ÿÿÿÿÿ±œc}lj¶ílã_x001b_Ú_x0007_¹`xÍÁì_x0004_åçM­ÐÉ@yòÓLgÂµz™á˜ð7{_x001c_.ï¥¤ØgW]Y^ù_x0003_÷_x0007_íou}öî;û»&lt;T#B"E·Ü_x0006_íïÜ.ïpVúÙ;ï°®w_¤ôÎ¨_x0017_ß_x0008_ðZ 7â5qRè</t>
  </si>
  <si>
    <t xml:space="preserve">ß†uµµ•ŸïMïku‡_x0019_ï¾ú×\ÚÓ_x000e_îé°H™gžvà¿l_x001e_÷_x0007_¸:l_x0015_dÎ_x000f_}ö‚æXsMcE›:•¬_x0004_îÀKhR‘RàÈ*ÀX´áZë_x000c_–_x000c_šÏ§á£'Z_x000f_œàõžá•{_x000c_Ó_x000f_H´#/û4wÖÍ_x0002_Õw6NÃ˜}ûíçjãC</t>
  </si>
  <si>
    <t xml:space="preserve">žŸ}öœ&amp;eAh_x0015_¾ÞöscTÊ8ã_x0002_ÂÀˆ8ƒ|_x000f_ÆÎOs"_x000b_2äñ™ƒÃUðZ)T¯ƒÀ4e&gt;ø\</t>
  </si>
  <si>
    <t xml:space="preserve">_x0003_ç¿¹Ã`…UtÝ÷Ð·…o¶pÙêgOï¿s­ƒ!_x0002_+\æ_x0010__x000c_ß¹Òd_x0006_Í1½=_ÇÙ'÷„5_x0019_à†^_x000c__x000c_"¢&lt;_x0011_ˆS¿Î¿æ¨d]º%÷ÿÂ0x-Wl%-_x0017_3ŒÂE³l_x0014_÷:LõF28Ø_R_x001d_Ü_x001e_ê¶3p{8</t>
  </si>
  <si>
    <t xml:space="preserve">_x0012_„­ð=6Ö1K—Õrû»QŽ_x000f_ÈˆƒŽO¾_x0011_Üc_x000c_}ìŽòv·Üíç\¬_x001c_1vn_x000e_ÐÜñ÷{ëpjÇo†{ï­ô•n¼Fõ&amp;áøAó*†_x0002_…/&lt;ÖZ_x0003_˜ÞóX_x0016_Œßc6úZ</t>
  </si>
  <si>
    <t xml:space="preserve">_x001a__x0005_†Ðœ;¢£)í¯¡#À½pZst“pvßûý=¾¶yl`+2^?_x0005_ 4pqz¶üD²d(÷´÷¥Ã³ÁHÑûï¹Û^$_x0018_î_x001f_¸]ÁÚ­½î_x0017_}Œ"l9ƒÍš…éÿ÷|ÀÖÞpV«Ü_x0016_Ð_x0015_o7p}÷ÝÝon_x000e_×·6Ñ÷·ié÷ê¾ƒ_x001f_þnœi™hH›^µD9w\&gt;Vjâ…@_x0015_Ü_x001e_ÁÎ&gt;ûÎàöš@æÁ‘Öª_x001e_ý÷Ó_x000e_Ç_x001d_Ö¼Vñ/ÀÀÃð_x0018_/Ágï2&amp;e”çÇð_x0018__x0018_j_x000c__x001f_âú</t>
  </si>
  <si>
    <t xml:space="preserve">_x0014__x0015_¬í°i±HDiÇ_x001d_d"_x0015_ÌÃ</t>
  </si>
  <si>
    <t xml:space="preserve">_x0004_M[_x0006_»ÿk_x001a_5ôëA^_x001e_ÿÿÿÿÿ_x001f_à_x0002_î_x0008_Ò_x0003_¥*+ÿó‚d[_x0011_F_x0003_u?_x0014_ån‹ªÒœ(„¸Ë˜kÝ</t>
  </si>
  <si>
    <t xml:space="preserve">ÏRÑ9uV}ÉõÖòTƒ_x0003__x0007_LãD_x0005_Ì‡6ÏWJ²_x000b__x000b_Š_x0007_­_x0006__x000e_a$S</t>
  </si>
  <si>
    <t xml:space="preserve">–Ù&amp;_x0012__x001f_­ÿÿÿo_x0003_~ÙÑ¸˜è„«%ÿÿÿÿÿÿÿÿÿÿÿô sÑ¬ä?²»ÿÿÿÿÿ­_x0005_gÉq´œm³!ç®ÒD5ˆóïô_x0008_°pØ{“‚ùÆQóÅN#±_x0005_HCü×¶d›q×ÓÜÙÿ…_©_x0013_\ÔÛU&amp;¯W_x0015_Ç&amp;¬ÑçÐ‡üy•_x0003_Â«rø’ÿ‰_x001d_·Jl­³½èæ‰&lt;Jf2Ý_x0008_Ò_x0003_¥D+ÿó‚d^_x0010_‰óhŽ%enŒ_x000b_^œ _x0008_D½¬„R²[[Zž_îæDb_x0014_¥r•Ê&amp;V·Ys</t>
  </si>
  <si>
    <t xml:space="preserve">U_x0011_‹=Êáè¾r_x0010_	A1ŒcCÈ_x0001__x0019_c?úÿ0?ÿþ¼Ù/ÿÿÿÿý/ýÿÿÿÿÿÿ«ÿÿý¿ðMb!_x0008_ê´õ|ª_x0005__x0011_Z^–ß´vCºã†í–ØçþGÅ/ø4È4_x0006_Â_x0001_Á`_x0003_£_x0007_FY¦”_x000b_£É_x0003_“þ„3ê_x001e_„_x000b_é®»ü¡ê¶×·&lt; Ñn¿ñ­9h/ìÔª_x001d_b¡Êâ.Å³í-_x001d_#_x001d_¬ò›r'j1ƒÂÂ¬òº¹_x0012_Ý	_x0004__x0002__x0003_¥U"„_x0001_5¿ÿÿÿÿýl+c§”î;Žc§_x0018_ÎXÜ¦_x0019_9MV¿ÇØÜ_x0015_#§ŽMLû„£Žž_x0019_</t>
  </si>
  <si>
    <t xml:space="preserve">3Eã h Æ¬_x0001_Ü!_x0011_@êsŽÿ‹Œ’_x0001_»€±…°:ñÒã#¬›œ§_x0008_MB¤</t>
  </si>
  <si>
    <t xml:space="preserve">_x0018_ú_x0010_ÿ+ó_x0001_	P)û©_x0018__x0017_—BùngÆŠÔ_x0011_YÞøg[e_d÷_x0004__x0019_ÚÜÛ\&gt;A-¸3¿¿¿¾{‚p/p7p+p_x0013_p_x001b_s¾ûï«è²™_±²_x0002_}&lt;_x0018__x0001_ˆôCQ# _x0018__x0015_aemekÜ_x0014_3³¶³µ}ƒ¸_x0017_»¾¶çß}lûër˜¬Ì•‡=_x000c_ÿ???__x001f_ÒàÀ</t>
  </si>
  <si>
    <t xml:space="preserve">ù¿_x0011_… À</t>
  </si>
  <si>
    <t xml:space="preserve">_x000f_üTGo}ÀÝŒ3[mj4w[6ûï¸El™÷šØ©õ—</t>
  </si>
  <si>
    <t xml:space="preserve">¯Ø#»_x0001_¡þ¸=&lt;_x0018__x0001_ „_x000c__x000f_Øe¬_x0005_`À_x0008_p0?„_x001a_Á_x0012_}2¯êU@Ðÿ_x0004__x0011_</t>
  </si>
  <si>
    <t xml:space="preserve">F!\</t>
  </si>
  <si>
    <t xml:space="preserve"> Íîîî_x0006_î­_x0015_Ë_x0006_œpÖŠ</t>
  </si>
  <si>
    <t xml:space="preserve">óífÑãZ56ž5ê¤`ÁþÈ_x000c_0_x0015__x0018_…÷m_x001b_Î'´ÙN‹Œ¯ØD_x0017_6œ$GšÏÐ3Ô¡Ÿm_x0010_Þ¶_x000b_E0Z_x0008_áùôm_x001e_</t>
  </si>
  <si>
    <t xml:space="preserve">_x0018_9ÀÍ@^Ó:€VÒõ_x001f_§~O_x0006_&lt;_x0003__x0001_ü¤Cg_x0004_!ð‘K¶ßùæ;™ÂDT®ÒEEâ0Ò³?iÔ iìŸ_x001b_È</t>
  </si>
  <si>
    <t xml:space="preserve">’aúD¶q‡_cp¼ëï¶R_x0007_+ï¡œ´#_x0005_“8Ï¡‹í_x0017_‰_x0006_©_x001d_°¿·_x0001_&amp;`‚iž_x0003__x0013__x0005_ði¿ƒ»Ò_x000e_5ÄÃ_x001a_4G\ §_x0001_Ài|ø0cÌ6_x000c_Ó‚ÒÃõP_x001e_ô_x001e_hí#ãÂ_x0005_ò±î†I6ðÎŸk&amp;k§ÖÃ_x0016_1“ëm“?¿}|àR¡à~(_x0005_³÷ÐùÂg7´´ˆ ±&gt;ùRšKUø_x001a__x0008_1$|ÙüK_x0011_È_x0013_ãìtzš_x0007__x0005_ˆÚ´_x0016_?&gt;B¶e_x000f_:ô#“Å_x0007_œï¾Þ3p/}¬Óì_x001c_jÆ0}÷ßT¡K’ð(_x0005_™´¸—å}d°¦¹Y}_x001e_ÖHN'éªè_x0019_ÐÉ¾žo&lt;Æ÷ßs¹Ü¯·¹÷ß}lÃíc&amp;Àå_x0008_ÉøƒÏõÎOŸ4_x0001_á_x0001_T¾;åm_x0010_ÿÏKóŽ¹Î‘_x0006_b“"Ô_x0002_Ò_x0003_®V71…o­ŸBØ0˜•_x000f_è'š_x0011_1“@›‡Þ·4å÷ÙÖvŠŸl_x000e_aët ÀÛy#ÓL_x001a__x0008_?«_x0011_Ãg*.¿&lt;¥»ã“™@×Êu©ú‹</t>
  </si>
  <si>
    <t xml:space="preserve">Þ{•Â!P_x000c__x0006_AS›hÚ`ÐµäÃ'ß}ÊÖR¹‡ÚÜû÷ß}€+_x001a_*æ;¢£©Í²y_x0010__x0019_„1"ú_x001a_Tê_x0016_‰eÐtŒXÏÜ;oþûï¾ûï¾ÇM¾¶@6pËïµœ}÷ÖÌ$Ö_x0011_§*a€Àê`i	WÅÉà-½á_x0018_	‹œ¨¸F_x0002_t©Ö÷\_x000e_ØÌ¾ûíf_}ö÷?ß}Êúd„ª;ú†_x000c_ú2_x0005_A†_x0002_pB_x0012_.±þƒF_x0005_ÿ·öæpw0DvÖm1;Óí_x0001_‰Æ@ÇŽ˜æÀäÐ¨_x000e_N_x0014_ÉÎ8ïö³š&lt;({ÖÞÏe¾£ª{§ÿÿÿÿÿü_x0004_</t>
  </si>
  <si>
    <t xml:space="preserve">_x0008_Ò_x0003_¥^+ÿó‚de_x0011_9åo?%_x0005_nˆPZ  _x0018_„&amp;Qwb—3‘™WézÝÿ;&gt;îÊŽs °á_x0014__x0005_rû]ú^¢4Ã_x0012_ålFr_x0011__x0011_¨ÂÙt_x0011_ÙC</t>
  </si>
  <si>
    <t xml:space="preserve">ÿÿÿÿÿÿÿÿÿÿÿÛì_x0011_</t>
  </si>
  <si>
    <t xml:space="preserve">€§_x000b__x001b__x0017__x0011_™QRÓ¤#E¤Å0_x0005__x001d__x0010_ˆÈ_x0016_µ4)£ë_x0011_uL</t>
  </si>
  <si>
    <t xml:space="preserve">[gÌÐ$_x0001_BËrÛ¶_x000f_…vôÁ®dG#½»”ž!’L¾þ_x0016_=:ñÇWw´Ð/ëä@"ý7™_x0019_Èúƒ°E</t>
  </si>
  <si>
    <t xml:space="preserve">¬Á ÝžÜLƒ²2™_x001e_yJ„U3_x001c_‘!</t>
  </si>
  <si>
    <t xml:space="preserve">S€àe3¤gÄ¤Ç±ûý:…ÿ÷5Ý_x0008_Ò_x0003_¥x+ÿó‚dv_x0011_‰¿\:=c^‹_x0018_®„JDLæd$ˆuà‚¥’o|ð©s_x000f_µ&amp;ABie_x0011_èäÄå—?_x0010_¹	¹4œÙ‰r5³Oÿðàz?ý	µÿÿÿÿÿÿÿü³â*ÃQ_x0010_5âPÕ"œ§_x001b_+G‹`«„_ </t>
  </si>
  <si>
    <t xml:space="preserve">èŽ€ež³ÀÍ·Ü¼ÒF ¬×·0_x0017_¾ 9ú(_x0008__x0016__x001e_çÐgs</t>
  </si>
  <si>
    <t xml:space="preserve">:Î™swtº_x0015_0nÿ2£ÂÖevf"4‚®/_x001e_¨èÇ‰‡È´W_x000e__x001a_ýÎs_x0015_ŠqeTfB«#³_x0010_‚Æ _x001c_Rãæ?to×ºŸ«w\Žd¨Á_x0018_ã‡ÆÝ_x0008_Ò_x0003_¥’+ÿó‚dy_x0011_Þ_x0007_^ª&lt;ånŠàÎ•`IÊp_x0015_‘_x001e_›#;RG8ƒ_x0014_†_x0014__x0017__x0013_QÊ&lt;¦_x0015__x001e_p\ä\Ø¹_x0005_'1"ÄI_x0001__x0010__x000e_</t>
  </si>
  <si>
    <t xml:space="preserve">‰EÁÚççÿeÕÐÎÝ_x0001_#•ÿýý_ÿþŽ—UÄ</t>
  </si>
  <si>
    <t xml:space="preserve">_x0005__x0002__x0004_ˆ_x0001__x0015_Bý)ÄD¡p_x0004_±È²õ?¯_x001a_QD'µð»!Û¨D²_x0004_›­Lº)_x0008_“j‡Ñ.5¢ÌÂ^+M]5–ë¸ÜÏä}_x0017_RHVjr8’v©_x0011_bî®x©Ž¦Ø	_x0010_€X@8y'=b_x0019_ÃÇÇßÜÀ{½=wSåu2OsÂê7J® ¸~çþ¿Ý	_x0003_ó_x0003_¥˜"„	5¿ÿÿÿÿþ¶qLhõ»Žc}mÊgN©»ÇTý¯p_x0019_ÌÍÌÍ§ƒ_x0001_î\œi^_x000c__x0004_Izaª™ªqMç_x0018__x0003_sF_x0006_Ó‹_x0001__x001d_Õ"×Þ_x0013_ö“8_x001f_Š€ÚwøN_x0006_w_x0017_6VÈ€Àz€¸Òˆ_x0014_</t>
  </si>
  <si>
    <t xml:space="preserve">É_x0010_€ÝÇ_x0018_ÂFÑ3ÖÕ*ú• T¡Õ7¼3§ª©«|‚ÛßpGp/p?k{;ÞàŽê“&gt;|ûîîë¸¤›W_x0012__x0004_†¾_x000c__x001f_ëÂ_x0010_@_x0003_@Â&gt;‹_x001b_Ï_x0006_uuU•oW_x0002_~ã¾ïº³““¾Æö_x001f_ñ Íôªx”öž«íR!  _x0001_ &amp;</t>
  </si>
  <si>
    <t xml:space="preserve">./_x0006__x0006__x0013_äA_x0008_ _x0001_¤bÆ·î_x0007_ëC)3Ú˜ëàaæÞj_x0017_‹_x000c__x000e_&gt;àfûÉ·&gt;¦xÛ\«a·ÓÀ ñ!&gt;ž%	 ÀÂ¼!p_x001a_©J_x001c__x0010__x0002__x0018__x001a_!_x0008_@_x001c__x0006_€˜±&amp;¢_x001f__x001f_Ïz™_x001f_‰B9_x0002_àeSOwYÈÜ</t>
  </si>
  <si>
    <t xml:space="preserve">Û_x0003_q«ìãXaƒãÙÞi_x0016_tƒ´_x001a_‡ä!*_x0015_jW_x000c_Ø_x001b_6†ˆ_x0018__x0005_	µ˜½©_x0015_—_x000e_+ø•_x0018_™_x0006_ |Ert„°p</t>
  </si>
  <si>
    <t xml:space="preserve">ŠS¹¥_x001a_=€aÿ©J§/G‚µ(°"@_x0003__x0011_T7Ag_x0002_¶%'åjèÑ€2_x0016_Ájt_x0001_À_x001e__x0006_¡_x0018_B_x0008_h_x001a_Gáòµ^_x0012_Äeu_x0019_p4ïÊ•*_x0003_Ó7N§wÆÕð2ÂBá%ƒÉZ{Ðh¹_x000b_å#_x001a_­›us¾ò}÷Û:_x0011_…ÚE™!@_x0003__x001a_ÁjÚE£$€i…#P©°7</t>
  </si>
  <si>
    <t xml:space="preserve">Å‰áÀ¬_x0018_ /‹C¼(„€Æÿ½&amp;†</t>
  </si>
  <si>
    <t xml:space="preserve">_x0002_à4`Iþ…þRÙ`dÃ:ˆõQ::T</t>
  </si>
  <si>
    <t xml:space="preserve">(#Kø80X©XøJ tw÷“m8¹»©•Œ­†ŸBøH÷’&gt;_x0015_&lt;³F‘´i_x0005_B*ÃïÜ</t>
  </si>
  <si>
    <t xml:space="preserve">ß{m²U[z_x0010_UiK˜ÐÊ‡ÀÓmg_x0019_Îr&amp;_x0019_/|M_x0010_:¹[_x000c_œ¾÷§¶©_x001e_o¹í{´µQª³Y	H_x001f_jfÒ”‡_x001f_^ßO¾Ö4BÎŒ–_x000f__x0005_’=í¦_x0019_¶Þ_x0015_Qƒ÷‰ &amp;âJ_x000b_¶FÈJÂFG-_x001a_`'3`Ñ_x0001_W«†@Ð_x0002_#éç“¡ü:õª_x0019_}öÃL8{</t>
  </si>
  <si>
    <t xml:space="preserve">GÖ9övSlo[</t>
  </si>
  <si>
    <t xml:space="preserve">ßkÃJNØ ÙÖMÎíã7ÛÞ­€Qv9_x000c_ÉãFtc</t>
  </si>
  <si>
    <t xml:space="preserve">ÂU¦ûÍ÷vŸº6&gt;‡…fX)´aVYB|f3sß`§ÛÙ h_x0008_N_X§_x0013_Àû§…ŸÞ?Ãæ‘†Mm_x0008__x0016_‹_x0012_ÃêMu„096iÁ_x001a_päûïµ_x001b_Ú”Öào}­ëfœ</t>
  </si>
  <si>
    <t xml:space="preserve">ÝßBÆ‘ˆFœJC_x000b_÷[¤™‡‹½°ß½v]\\ñº{‡¾ûï¿p#iF¾ûîï¾‡²6öT1ÇRÄ</t>
  </si>
  <si>
    <t xml:space="preserve">%_x0002_Af«1­¾áÉÂjHÆXN¦Œbä&gt;k©+†·é_x0003_ï¿ï¾óN_x000f_êé_x000c_ûLûÕNÐ/ƒ_x000e_Îúu9´ìD1d_x000e_]Í_x0014_¿k4Ø%w·[Î</t>
  </si>
  <si>
    <t xml:space="preserve">³NwŠ€Çóê_x001a__x0017_8</t>
  </si>
  <si>
    <t xml:space="preserve">Åÿ«ú¶ß_x000f_L„ÕHfÏ2VÜïÿÿÿÿÿ_x0003_þ_x0008_Ò_x0003_¥¬+ÿó‚dz_x0014__x000e__x0007_X~a¨n_x000b_	^œà1D”ÿ®l}ÇñQ_x001a__x001d_</t>
  </si>
  <si>
    <t xml:space="preserve">tÎ‡#2¤_x000e__x001a_š|ãTãÇ¿MWž÷_x0013__x001b_#œ¨4W_x000f_} ì_x0006_Ü_x001a_¶Dk"Æ…V_x0008__x000b_	0¸³Ð8ã_x0007_¶_x0010_mÄ_x001e_õÖÍ)Ã¢ÿÿÿø$ÜÉÕ¸hê_x0004_‘_x0004_Ë_x0001_w—</t>
  </si>
  <si>
    <t xml:space="preserve">É(T‘ŒÃ_x0017_¢JÔØã‘|lë</t>
  </si>
  <si>
    <t xml:space="preserve">ýŽÜXÞ3&amp;÷j”€²“ã`Ò¦s_x0010_…5@­ZdÂ_x0015_¤]_x001d_ëdS²kS&amp;ÕoI2û_x0018__x000f_</t>
  </si>
  <si>
    <t xml:space="preserve">½Ý_x001d__x0003_!ÈJ;Wû_x001f_7&lt;‰›å¼%¿®©$lŒ_x000b_ó5ËÕÌžé#VæÝ_x0008_Ò_x0003_¥Ç+ÿó‚di_x0013_ª_x000b_XZb_x0008_n	àê¡ð_x0019_Äp4=.«¹hüñw5ÒL&lt;W8êŸÿü™ÿ§éhHÅ'×þ  v~S|ÖZŽ_x000f_K™qBƒ'_x0014_#¶1ÀS:_x0015_s_x000f_&lt;uæ‰€ÓºßúpWóµ˜+AÁ&lt;¡…œ$Åý?ÿÿûu¦_x0005_ Ù`nRÌCÔZ‚”MÚ¢›fÑÕ_x0008_vråì0Î_x0015_òxÐ›	Y½_x0014_Ww_x000e__x0014_U+³á(:È_x0015_"]B¤‡aµÖºgPËÿRÞq_x0002_!›)LêC8N_x0018__x0015_!úñÈ†_x0016_{aË[k"÷s]qøH_x001b_ë©Ý	_x0002__x0003_¥Û"„_x0011_5¿ÿÿÿÿþ¶û_x001b_Öß­Äc%¸|I:_x0015_TÞö3‚Áã4 {†Š_x0003_ÌÃ._x000f_Ž_x0001_äÏpWö·†vV–V¯LoÜ_x0017_¸=Á;ƒîîîê¹%&amp;wKÁn‹ÜÞKÿp7}ö·¸=÷ØÉßu}~_x0019__x0003_$_x000f_ö·Öû†Ôó¦¨Ö°#– {jå»Ògß~ÑO±Ã</t>
  </si>
  <si>
    <t xml:space="preserve">B	ß}mr_x0007_öuÝH_x001c__x001d_6	ÞÀ_x001b_Œœ_x001e_Â×9VÆãWÒãVžD‡À¸_x0016_­çRf† µIŒ_x0018_%_x0006_†	=LpSPÐ‘.x”j¶_x0016_¤Ìš</t>
  </si>
  <si>
    <t xml:space="preserve">[ÉÖ_x0007_žSR¢d_x001d_ø´ª8­–°¥é;_x001b_&lt;¯_x001d_´Eð±W5hz)}M¢_x0017_ªï{ï¾ýöÒ_x0019_&gt;û%_x000e_^3Bà×\Þ_x000b_WÙÂg'ŠÂ`"_x0003_“´_x0014_;§Í9=ŸgQé7úÈÎæ_x0002_BI0t¶"_x0017_Ý®Oêsô?së-ÓÌdì_x0015_ï­ž[_x0019_­žCÜ3sßWy¦&gt;_x0013_°_x000b_B«ìç_x0006_Ixs‘Ò_x001a_kl‘_x0014_žuéè@g_x0008_Z_x0015__x0016_`V®_x0015_Ÿc&gt;¾þŸ}ô¸ì/@_x0003_H›•8à†ûâŒhõ_x000e_Å_x0001_¯`­3Ä°Lý x</t>
  </si>
  <si>
    <t xml:space="preserve">ßo0Þ\&gt;_x0011_†Áš_x0016_(×+½íïc1}öŽql*l_x0016_¹ö±£ú¸Äë_x001a_~4mûyÆ÷µÓ*ú_x0019_l_x000b__IÆðˆ'6Î_x000c_ˆ_x000b_¸JÆvúÙ¦±b©_x0003_JýÂvöÓ</t>
  </si>
  <si>
    <t xml:space="preserve">_x0013_ÈÎ9·±œÚ8Õ³ŒÞoÖ_x0007_Š‘ßü _x0002__x0015_€`ò—9zBÕô_x0018_ˆ'¥Ð_x0006_a[ÇïWxÕøfâàÞÞõ_x0004_á7ÙÂHy÷ßß}®`îwYú/N€ö	[	º¥I&lt;_x001f_Þÿ	ü_x0001_Jý sû‚©Á{[œ_x0017_­¹÷Ú_x0005_¯X_x001e_m°V_x0015_&gt;û;dí_x0013_&gt;ûêñ_x0002_8ãÉqìý_x000c_òa³þ¶LûìcGßBúyÎí‚×&gt;Ø-w}÷Ñç_x000e_å_x0008_¶·µBú@ø¤_x0016_œ8u°Z_x0014_Å`´áßýŸóÿñ¦M«˜%ÿÿÿÿÿð_x0002_¨_x0008_Ò_x0003_¥á+ÿó‚d`_x0013_š_x0007_XVa¨nŠö˜_x0018_Fp´ŽÄ6–ƒ…®j_x000c_±ÿISwÖ|ë3q_•ÅíËTÇ:q\µ¡Ó_x0004_=d(Â–*/[Ödìm¦lò0d_x0011_V™Ô7º_x0015_\)_x0010_qR‚v`ÄÐ_x0004_/Òòéˆ/®_x000c_jKP8t`Æå˜ßÿÏÍ</t>
  </si>
  <si>
    <t xml:space="preserve">¨ËÑÿÿê~²*4	‚2JN</t>
  </si>
  <si>
    <t xml:space="preserve">•qà4RÒBQ^[6_x001a_­“Ò\çž_x001a_Ø4ðXïŽ5Dýï_x0011_ ë-`Ùz_æ&gt;Z_x0008_ÄÝ®Š¦¿Õ]Üq~q%;©çšà‚_ÿùñ¡Jÿý¼_x001a_GüÇwBDÝ_x0008_Ò_x0003_¥û+ÿó‚dU_x0011_Áÿ`ß=hn‰pú¤¬0DpÓŠít_x0006_¯SèÕ°ÁY™”Ÿ”ríkâ¿Š_x001d_ÿÿýUÿ_x001e_ÔÄêð†t±ˆQM[[ÿk3_x0011_-ueL+nÃ=Í-¡¼_x0005__x0011_z€›¨ñ¬ßõŸêëäõ™Ù6Ù¦_x001a_ùï³ÿÿÿÿÿÿÿÿõS®_x0005_È_x0012_ª×rf_x000e_Eø‚„blM_x000e_e&amp;_x0015_’ZÏ5ª=ó_x0008_~ô©#¯Ý'_x001b_/këvÃòÛ™…V÷[WNØ_x0012_–œ¼§Û­|dÙƒ¼zßXÖðnO¬ÿÅóh_x001f_ç_êÞ_x0019_˜·®ÍýÝÌ_x000e__x0016_õî&gt;Ý_x0008_Ò_x0003_¦_x0015_+ÿó‚d]_x0015_iýT%aën_x0008_PÆ0„p±à5ß_x0015__x0015__x0014_ÝÁüÊÍ÷C¡»ˆŒÝ2nÊs‰DãòÂÄnZ{Ö_|SþyR¸ÿþ”žkÿš×‰ÞååU.Ö¤_x000c__x000f_3‹íõ«uínß–'YÁá%†½fA€[`_x001b_’´—dp+£™ŠpŸÿ-û¿2î_³þv¯Ê;ùJ(Ì:)@£-Åà!&amp;¢ä:’„{R„ÌG®VLßtÞ˜^ð@?.o_x001b_ÁŠ¾F5rÝ@4gÿ	÷_x0014__x0005_	×uì¦¹à_x001c_ %Êµ_x0016_Í_x001a_œ1ÿÅÛIGÝ	_x0003_Ö_x0003_¦_x001d_"„_x0019_5¿ÿÿÿÿýLóØÞ¦÷­½Mç_x0014_Þ_x0015_-…LcU78*2šøvÎ“1øø_x0019_ÎÏÍÐ§_x0003__x0001_î\œi\_x000c__x0004_Ay"›ëÂàªùÁ ì_x000e_Üð²_x0007_SxO_x000e_‰@êqßðÅÝô´™ÀÍ(_x001f_¹ÛÇ-š¢ÞNû[Ã:šºª×È_x0016_÷†v÷V·_x000f_p0Ï_x0002_ÿ_x0002_ùò	ÀÝÀíÀýÀ­Ç}÷·ß}	Ö{ô=ç¡MUUSä_x0008_gWYWX÷_x0004__x0019_×ÙWØ¾A†vvöv¯V7;»¾ûï±àµõ³ï­’$sï¯­€¦3Ëo_x000c_êªjªŸ «_x0001_9Æ|hàŽÃð‘nå&lt;Çp÷ÞNdÞœ‰Œóï¼%g?«_x0003_ãõRS_x0013_ÊgÎ¤_x0003_0ÎÓÁ–¦¦š™Ïp-_x0001_ÛÛ</t>
  </si>
  <si>
    <t xml:space="preserve">“9ÚÜçPH_x0016_Œ¹.5!6ÐÉ_x001b_aXÈ(^tj_x001d_àµf†‰éÅÈÆ¯TÂ“ÅˆEB:å´¬_x0002__x0013_ñ6</t>
  </si>
  <si>
    <t xml:space="preserve">Zf _x0016_]VÍ+)q`_x000e_OþZ×¾4¢”E_¢òÔ_x001f__x0017_­…Iü6Ù2_x0012_±hÕ_x0017_kPãkÑ—íŒÒÁ[7Â_x0004_R_x0010_ÅÂ@•_x0002__x000e_ƒ_x0002_ô_x0007_”_x0005_</t>
  </si>
  <si>
    <t xml:space="preserve">'2é?½TßpÝ†ÿâ%ÀÚª_x0008_«_x000f_`à¶}L_x0016_®[B_x0003_Ÿ}÷ßg_x001a_›c&lt;ûYf¯ŽEÞ†_x0005_CYÒvÊ_x0014_5‚Ñ°94™øœ_x0015_@Ó¾ÀZ¹Éð¬_x001a_@*„°XZ€q_x001c_ôöÓ–@i€b_x0001_wÀè*A¥~&gt;Ì+§©jg¤oåD÷@²N´3_x000b_ÛI[ëí¦@+{êe£A›êfïV_x0019_©‚¨€_x0016_»÷ÐºRu_x0008_É_x0016__x0015_‹‚3ØÆ—Õû_x0019_&lt;L_x0011_¾Õƒ_x0010_@2y[&gt;_x0019_:¬ÐÍ6¨[Ç&amp;&lt;2G´´_x001a_2ãˆ±È_x0001_</t>
  </si>
  <si>
    <t xml:space="preserve">m_x0005_ç_k‰òÚDÏ01;ƒÜ_x001e_úØ</t>
  </si>
  <si>
    <t xml:space="preserve">”Æe…E½_x0018_(vVˆÅ_x0001_Kï¾Î_x000b_q«9øá_x0017__x0008_</t>
  </si>
  <si>
    <t xml:space="preserve">çG&lt;+r </t>
  </si>
  <si>
    <t xml:space="preserve">’Ÿ{\®}Ûm^ûï·˜[à&amp;‹Þú&lt;éñSìfŸk"[àÉ÷ÛÃqSâúö1C@ÈÒ6«Þô¸rú€_x0018__ác×÷_x001e_iŒËëf˜ÆŠýÂrD¸Ë‰Æˆž£8ç$ëž_x0015_¾ûìú.%}½×_x0003_´Ð9r¢ðÊÖT_x0005_À_x0019_ì_x001d_’_x0013__x0008_WØ¹f•;›O=Â#}JBÙ1·6_x001a_Ø'$ËBCCU±«Êûìáqi</t>
  </si>
  <si>
    <t xml:space="preserve">_x0016_eÏ¾ûï¾ûìny§_x0012_º%BþƒEýïLÇ_x000f_íÀBrÿ_x0002_¯n_x0017_\Î÷´	\Ø_x001c_¸X_x001c_½Àý°=sï¾¶êØÍ.005}öò'ß}ôíZ¯Ü_x0011_à_x0013_U&gt;Vëöÿ¤¶_x001c__x001d_€J&lt;÷üm_ÝÃ7Ç×·Çh6€Ìëm±;_x001b_d}s•÷ßyûášÚÒÒÜ#â÷úoêÍ³‘µo6×ð	_x0014_‰ÉŽ6Ð_x001c_Ì„Ö€ç¯d_x0010_ML„ß_x0015_n9ÂºÀ^ôš‘Ù¼À</t>
  </si>
  <si>
    <t xml:space="preserve">ÿÿû\_x0003_!Wÿÿà_x0003_á_x0008_Ò_x0003_¦/+ÿó‚dL_x0012_Ñù\Ï=en‰_x0001_~±x	D–=º&amp;p*híBÄ‡ûÐ”(_x000c_QE+µhA2™QÕ\çPdG*½LÎ$Š9¼æ™/ù_x0005_«¯'¥ÚŽæ*ˆ¨@Ç£h•_x001a_b•Ä”IŒÆ«¨ ç_x001e_@0_x0002_ _x0002__x0008_ˆ 6_x000c_ _x0014_€H¡´ûPŸooÿý?ÿÿ€_x0016_ç"A‰</t>
  </si>
  <si>
    <t xml:space="preserve">_x0002_SºZº_x0008_J•A2"_x000c__x0005__x0018__x0014_í!ÔÄxSI6Ì‡–Èåµ!8Ë³‘æ¡z-	"'¤&amp;_x0008_¼Ì¦_x0005_ýØ‡©Lè¢_x001b__x0002__x000b_&gt;šÈÂbëQ_x0007_I–«V¬jëú¨—_x0008__º4_x0010__x001f_Ý_x0008_Ò_x0003_¦I+ÿó‚dM_x0014_eýR_x0011_b_x0008_n_x0008_°RªX_x0008_R$$‹ciá`J+õW_x0017_ð =²o</t>
  </si>
  <si>
    <t xml:space="preserve">\³Š_x0002_³…K9a*³j_x0007_¬£–6ƒ’e•</t>
  </si>
  <si>
    <t xml:space="preserve">|_x000e__x0013_L§ÿÄ__x001b_ñÿ_x0019__x001c_wßó_x001d_Ì²E+_x0016_Iã%F_x000f_N~—”ynt9|Õ/¬_x0016_ ÈÌô_x0002_”_x0010__x000b_€_x001b_CG_x000b_mïãÍ*‘ &lt;D`</t>
  </si>
  <si>
    <t xml:space="preserve">_x0008__x0016__x0017_{;æµg´±¯#).Âà@Å&amp;‚¨Š_x000f_Ù3wBæ¶R¦S'µ_x000b_×ç_x0002_uDèT4ˆ_x000e_j£_x0014_B3Ä_x0016_Œ–²$ìõ¨&gt;ãa_x0012_„È€³®&lt;_x0016_ÑCµ‘Ý	_x0019_N_x0003_¦`_x0012_„!_x0015_›_x001b_m¾_x001f_rØ;œ'h_x0004_2ð`¿_x000b_Á„ýyØ ƒ_x0003_</t>
  </si>
  <si>
    <t xml:space="preserve">_x0004_à½ÍŒ}"ƒW@ƒÿÁÿ?ùÆ_x001e_Ñ¤_x0010_ÇàÁ~+_x0006__x0013_÷âÖ C_x001f_ƒ_x0005_ø^_x000c_'èfæê¨¢</t>
  </si>
  <si>
    <t xml:space="preserve">íp&gt;^</t>
  </si>
  <si>
    <t xml:space="preserve">_x0017_´l_x0004_1ø0_…àÂ~†m †?_x0006__x000b_ð¼_x0018_Oß‹]ÞTÔEª_x0007_ËÁOô/hà_x0008_cð`¿_x000b_Á„ýøµÈ_x0010_ÇàÁ}—ƒ	ú÷·Õ_x0005__x001e_Z</t>
  </si>
  <si>
    <t xml:space="preserve">4Àùx)þ5hæ_x0008_cð`¾ËÁ„ý_x000c_ÝAB?_x0006__x000b_ì¼_x0018_Oß‹_ STx_x000c_A¦€_x001f_V</t>
  </si>
  <si>
    <t xml:space="preserve">Z;‚_x0018_ü_x0018_/²ða?~-z_x0005__x0008_–_x000c__x0017_Ùx0Ÿ¿_x0016_ÁB¥¨ð_x0018_ƒLÐ&gt;¬_x000c_Ñ«G°P‰`Á}—ƒ	ûñkè(D°`¾ËÁ„ýø¶&amp;))G€Ä_x001a_eUŸZ?‚„K_x0006__x000b_ì~_x000c_'ïÅ° ¡_x0012_Á‚û/_x0006__x0013_÷âØØôqç€Ä_x001a_cUŸ¡{H0P‰`Á}_x000f_Á„ýø¶_x0014__x0014_"X0_Cða?_x0015_‹ddÑGž_x0003__x0010_iŠ=V_x0006_hÕ¤0(D°`¾‡àÂ~+_x0016_Ä_x0003__x0001_ò$ƒ_x0005_ô?_x0006__x0013_óâÙitAç€Ä_x001a_a_x000f_~_x0006_hÕ¤P0_x001f_"H0_Cða?_x0015_‹c_x0001_€ù_x0012_A‚ú_x001f_ƒ	ø¬[36„&lt;T_x0006_ Òüz¬_x000c_Ñ«HÐ`&gt;D`¾‡àÂ~+_x0016_Çƒ_x0001_ò$ƒ_x0005_ò?_x0006__x0013_ñX¶v|üx¨_x000c_A¥èõX_x0019_£V’ À|‰ Á|Á„üø¶L_x0018__x000f_$_x0018_/¡ø0ŸŠÅ´4g£Å@cÈ_x001d_t§àfX¥A€ù_x0012_A‚ú_x001f_ƒ	ø¬[OKNo=è×¤ ºÚ»ÑÕVUV_x0019_c®Q×Ø×X_x0018__x001e_¶GgkcjZzÍ_x001d_½Í½É^_x0012_W£»½»¼)ÄÎ¬G…„O‘gU#ÃÅÃÄ%ÄÎ¨oˆØ_x000c_ÐŒ$__x000c_1_x001b__x0001_€_x001a__x0011_„+áÈA_x0006__x0006__x0018__x0002_çK„w5;_x0004__x0010_`a@œ_x0017_¹_x0002__x0008_00 N_x000b_ÜØ_x0004_ h`°_x0001_€s_x0006__x0007_ì‚nn®nª_x001c_3wywyNÞ›ãëÛê^äß _¿Ò6g_x0007__x000b__x0007_</t>
  </si>
  <si>
    <t xml:space="preserve">­8ˆ¨˜¤M9ÆÇÆÇ çÎBJBLÿ2r²òÒç™3™›™›:Æœìüìù¾_x001c_èhèhÍ0gKOKNc{:ªÊªÂû™×XWX_x0017_[ÎÊÖÆÔªÒv÷6÷%6_x0013_»½¼¼&amp;®þ_x0015_þ_x0011_%\ðñ0ñ_x0008_j[â6_x0003_4#	 WÃ_x000c_FÀ`_x0006_„a$</t>
  </si>
  <si>
    <t xml:space="preserve">ø`n_x0001_àÀÃ+D1Ÿ._x0011_Üèè_x0010_A…_x0002_p^æ†_x000c__x0003_…¾_x0008__x001f_±¹ÿ_x000c_fB­rÇ4—+÷¡ÚÀ‚_x0010_‹Çåê}™„î\ÝeÁ</t>
  </si>
  <si>
    <t xml:space="preserve">ZåŽ•_x0004_5k–9x_x0014_*‰pÁ€Œ_x0012_À°4ŸÎ]Þe@úµÆ_x0013_}Zã_x0005_ÐP€V_x0008_0_x0011_‚X_x0016__x001a_¹{~š_x0003_ê×</t>
  </si>
  <si>
    <t xml:space="preserve">tà!«\±Ë`¡«ð`"Ä°</t>
  </si>
  <si>
    <t xml:space="preserve">5rý_x0003_&gt;_x0008_j×</t>
  </si>
  <si>
    <t xml:space="preserve">u_x0018_!«\d²_x000c__x0007_È_x0005_^ƒ_x0001__x0016_?_x0002_ÃW0´à†­rÇU‚_x0019_zåŽW_x0006__x0003_ä_x0002_®Á€‹_x001f_¦_x001a_¹ˆ‰®_x0005_	zåŽ²_x0005_	zåŽU_x0006__x0003_åQ-È0_x0011_CôÃW1±ö`¡/\±Ö€¡V¸ÉP_x0018__x000f_•D¶ÀÀE_x000f_Ó</t>
  </si>
  <si>
    <t xml:space="preserve">\ÈIÙ‚_x001a_µÆV }X™H_x0018__x000f_‚äãK@`"‡é†®e¥«‡¡ZÍD_x0018__x000f_‚äãK `"Gé†¬“3tª_@ž_x000c__x0007_¹rq¥€0_x0011_%é†¬çgæç_x0013_A€÷.N4®_x0006__x0002_ ½0Õ</t>
  </si>
  <si>
    <t xml:space="preserve">%_x0015_:X0_x001e_åÉÆ•€ÀD_x0017_¦_x001a_²ÒÓÕ×ŸI_x0006__x0003_Ø|œiT_x000c__x0004_Aza«šªË-}üÿÔÒd€`=‹“*_x0001_€‡VHæºÃDI_x0012_þªçŽs_x0003__x0001_ð?_x0003_%ŽF_x0006__x0003_Ø|œiJ_x000c__x0004_:²G66¸_x0003_ÑÖ’l_x0003_Aîˆ_x000c__x0007_°ù8Ò”_x0014_</t>
  </si>
  <si>
    <t xml:space="preserve">É_x001c_Ü\ò_x0003__x0001_ð_­–:Ò_x001a_D_x0006__x0003_Ô|œi@</t>
  </si>
  <si>
    <t xml:space="preserve">_x0005_dŽo/m_x000f_[žB_x0006__x0003_Ô|œi&gt;_x0008_A››ü</t>
  </si>
  <si>
    <t xml:space="preserve">±ý¾³_x000c_èßÞ_x0012_Ÿƒ_x0001_ê&gt;N4ž_x0004_ ÍÎ_x001e_'/Ä¿ï(Ã¬_x0014_*×_x0018__x001f_ƒ_x0001_è&gt;_x0002_ãI°Bù#¼FÀ`_x0006_„a$</t>
  </si>
  <si>
    <t xml:space="preserve">øaØ</t>
  </si>
  <si>
    <t xml:space="preserve">_x0015_k–9¼_x0018__x0001_ñØ@/ýl_x0018__x000f_›_x0010_*.°_x0018__ç¦‰!_x0004_¹Ywý7i$§‹¬±õF_x0006__x0001_´_x0018__x0018_µi|1ªF_x0006__x0001_´_x0018__x0018_µi|1¬}-_x001d_E3ä_x0014_é))©ß §OUSVù_x0003_:Ë</t>
  </si>
  <si>
    <t xml:space="preserve">Û_x0017_È_x0019_ÙÛÚ[¾@Îîúêõî</t>
  </si>
  <si>
    <t xml:space="preserve">x_x0018__x0018__x0017_ïS¿½½»|‚ÅÅ“ä_x0014_ê¨êé_x001f_`g;==&gt;ý_x0003_:Jªj·Ø_x0019_×ÚXZ&gt;@ÞÛ</t>
  </si>
  <si>
    <t xml:space="preserve">_x0008_ï¸Çóo{ƒ¯_x0010__x0007_ˆð‹ó !ƒ_x0003_ø‰ßop5ÛR</t>
  </si>
  <si>
    <t xml:space="preserve">"_x000f_Î_x0015_`ÀÂ;õò_x0006_¿0Ý—¿„xGbù_x0003_;;kKg¸/¤%°Ëy[a–Àü_x0018__x001f_°Ë‰X_x001b__x000c_ž¡+ïößûïöé_x001f_ãçýÿ_x001c_€!_x0006__x0006_0¼_x0018_?ƒ_x000b__x0008_</t>
  </si>
  <si>
    <t xml:space="preserve">/ãˆ0_x0004_ ÀÆ_x0017_ƒ_x0007_ð¬_x0018_X@h_x0001___êŽ_x000c__x0003_h01jÒøc`Š_x000c__x0003_h01jÒøcbû_x0003_:ªŠÊ§Ø)ÓÔÕU&gt;ÁN®²®±ö</t>
  </si>
  <si>
    <t xml:space="preserve">uÖ5Ö_x000f_S²¶³´|‚ÍÝÅÓä_x0014_ïonîŸ §wuqlù_x0005_;[_x000b_*×È_x0019_ÓÑRÐ&gt;ÀÎz~vuö_x0006_tµ4”ï°3®³¬°|‚½¶O›_x000c_ìòU_x0003_Düõ_x0007_®±$_x0018__x001f_ÊA÷Ø%ƒ_x0003_ùð«ÕTßøî_x0006_»ƒø</t>
  </si>
  <si>
    <t xml:space="preserve">_x0008__x0017_î°“Ç~¾@×È|_x000c__x000f_çˆì;„ `~Õ_x0011_Ø&gt;@ÎÎÚÊÕî_x000b_í—ƒCõÇAû_x000c_¶¨4?&lt;`Á=B_x0007_¨:ú+_x0011_ßùä^_x0006_þGúùÿÇ `_x0008_AŒ/_x0006__x000f_ãàÂÂ_x0003_@_x000b_øä_x000c__x0001__x0008_01…àÁü+_x0006__x0016__x0010__x001a_WÏú£ƒÚ_x000c__x000c_Z´¾_x0018_Ø£_x0003_Ü_x000c__x000c_Z´¾_x0018_Ø¾ÀÎ²ª²©ö</t>
  </si>
  <si>
    <t xml:space="preserve">uU5UOS«­«¬|‚–¶º²¬óä_x0016_llè_x0001_@­a8ñX_x0018_{ä_x0014_í-ì¬ß ³qoY_x000b_•ý¯&gt;¬_x0010_‹ÁMñ£ì_x0014_–Ö–_x0019_aº÷È</t>
  </si>
  <si>
    <t xml:space="preserve">×ÔOÁò°0ZéÐ&lt;¬_x000c_=ò</t>
  </si>
  <si>
    <t xml:space="preserve">J)éÜ=6û_x0003_$ÌÔ¡égØ_x0019_h)§'_x0007_|ÍMm_x0002_“Se&amp;|Ý–Aqšçâ_x0017_2Fõ_x0007_ü_x0004_°`_x0003_&gt;„_x000c__x000f_Øeâ?_x0006__x0007_óä&lt; _x0019_4~‰ïp5Õöˆ7@&gt;ŽÏ~=À× !_x0003__x0003_÷â_x001a_Þ _x000c__x0006__x0007_ì‚©ò_x0006_v_x0016_uÖOp?l_x0018_' ÏŒ_x0018_'’_x001d_¯_x0003__x0003_ô¬ž_x0003__x0003_ô</t>
  </si>
  <si>
    <t xml:space="preserve">#óÔ_x001d_|Gàoäãð`_x0003_?×¿ûþ¸ƒB_x000c__x000c_ax0_x001f__x0006__x0016__x0010__x001a__Ç_x0010_`_x0008_AŒ/_x0006__x000f_áX0°€Ð_x0002_¾¿óà`_x001c_ˆú__x000c_k_x000c_Ÿ_x0003_ä_x000c__x000c_GÒøc_x001c_&lt;‰Æ¯6ž.’›_x0003_Á”w¥3þõ_x0005_Yz&gt;Yõ05ªEP÷_x0005_%ME_x000f_›„pp[¨¢ón‰ÇEç=AMñùñõê_x000b_ÎýW‰éc ~ªaˆèç˜:?NqÏgß¿Þ ü·¯¥&lt;üé_x001f_öšzƒïÞ­t_x0007_:Çªª.á÷ýÓ¯Ptÿÿ§ÌÊ\ñŸø_x0017_¨/	*ªÎ!Çœ÷ž_x0006_#øY_x000c_E_x0010_=û0\õ_x0007_á)rª_x0006_Qh²%Bßú8*w_x0011_(Õà	_x000c_Þ ¼n¥_x0008_£(1 __x0016_?_x001f_‡{Ô_x0017_—_x0004_-\¨cODŠ©©ú»%BÈijÀçÁ© X_x0008_ŽC'¨?j­P_x0007__x0003__x0004_ø]‹Ž„¿t°2®_x001f_*_x0008__x001e_év_x0003_	û¥|_x000e_ü_x000b__x0001__x0011_d_x0018_í0Jõ_x0007_ì•€pø¿ £_x0002_YK?£_x001e_O„_x0001_.[ƒâû_x0001_ƒƒ|¨óñ¯_x0003__x0019_ü_x0019_Fƒ_x0008__x0007_€Â_x0001_éQ{Þ þˆ_x0007_	Eóê~«þÅý]LzQ_x0008_0aœ†_x001f_z‚ôcÇÕ_x000f_&gt;	q`y8*´_$_x0007_¾¼_x0001_ïP_&gt;_x000f_‡óêèò÷±’­~ê¢å`‡Õ_Ñ_x001b__x0005_ÒÃÏƒ_x001e_þée	©X½ê_x0013_]‚H0?ýÂ_x001f_€w•—¿ËX¥Âü `$(0_ˆU</t>
  </si>
  <si>
    <t xml:space="preserve">Þà·øâ_x000c__x0001__x0008_01…àÁü+_x0006__x0016__x0010__x001a_]_x0010_`$_x000b_ØV\</t>
  </si>
  <si>
    <t xml:space="preserve">°a žÆ_x000c_Øú‰@_x001c__ïà0??¼_x0006__x000e__x000c_¹3Ÿ?ùØ0_x000e_`ÀÄ|	_x000c_`_x001d_ƒæ_x000c__x000c_GÀÇÿS_x0016_¹ò_x000b_¼Éíè±ÚÅR6_x0008_î{é3ýõÃOP~_x0004__x001a__x0010_(Ph à‹¼;kY_x000b_œ-º¢_x0002_3ž`­_x0012__x0007_“¾_x0010_ëÑ×Ç˜-A9ñíE ’ógà~T÷˜)_x001f__x001f_ ´ûëÔ_x0015__UÌ=_x000e_þ¬Ž)ê</t>
  </si>
  <si>
    <t xml:space="preserve">pÐ°°o0Oÿwú³Î“1çÍ=_x0002_y&lt;D_x001b_š?é·Ãð3…†y‚Ü_x000c_‡þ®¶øCñ?é‡xLGKØûà•÷Ÿ§ä¡Õ_x001c_v„œ_x001c_$_x0014__x001b_Ì_x0014_àá àÞ`¼Z‰.ÏIW’kß _x0014_ø*…°Ö¨ìšz8_x0018__x000f_‚õ½äZV}Þ_x000f_¾$UPº_x0007_ `g_x001e__x0007_ËÙ±_x0004__x0016_?xvmæ_x000e_Ð{V_x0019_ÄR'ƒÐOPT‡SVƒ8ø_x0016__x0019_ÂC=Ab0_x000e_®¨_x0008__x0003_Nû_x001d_ŠÁO_x0001_„ƒtDYç¨?%—gz¹ÉJ=Ñ_x001f_õ&gt;_x000f_…’tº}»ô_¢ØÐ;_x001a_ý±j ®H÷ˆO4¡X_x0019_/D ¡É À</t>
  </si>
  <si>
    <t xml:space="preserve">_x0003__x0003__x000e_¯¿ À½Ñ_x001c__x0018_85Iœì4B_x0006_?_x0001__x000b_í_x0003__x0003_ùZ_x0002_“Ü_x0015_ŽÁ€s_x0006__x0006_#àHc_x000c__x0007_¢D9_x0004__x0010_`aê__x000c_^žài_x0008__x000c__x000b_ß™R›ã—A_x0002_‡_x0004_rê–SŽÎ0]Ð|_x0010_Ä¨</t>
  </si>
  <si>
    <t xml:space="preserve">Ku;—_x001b_ìœNoýYvµ&amp;‘:_x000f_§ÕjŸÛ0ÓÄ_x0015_[žèÛ^âó_x0003_‡9l{ÒµÌàÑÁÝ[B·ˆ&lt;DËøf_x001f_i&lt;d&lt;_x000f__x001e_ï	—ßöý’_x0015_Ž…O#W˜?_x0006_ </t>
  </si>
  <si>
    <t xml:space="preserve">ƒÄâ÷ÀY¾‚Íê	Cìý‰Ë_x0005_¬Ê¾=a0`øÒ]_x0004_h_x0003_Ÿ­w_x001e_ûójZ$ƒ_x0005__x000b_àD&lt;×ñ ¾Žø¸~÷ãÏòBÃÂ_x0005_Ï_x0010_3‡ˆ……x‚œ&lt;L$3Ì_x0015_aÏA½xÔ_x0013_Ì_x0014_àá á_x001e_ —_x0007_‡æ¿å_x000f_ÿP}ü_x0010_ƒ_x0007_ƒðk–t_x0011_p^ü_x0008_A„WüµÄòKˆ¬®x?_x0007_Ý¯ü»¡/_&amp;ª_x0017_Á_x001f_þ/N¡@0°_Á”&gt;¦-_x0015_&lt;Áf_x0012__x0012_ üF¹æ</t>
  </si>
  <si>
    <t xml:space="preserve">p°ÐÐÏ0rÃBCF|F{Ì_x001f_‚ ÀDx_x000c__x000c_Q€_x0010_P_x0008___x001e__x0003__x0005_øP_x0001_U`_x0010_¢_x000c_ 01_x001f__x0006__x000f_îƒ_x000b__x0004__x0001_OPV:_x0004__x0010_`aþ”2}êÐjp_x0001_ ÀÃý</t>
  </si>
  <si>
    <t xml:space="preserve">_x0018_»¾@Ñç©†nyD_x0001_[«cÔ_x0016__x001a_ãšÃ6f‡½@÷1â¶óý</t>
  </si>
  <si>
    <t xml:space="preserve">]ï¬n_x0016_ŸW y•/{_x0012_Ä±Þ{Ùœé×¨.õÅ€s¹_x0004_`÷âˆ@Éâ_x000f_½‚Í×ÞÑ3Å.óá@Ló_x0007_Ò</t>
  </si>
  <si>
    <t xml:space="preserve">bw1¾8_x0014_~_x001b_</t>
  </si>
  <si>
    <t xml:space="preserve">œÕ_x0004_2å_x0019_Dtç^`¤rurS+G_x001e_`£v^_x001f_U_x0017_I_x001c_›^`ì¨¬_x0003_GÞjõ&amp;B×¸Ð</t>
  </si>
  <si>
    <t xml:space="preserve">ý_x0011_•H†‹_x001f_ÕøÌ;¼_x001c_P¿WÿŠ"¡!_x001d_àç_x0011__x0005__x0002_üï_x0007_H_x001c_|!×§Ç˜</t>
  </si>
  <si>
    <t xml:space="preserve">?Ë‚ˆ}„ïO¸ç˜</t>
  </si>
  <si>
    <t xml:space="preserve">ÂBA&lt;!pa_x000f_U}…hdøÅê	Ó¸_x0005_5EÊ_x0010_U_x0003__x0005__x000c_^_x000c_'éu+ü_x0019_?øIø)Dø</t>
  </si>
  <si>
    <t xml:space="preserve">Åð_x0018_`'Â=õÎÚà¾</t>
  </si>
  <si>
    <t xml:space="preserve">_x000f_óœ/.ûW«~W«‡`\úùÃÃBÂ&lt;AN_x001a__x001a__x0012__x0011_æ_x000e_‘J!4j…¯à_x0013__x001c_Ÿ„…y„¤º.QÐ–‰Yrª_x000c_</t>
  </si>
  <si>
    <t xml:space="preserve">_x0010_ñò€À½µauH§Å`_x0013__x000b_</t>
  </si>
  <si>
    <t xml:space="preserve">ï_x0008_¢¢|_x000c__x0010_*º_x0005__x0014_|_x0018_gèõ `_x0005_A‡ûp_x0018__x0017_º#Ì¢0_x0005_B¢_x0003__x001e__x000c__x000c_/Áƒý ÂÁ_x0006_O_x000f_‚©¸_x0006_ƒ_x0003_</t>
  </si>
  <si>
    <t xml:space="preserve">RÁ‹±¨_x0007_ƒ_x0003_</t>
  </si>
  <si>
    <t xml:space="preserve">ôC_x0017_WßøÜÛÏº9&lt;Àöw2= 2f·¨_x001c_5&gt;_x0011_\:æåf¹â_x000b_qOþ7_x0011_‡ |mÚ_x0012_mÍ¯0q·»Õ^¦_x001b_[^`é_x000b_D¥¨¾_x001c__x0018__x0017_¿'-_x0015_·¸&lt;Áø8%˜_x0012_7Ïª­~_x0015_=ÍD­ÃðT}3‡_x001e_ ûe‡!{§b`_x001f_Ë–ñ†Æ.Â&lt;í´&amp;vƒÌ$_x001b_¨_x001e_„Î@x‘â_x000b_Â_x001f_ÿõ&gt;Ü</t>
  </si>
  <si>
    <t xml:space="preserve">_x0004__x001b_}‡ž`»Lðè`Ýÿh¹s_x0007_A“_x0018_Pó_x0005_—§–ë|»Ÿ6	ž`²ôòù©žûÒgˆ</t>
  </si>
  <si>
    <t xml:space="preserve">½½½_x001d_yÂW¨.üz	îgžõWy_x001a_</t>
  </si>
  <si>
    <t xml:space="preserve">^ ó	_x0008_ú¢únzC_çÞ ©_x0008_5„é4</t>
  </si>
  <si>
    <t xml:space="preserve">#Ä_x0015_!:I_x0007_‰Ë_x0005_oïï_x0010_QA£|_x0013_ûû¼_x001e__x001f_bG_x001e__x0002_00”_x0018_?ÚT_x0019_&gt;_x001e_‚00”_x0018_?Ò‡=ÁsÀ`_x001c_þ !_§ðÅÓÊÕ_x0006_fàÀ9ŽÂ_x0015_‰ü1z…Ê–Buò_x0007_¶d]Î#¥Üß„ŒùIž`»0dÜ$Í_x000c_˜c—ì&gt;ó_x0004_·ñ*+UnÍŒKñ³ÚTÕ¡m_x0016_/ƒA_x0006_¼_x0001__x000f_gàVçTÖì_x0006_’	Ö*‘—®çœÍ~ªFü5z×AeµµÑL_x0013_:©_x0002_Ïy‚ËksºšLì_x0007_I_x001e_`²ÚÚíÕÆ_x000e_Ê_x0013_Ñ«Ì_x0016_[›Ý!²G&lt;Á(hŽi_x001e_ú</t>
  </si>
  <si>
    <t xml:space="preserve">œÆÅïKãÿûX_x001f_[ÏkSðh •ª¥S_x0001_Gäg_x001a_•—ûÖÉÓÐ/½´_x0014_mð#mP¯í€[À0_x001f_59ø_x0010_Ë×ÄŽ~ë ÀDÛ:_úŽ‹Y_x0001_€‡ñ3ø!Á‚üøÖ_x0005_OÙý_x001a_¼AU©G‰œ ÷ë½Ñâ</t>
  </si>
  <si>
    <t xml:space="preserve">nŽŽNo03ttssy‚»so¿é»O7?XuÞ_x000e_wûìëgà½ºÂR_x000c_óùçÇÇX9¿&gt;¾&gt;;ÁMõùñíæ_x000b_¼8ð_x0003__x0001_„ V•9ÕÇ€_x0018__x000c__x000c_%_x0002_´\ù_x0003_ÌB_x001e_AõÖ¹ÚÑ¶°`&gt;D¯_x0003__x0004_ùäJ~_x000c_</t>
  </si>
  <si>
    <t xml:space="preserve">_x0017_žd_x0010_Õ_x000f_G×ÉàÅ¬_x000f_{ÜX“ýþÍ`À|_x0017_1_x000b_êBë_x0001_…þ&lt;Ô_x000c__x0007_ÊÂR°&amp;¢_x0003_MüÊy†</t>
  </si>
  <si>
    <t xml:space="preserve">ÿ¶_x0002__x0018_þƒ_x0004__x000b_"_éC›4¼_x000b_ _x0014_³ßøÄ_x0014_!—û÷lÂð3BFáà_x0017_ú:÷P¦_x001a_¿_x0002_…X_x0016__x001a_?¿öÐ&lt;_x0019_6¨t_x0018_÷ôÌ*Ÿ—½@åÉÎ_x001f_i&lt;_x0017_©×¨)¸¸7·½AMÁ½½¹ê</t>
  </si>
  <si>
    <t xml:space="preserve">mM</t>
  </si>
  <si>
    <t xml:space="preserve">-_x000f_0Vb'_Uõ_x000f_b0Ôó_x0005_gUt»Êåôÿîö¾_x0016_öÚNö®_x001d_v„¤)è3ÏÏ®°“‚}}uƒ»û³Ÿ]\ï_x0007_7_x0007__x0016_æ÷˜_x0019_¸8··¼ÁFØá÷53;Áåùíº†OM_x001b_v„ËÛËò”¯{_x001d_«´_x001e_ŸÏ¾¿‚_x0015_^_x0015_‹_x001e_ ú_x0012_¼AeííÁD&amp;k&lt;ñ_x0007_Ý\v_x0001_€jR‡3AØ_x0006__x0001_¯ƒ_x0007_ùA…‚_x000c_žà¹_x001f_Í1Õ?ò3ƒp}ô°bö_8Bù_x0002_·Ê$Ö_x001d__x0010_§õ·ÇGBžz=_x0007__x001c_LAïÿ÷x:C_x001e_„=þþí_x0007_HCÐgŸß é_x0004_yüóóã¼_x001e_\›šÏ5žy‚›kk[KÌ_x0014_ÚYÚ_x0019_ž`´Âa­€ÃQçx8n_x001f_t_x000b_;}§h9¿=&gt;=»BJðöòø¦_x0013_»Áíõó_x0001_¢_x0002_~ë_x0011_ï@£$wƒï#ÕÎ9kž_x0007_•Ÿ_x001d_€óž »š˜Nè¥iFŽ_x0019__x001c_Òyæ	mò’7o×&lt;Ê¡ì@ÐA½_x001f_lè&lt;Öí¨Þß=åœºyeü_x0002__Ï4jÇ²(zÊ×ù÷ÓÉ_x0018_€!uC––á_x000f_¾Mqiij_x0019_òëg _x0018__x0006_¨0´©Ë‡@_x0018__x0006_¾_x000c__x001f_í*_x000c_Ÿÿù°_x0006_ƒ_x0003_</t>
  </si>
  <si>
    <t xml:space="preserve">ô°bå‡_x000c_Â_x0008_00ßD1j&lt;õ_x0005_$_x0017_ûÇáç·ˆ9¿¾½&lt;»BDøyíéíÚ_x0012_o¯oŽÐw|~Ryú^Ý{´_x001f_jò¸ö3Ò²×&gt;ø~Nñ_x0005_¦ƒÍM †¨¸_x000f_Æ=ú2y‚ËC+Žü_x000c_a_x000b_LÖO&lt;Áv_x0003__x000c__x0011_Xú6õã_x000e_J!3Ä_x0016__x0018_A€ù_x001f_1¿Hæê?ýh¸_x0008_½½¨ëÌ_x0012_Ýè_x001f_­¨ƒ7°&lt;¿èÁ˜xö_x0015__x000e_|?þ•Ôx_x0001_M‹ª_x001c_²þý£YæU_x000f_XY&gt;üy#_x0010_4_x0010_kÊ_x001c_°³_x0008_}òkK++_x0010_ÏSZZYY‡zšÊÒÊÔ;ÔÖÖÖV¡žæ¶¶´·_x000e_÷5µ¥¥¸gÍ®_x001f__x0002__x001a_ø0´¨2\z_x0008_0_x0001_´_x000e_+_x0006__x000f_òƒ_x000b__x0004__x0001_Oïí“A€l/V\_x0010_5UËKý_x001a_‰×­_x0006__x0003_ØI_x0005_8*•_x0003_M_x0004_¬_x000c__x0003_@01P_x0018_?¿_x0015__x0006_x‰ _x0018_\«åÃ¿J;3</t>
  </si>
  <si>
    <t xml:space="preserve">_l{Jð`=ÄS‚©P²È_x0018__x000f_</t>
  </si>
  <si>
    <t xml:space="preserve">_x000c_‚«ÂÌL3P_x000f_L_x0019_Q)ù;K_x0010_`&gt;_x0004_°S‚«ÂÊà`&gt;_x0004_°2Yáf_x0015_ù(_x0007_À¦u_x001a_Ÿ®ö•€À|‰`d_x0015_^_x0016_Uƒ_x0001_ò?_x0003_%ž_x0016__^_x001a__x0002_€|</t>
  </si>
  <si>
    <t xml:space="preserve">gS_x000f_~»ÚUƒ_x0001_ò?_x0003_%YT</t>
  </si>
  <si>
    <t xml:space="preserve">uÕ¹¨(_x0007_À¦_x000c_ª_x0007_¿]í*_x000c_¼_x000c_–AerÎÚÐÜ_x0014__x0003_àS:¬_x000f_«_x0003_/iT=øaN=úåŽ±¯:_x0005__x0001_p)Z_x0007_Õ—´ ƒòõÁUádà0_x001f_#ðS‚«ÂÊÚ£ÀB._x0005_3¬ú°2ö“@À|ÀÈ*¼</t>
  </si>
  <si>
    <t xml:space="preserve">—_x0006__x0003_ä~_x0006_AT_x0019_TRž‚_x0011_p)f_x0007_Õ—´”_x0006__x0003_ä~</t>
  </si>
  <si>
    <t xml:space="preserve">pUxY*</t>
  </si>
  <si>
    <t xml:space="preserve">_x0012_ð2Yáe_x001d__x0011_ø!_x0017__x0001_‡Zõ`eí$_x0001_€ù_x001f_UxY_x001a__x000c__x0007_À–_x0006_K&lt;</t>
  </si>
  <si>
    <t xml:space="preserve">ŸžC_x0004_"àS:Ø_x0010_ËÀËÚEƒ_x0001_ò?_x0003_ ªð²$_x0018__x000f_‘ø_x0019_</t>
  </si>
  <si>
    <t xml:space="preserve">ð²re_x001c__x0014__x0003_àS:ä_x0014_#ðS½¤@0_x001f_#ð2Y_x0005_ÀÀ|ÀÉg…“_x0012_É _x001f__x0002_™×`¡_x001f_‚œ3i</t>
  </si>
  <si>
    <t xml:space="preserve">ð²_x0010__x0014_#ð2Y_x0005_’r	`„\</t>
  </si>
  <si>
    <t xml:space="preserve">ZA_x0002__x0019_x_x0019_</t>
  </si>
  <si>
    <t xml:space="preserve">wø!—®Y_x0005_’_x0011_‰ „\</t>
  </si>
  <si>
    <t xml:space="preserve">g`_x0002_„~</t>
  </si>
  <si>
    <t xml:space="preserve">pÍ£ø!«\±Ï †^¹c¢¢SÁ_x0008_¸_x000c_;_x000c__x0018__x000f_‘ø0_›G°CV¹cž</t>
  </si>
  <si>
    <t xml:space="preserve">ZåŽ‡…Q_x0004_"àS;_x0018__x0018__x000f_‘ø0_Ÿ_x001a_´x_x0003_ê×_x0018_;õkŒ ¿Ô	P_x0018_v@0_x001f_"X0_›GP&gt;­qƒ ÷äïÏŠ€yP_x0018_vP0_x001f_"X0_›G1ïÉÜTüéá\_x000f_*_x0003__x000e_Í_x0006__x0003_àK_x0006__x000b_ð3hà=_x000c_ÛÔüÙÍ`_x000f_*_x0003__x000e_Ï_x0006__x0003_äK_x0006__x000b_ð3pÜ¤3B_x0006_8_x0018__x0018_E`ÁþPa`ƒ'4_x0010_`_x0003_A„V_x000c__x001f_à0À@_x0014_Ä_ïOq×A~_ñüŸý®jª_x000c__x0003_H01P_x0018_?¿_x0015__x0006_xŠÀÀ4_x0003__x0003__x0015__x0001_ƒûñPgˆ„_x000c_h00´_x0018_?Ò‡M_x000f_Á¡þž&amp;&amp;&amp;!_x0015_Dð°0¯É*§}y}xM[;›{«‚‹	ÛZ[Z_x0015_ZNÆºÆ¸ºÞuµUµe÷S¨¦¨¦1½%_x0015_%_x0011_¥üççè'Ž0ç9394u9‰i‰c¼‰ÉÈIH_x001f_fNB6&gt;5_x0007_:qq1Q(zS†„†„EÕœ_x001f_ü_x001f_úFÄßŸ_x001f_^Òöæôðôî½7W7gDþ_x0006_îh@À_x0007__x0001_¥`Áþ_x0003__x000c__x0006__x0001_NhÀ_x0006_ƒ_x0003_	ð`ÿA†_x0002__x000c_—GàÐÁâ€`0?^!j¬_x000c__x0003_@01P_x0018_?¿_x0015__x0006_xŠÀÀ4_x0003__x0003__x0015__x0001_ƒûñPgŠ†_x000c_h00´_x0018_?Ú.™_x001f_ƒCý&lt;LL\B*yá`a`’UNúòúðž²wW_x0017_Vå_x0015_ó¶³¶´*³uyu´ëj«j‹îgQMQNew:J*Z#KéÐOPO_x001b_aNrfndç_x0012_s_x0012_Ó_x0012_Ç˜ó“‘“&gt;Êœ„l|j_x000e_i8¸˜¸”=_x0003_Ó†„‡…FÓœ_x0017_ü_x001f_úN¼ßŸ_x001f_Ÿ_x0012_öfôðöò·7gGwTýæîhÀ_x0006_ƒ_x0003_	ð`ÿ(0°A“™ð _x0003__x0003_	S«¥N]_x001f_ƒC_x0005_ˆ_x0001_€ÀýB_x0010__x0019_Y_x0008_Ò_x0003_¦c+ÿó‚dC_x0014__x0019_ÿP_x0001_b_x0008_nŠ8Î• _x0018_ÌpXÊ~×sb8«Þ‘‚(¤5Iµ¼ýú ecá¿ñ#D¿_x001b__x0011_äIÎq_x0016_¶Í5ÊÈ´_x000e_Žkù</t>
  </si>
  <si>
    <t xml:space="preserve">šxÔùÆEüJrÔ³1Ïsñ_x001f_ëò°=¼áªt</t>
  </si>
  <si>
    <t xml:space="preserve">yk8z×_x001f_ö¼$µ.Ó_x0010_¯hþCF_x0017_—ðÀ_x0003__x0007_A_x0001_F_x0006__x0016_ÍÇ_x001c_%a"¡–L_x0004_‹è_x0018_»µ</t>
  </si>
  <si>
    <t xml:space="preserve">ÿ–D‰a_x0005_‘_x001b_jùÏwþ\z	¤µ_x0015_"ÊÁJL†_x0017__x0013_S6Ñád‰ú—P_x0015_¬âÙÅÄlsàÉÆ‹ƒ­É|z;_x000e_™¯¸kýýrX³áÿÝ_x0008_Ò_x0003_¦}+ÿó‚d5_x0013_•ÃT_x001a_aè^‹(Ê`JJp_x0002__x0006_1™_x0008_S-ãÓ_x001b_ˆòleLáÿõ×Ì:8‰Ïó&gt;4_x001d_:ývù@äL|1[ ŒÑ</t>
  </si>
  <si>
    <t xml:space="preserve">Vƒ­9)Ø³¢ª?½æ£íïfÏ_x0016_º»¡Ç\¬'3]ß÷_8ËßoŽí_x0011_biú¤rHÞ†_x000c_Î=#_x000c_}_x001f_OMk~…ú_x0010_`_x0004_@&gt;¡ˆž´]\0T_x0006__x0001_	*¿¤dè¶_x0015_U'¾H¥</t>
  </si>
  <si>
    <t xml:space="preserve">_x0015__x001e_ƒ½‰ANZð‹Eˆù-9ßäjx</t>
  </si>
  <si>
    <t xml:space="preserve">®ë”×†¥e_x0016_"¡¡6(	O6uEf«œ¨‡ë_x0013_·Ô&amp;	%d_x000c_ÄÝ_x0008_Ò_x0003_¦˜+ÿó‚d'_x0010_5ñfß1¥nˆXš™@1„Lmvèuˆ*ýJè†Ùtú•[2("VXÏï¦H_x0004_</t>
  </si>
  <si>
    <t xml:space="preserve">Ö&lt;MBcGx°é“@å_§ˆ3~´_x0004_c§¶Tc’îÎˆÁõÚ.‰kÓFz+¿êx³”¹™_x000b_bF3í«¡ÎßQ¾1ª Îòè_x0001_‹„;¹é—Šƒ%zœ56)ú·H9-®_x000f_êÿÿÿýNúéŠ_x0001_¬°Töw_x001e_¦‚Õ_iÆ;_x0005_DæRÁØ·…_þÆqPþ4-_x0001_„vU×@_x0016__x000e_©Á¹–‚h(7_x000f_Ýª^è_x0008__x0001_</t>
  </si>
  <si>
    <t xml:space="preserve">éi»_x0018_ãI»-Ý	_x0002_`_x0003_¦£"„)5¿ÿÿÿÿÿÿ[:ÆíÂl_x0003_É\&amp;àûƒÜ_x001f_õw¿ÛÜàûŽã¾ûíx_x0003__}w_x0006_Œ	1_x000f_ÿmÝqß}÷ÚãŸ}ú™ž?Ôk)óŒ|Ãlsa;_x001f_(_x0018_®p{Žûï¾Æ7_x0017_7áÅ³Ïº_x0003_</t>
  </si>
  <si>
    <t xml:space="preserve">9%Z_x001f_‰f©ô òQ ÕÁî_x0012_œmÂî_x000f_pzÎ}	M_x000c_Ÿs£ÁjÙ -_x0013_ä_x0005_ˆl-_x0005_ VªK²2</t>
  </si>
  <si>
    <t xml:space="preserve">S: z°Ò_x001f_=_x000c__x0019_ÐY¢pbŸ¼)</t>
  </si>
  <si>
    <t xml:space="preserve">Al…ï_x0003_ñ€N¶_x0013_ªüX_x0015__x0019_#Åˆ_x0001_¥~¼_x0004_Ö(_x0016_«`µMÞHð­é_x000c_!ðñÅ³Š_x0004_X§Ž0£7w*_x0016_pW}÷ëWBôÔ+</t>
  </si>
  <si>
    <t xml:space="preserve">_x0008_†fÛÁhÈDàp+h_x001a__x000b_tÁà²âÇZ_x000c_J_x0012_½&lt;9s›åL©_x001a_Ÿj#</t>
  </si>
  <si>
    <t xml:space="preserve">¶_x0018__x001b_Hí³…Bêl-`ä_x001c_ÛxÍöö‰›Í©Œ_x0010_øýÂwÖÆhó¥©X-‚òÀpôûáïÀØ_x000f_î‘+WA¡~'¬_x000b_\Þ_x001b__x000b__x0013_h+8L_x0015_µ…It._x001a_’#Çd¦H_x0018_Æ¯³_x0002_Ù¼ko4ãL_x0005_ÆŒ_x001c_bÆ€¤aµ!›`ðY³_£¾ñ_x0008_äò_x0002_¢‡¯ûæ½óWß}÷ßXãTXéÁ(Sp{C}`Z_x0015_Ú_x0007_‹\.öÅ¹í&amp;èãÌÔxûl6ÎÓÂ·Ùö</t>
  </si>
  <si>
    <t xml:space="preserve">ƒZ@‹ôí=X"uõ‚.h.NÍ’i_x000b_%í„Ü&lt;®LiýÝß¢À"?r</t>
  </si>
  <si>
    <t xml:space="preserve">æ¿ê_x0019__x0006_‹ù§_x0005_«A_x0016_Ò_x0006_¯tÛÍ¸:wk1¸?}÷š_x001b_}wt‘N_x0010_´L‡ž:ª/ç­"_x0012_ðz&gt;_x0006_€_x0010_à—ç°Ý}ý÷Ü_x001e_îÂ…L_x000e__x0015_;¾û•ªtK××¹©S._x000e_»ï°_x000f_6ûYÖ±£«…?ñ_x000b_V_x0019_ž/W_x001a_H-u¼ïÿú½¬_x0011__x0012_ÿÿÿü~wð_x0002_k_x0008_Ò_x0003_¦²+ÿó‚d@_x0013__x0011_çX*a¨nˆPÊ`(„pëuL_x000f_±§×©_x0013_!ãÇ_x001d_ú</t>
  </si>
  <si>
    <t xml:space="preserve">_x0004_¿þZv?Ýþõ6_x0003_ë_x001f__x001c_õ_x0013_ˆÉolóu</t>
  </si>
  <si>
    <t xml:space="preserve"> É/EXÁÿˆ#ý­)#àMÌÏÿXï¿ÿ¦I×èƒF¬Í	L_x0014_N;œÆAÕ«öè2‘óS·V!€_x0002_€]’V)Dd0ï¯M¨ß'·ÔGÿÿÿÒ÷p»È1âÇW¢"</t>
  </si>
  <si>
    <t xml:space="preserve">z‚Ý_x0007_¨æd=œLó…p•±_x0016_ÔV©©iól1c`•–lMP©Õ_x001c_ƒ·v˜ÿ&lt;«#ÈOÙ\;ï_x0004_£—1Æ~¥¬3çâæŽp´Ý_x0008_Ò_x0003_¦Ì+ÿó‚dB_x0011_R_x0003_\;=enŠÉÞ˜`0„”÷ÖT[_x001e_û¹F‡:÷Ô!_ø_x0008_î[ihFÌµß+îBnÂácåvW9Úa_èj5~”!lv²_x0019_Ž¦AW£]ÔâÍ_x0013__x001e_çv9Üa§F¡_x0018_¥ÐêgGG_x0015_IÂ&amp;w4(á_x000b_•›ÛÎ§ï÷¯ýÿ¯ÿÿÿî¬}û…&gt;</t>
  </si>
  <si>
    <t xml:space="preserve">­å\°Ï]_x0008_@Œ°´f‡_x0016_UÖ_x0012_‹-Ú»ÒÓ”ê_x0019_‚ìã—Ûå{+'_x000c_;¸ú}ÖšK“_x0002_ƒPú8‰$ÌJÌ_x0001_©Ô}ç	6Ubn^…)8ût™•DÀÑÝ	_x0002_Ø_x0003_¦å"„15¿ÿÿÿÿÿÖÞ¦÷©½õ·)º_x001f_</t>
  </si>
  <si>
    <t xml:space="preserve">‘uî¼'&amp;©½êo{‚µ€ÿHÚ_x0003_÷_x0005_Àê¼'_x001a_0_x0007_äÍ_x0001_Û–_x0003_ôÉÝû»€›_x001b_í»Ü_x0013_¸_x001b_¸_x001b_»¾Æ*UôÑ÷ß}ßî_x0002_î¯·½ÀMÕÕÝÕ÷ßk&gt;ûyõ²Fóõ2%j_x001f_ß[·ÏRg:å»=^á_x0015_‹O&gt;ûêfN&gt;¦JJŠ_x001b_Eç¡_x001b_ïµ’?j„°h_x0001_R¿Ö"y—_x0004_iÇpZà•`JiÃ\­dï¾</t>
  </si>
  <si>
    <t xml:space="preserve">†G_x0012_ô-8mÎ›Œ_x0003_ñÐ¼h_x001c_</t>
  </si>
  <si>
    <t xml:space="preserve">Þ…æÎ‹H_x0013_Û_x0002_ÈEo</t>
  </si>
  <si>
    <t xml:space="preserve">­ŸkçX_x001a_£Â°YÒÒ%)</t>
  </si>
  <si>
    <t xml:space="preserve">_x001f_</t>
  </si>
  <si>
    <t xml:space="preserve">Ð”_x000b_T±[›w¡m_x001c_&amp;c@å³_x000c_vh`ûï¶Q›•÷ß¾Œ¯&gt;5c{\</t>
  </si>
  <si>
    <t xml:space="preserve">šÆ¬œ´kP„IêØ_x001d__PÞŸÔù©®‹_x0004_ª©FAò±üMº_x000c_/ô|ò–t…6+</t>
  </si>
  <si>
    <t xml:space="preserve">—¤ú®)¸q0_x0015_r¬_x0006_…õ_x0019_Þ÷³¼Z¿Ë_x0012__x000c_ÚJBú_x001e_i–\¦|_x0016_¨XÀh‡„à´G‹P€ò°•_x001e_*_x0003__x001b_ï¾ç}m_x0018_µöäí;öü_x001a_ $môøAT</t>
  </si>
  <si>
    <t xml:space="preserve">_x000c__x0015_ûoD£3òbîC_x0003_“¯oB_x0003_•Æf˜-0çBÏœ`è_x0006_³Ç…_x000f_¾ûXÑõ</t>
  </si>
  <si>
    <t xml:space="preserve">_x000b_p\±•_x0003_X_x0004_ýâdÊÊ‘_x001c_SÔÉ_x001c_Ì¾©^_x0008_ýD</t>
  </si>
  <si>
    <t xml:space="preserve">;ö›OYá_x0002__x001b_&gt;%83onorz}÷ß}ÎÎ@_x000b_„#‚à&amp;}öµÒ9¾¹÷ß}ŽŸxÙ˜É_x0008_</t>
  </si>
  <si>
    <t xml:space="preserve">B…è_	Óº¡N¸|­WühÄz@?ºó¯K–_x0002_¡«Yæ´@­&gt;¡ÉÆo¾¶i_x000b__x0019_=_x000f_@_x0003_zy|+§_x0016_ÁdÆØbý÷ÚÜÞr“s’Y›píI:êúövÁˆ~_x0015_6˜f¾„h€û„XÂ·-Îû]</t>
  </si>
  <si>
    <t xml:space="preserve">8ÙÀcï¿}÷_x0003_w_x0002_w_x0002_t8;†‰·ÿ7_x0008_ý_x0014_øI_x000c_ú1ù–_x000f_|ØÑ÷ß}÷ß}÷ß}_x0011_Â@Y"rÙ—ßqÝÝéUQê¥J|lJ_x0012_¾%Ù£ÿêla°úò{÷ß}õƒB×Ü¯¡ãCo¾ÿö¿©~Ð_x001c_‚Ñûö_x0004_ëÿÛÂ­\Í_x0016_ÿý^±_x0011_•¼Sÿÿø_x0002_ã_x0008_Ò_x0003_¦æ+ÿó‚dH_x0013_¢_x0001_V6aªnŠpâ¡_x0018_Šp½›Xø2ÕÍz</t>
  </si>
  <si>
    <t xml:space="preserve">€!mŽKè_x000b_</t>
  </si>
  <si>
    <t xml:space="preserve">ú¢¬Ô</t>
  </si>
  <si>
    <t xml:space="preserve">3NyÏcç‰_x0006_RÒ0sìc+£¹_x0008_¤©¦_x0011_91Œ²‹TmÑ_x0018_§-û^{£¶îÄ¦_x001c_DŸžU_x000b_”eg²_x001c_lõrU=.\¡6êc_x0002__x0006__x0019__x000f_Ä&amp;_x0011_"œ4Ûi‚˜_x0017_Ðjr|_x0010_â_x0003__x0007_ Âÿÿÿí[ð|¬cÆ(]Ø_x0001__x0016_2#%"e7ï_x0008_I_x001b_²ßf#@j‰_x0007_Vwµ—d_x0017_ûxn„Ë_x001d_{_x001f__x001a_Ž#ºõD¥_x001b_}Ûò¬LáÔŸ_x0011_ÕW½nÝ_x0008_Ñ_x0003_§+ÿó€d=_x0014_-ûR&amp;aênƒ`FÅø_x0008_D$Gc9ÏÞ÷mžÖÇÇ§þ=×¾±þ7Œü¾_x001b_wÊëgq(</t>
  </si>
  <si>
    <t xml:space="preserve">ç&lt;Õ%Sèx!9#[d P2²³Ý&amp;ŠäŒkËsXFCœÄKçœ:®ºÞç?ÿvµ´lÆvjä(äF»#þ@òv4ç9UQQÝÑç_x000f_X_x0014_Å 8t_x0003_ùÃ¿ÿÿÔÿ</t>
  </si>
  <si>
    <t xml:space="preserve">Â	…F£¶MÉÏt_x0003_¡_x0007_)Ìq&amp;x:×þÎ¯|jôš_x001b_Œ“®u©Ñ_x000b_•±Ðñ¹‘™‰Ð_x0013_.£¬¢nž</t>
  </si>
  <si>
    <t xml:space="preserve">ýN’_x0005_F¨®ÆÚ_x000c_™0×ôxþÜ_x0008_Ò_x0003_§_x001a_+ÿó‚dI_x0012_­ÿV+aªn	 J À_x0018_„$-¶Ôí…à©ÚêÕ¬_x000e_ÞÖ²T[</t>
  </si>
  <si>
    <t xml:space="preserve">îc+ë_x0010_+D¢²1¤Lvzz¨éÿv{“VEEMoe®×8ùW½_x0019_ÚˆDÎYMvw$b_x0002__x0013_H_x000f_.ióNBI1ÀÀ&lt;8l!‡Œƒè_x0008_&lt;_x0019__x0015_÷»_x0016_“_x0015_MÿÿëÉé¬-_x001c__x000b_’…_x000f_KìÑ_x0004_xucÁ®L§bM˜_x0002_’­U.µÚ;_x001b_Íp÷3ƒÕ£ÑÿŽ¬`ÉBÓ_x0011_ù_x0012_`†z]{</t>
  </si>
  <si>
    <t xml:space="preserve">³U'Ý’HÐ“(²3µ"™@©_x000f_[$ô_x0005_Òò+Ý	_x0003_Á_x0003_§("„95¿ÿÿÿÿÿ[z›Þ¦ó–3Œo©p“ñÿkÎ)†N[z›éë ~ç4_x0007_îh_x000e_Ü„_x0007_nÁs…Ü</t>
  </si>
  <si>
    <t xml:space="preserve">ØËÕÉ3	¸gGKKJû_x0002__x0019_ÒÔTÕ&gt;Á+½õ÷¼3ÁÁ¿¿|‚Wsœ</t>
  </si>
  <si>
    <t xml:space="preserve">Ü_x000f_Ü_x000f_Ü</t>
  </si>
  <si>
    <t xml:space="preserve">ÜwwÛÅO¾¾LL¾^^À_x0014_pü½‚._x0019_ÓTTT¾À†uUuu._x0004_î_x0005_ìo¸_x001b_º»¾êûëdëúL}÷ÓÉ‰…dËâXý‚!$K_x0011__x0008_”Ìe”Ó_x0011_SÐÎªªª­ò</t>
  </si>
  <si>
    <t xml:space="preserve">î Uƒ_x0007_\_x0011_Ö~¹æ§¨Æ“C_x0007_Þo¾®LLû{–Üú¾šÓKá_x0004_I_x0005_!_x0010_A_x0008_`¤_x0006_Ž	?ß_x0006_†_x0008_¸|zÌÑÛA£ÿÈi_x0018__x001d_a›ÞàtÜ_x000e_Þh{†ŽvÏ_x0003__x0007_Ü®V²tÂ˜Ìf/mÉS-_x0004_g°iìà´</t>
  </si>
  <si>
    <t xml:space="preserve">Åˆ“	Á±‚_x000e_EI†£³Aƒý‚õYÕ;Ôº0-_x0008_—h_x0007_&amp;PE_x0005_P²TiT&lt;°d_x000c_Wðàó|%_‡_x001c_“</t>
  </si>
  <si>
    <t xml:space="preserve">´\Z2G@‚_x0010_`40JÂ_x0008_CÜ_x001e_Áâ-ƒ(_x000c_‹ûÒvx_x0002_@+¿\Ò+{Ã4äÙŽ'hŠœ</t>
  </si>
  <si>
    <t xml:space="preserve">_x0014_àµvPŠ˜Æ‹h_x0006_/7ßo:ç»N÷Ó_x001b_œoš‘Ë²2‡H_x0012_½K¨ 4ßÀµe€_x001e_ú_x001e__x001c_ŠœÐ_x001d_½;·(4?×ìa0õAxà ¯îžò‰“jQ	É&amp;˜˜Iã*’«ÑCà4_x0010_ieFeDZmÊ´	l_x0019_y_x0013_ë|MF‹aË‘g1…Ò¼*c_x0005_£Xà+bóV-_x0015_n_x0002_n_x001e_êê®_x0015__x0007_beÊ`¡6ƒNú°_x001c_õÕlßþa%…•L d_x0008_</t>
  </si>
  <si>
    <t xml:space="preserve">ç_x0004_ëÎ‚ÌjöôªaY_x0003_x-SÆœL1_x001a_6</t>
  </si>
  <si>
    <t xml:space="preserve">_x0017_òeáŽ_x001e_í%</t>
  </si>
  <si>
    <t xml:space="preserve">_x0006_nWÙÚf í_x0017_4!ˆB÷_x0003_íÁï¹šÅ_x0019_£</t>
  </si>
  <si>
    <t xml:space="preserve">2€¶_x0014_‹Z_x0002_à@p}_x000f_&gt;„#~Ð×Ç©œ’[h_x0016_Å”_x000e_&gt;î©l_x0007_¹š?0âùóï»O¿}¬_x001b_õŒÃ$5&gt;_x000c_€	ö_x001a__x001a_¸ER¸'y¼Ø˜Ñ_x000b_&gt;Zu¶tXÃ_x000e_u¨w$Û_x0013_G_x001e__x0012_öCâ84_§„fGÞóOg_x000c_ÞÞ_x0015_³“</t>
  </si>
  <si>
    <t xml:space="preserve">_x001b_lÛëcF&amp;5vJí</t>
  </si>
  <si>
    <t xml:space="preserve">\•±˜ÐøTlj}ÏF¹IBƒë9›ÎôÕº¶y_x0014_d_x0004_8ô:@_x001b__x000b_weÊaÂm_x0002_rÐ‰‘Ë_x0006_M§ _x0013_¸Ìvdçï¾Þ+m #¦^ß~ûï¸_x0015_°_x0004_ß_x001e_Äpòj«æ€?_x001a_ë_x0006_œ%‚_x0018__x0016__x000c_˜</t>
  </si>
  <si>
    <t xml:space="preserve">gš_x0008_Œß}÷ï¾û_x0019_Çß}¹s7›s_x000e__x0005_.Ó´ß_x000f__x0008_áÖ4_x0010__x0007_âHü¸F_x0003_Õê‹ê~™_x0004__x0001_#ÃÑÝaîGMˆB°Íì_x001c_þû÷mmí|{$}_x0013_½œ°_x001a__ãíðóï¿ö}’ñòyA¦€äjßõ/Ú_x0004__x0017_¶_x0008_7jã%~9íìÇ4_x0007_'_x0019__x0004__x0017_ñÍ‚_x0002_wýl_x0004_ÿÿý¬ÿÿÿÚÅ@_x0003_Ì_x0008_Ò_x0003_§4+ÿó‚dK_x0010_õó^=§n‡ÙRÒ8	Nrÿ*</t>
  </si>
  <si>
    <t xml:space="preserve">oü7÷Ùd_x0013_Óâƒ™[¬å*Ý¾aâùç)újN¿²˜Î•þs_x001c_ïk_x001e_ñ³Ù»ê'_x001d_Ñ¤Ž_x001e_f=‹_x0018_kCð\ D</t>
  </si>
  <si>
    <t xml:space="preserve">_x0004_1Àù/ð˜1¿ÿöÿéû?ÿÄ¢A_x0019_qƒ_x0007__x0006__x000b_¡‡_x000e_—Ð_x0001__x0012_äTÍü&lt;­eG_x0019__x0007_-Z‘²'*›©Zr¼õ{ý‹e/_x0001__x0016_’Â¬Xš	Óv_x0005_-ì_&amp;¤`näX_x0003_·£c3k"f_x0017__x0012_Ú‘S9ºJDŠ»¾õ_x001b__x001f_*4èVv£!Š_x001e_*e3gzeïút}ØÝ_x0008_Ò_x0003_§N+ÿó‚d`_x0015_:_x0001_R&amp;a«n_x0008_ÐJ¥@_x0018_Æ$_x001c_ž¶_x001f_â&amp;»?OøgåÕ_x000c_vþë‚NÈŠŠÿHóÞþ»áé¯ü3ˆŸüû=ïþ¹¾8¤*QŠI”ú­ö„(´ÊG_x0010_YéŸ–¦}ðÊg_x0007__x001a_ |ÿ BT6m_x0001_¡_x0013_¸!ž_x0008_MOÿÖÕ»ÛÿþRÆI_x0015_k­b_x0012_~Ð9§«–_x0004_ (À</t>
  </si>
  <si>
    <t xml:space="preserve">•_x000e_¡Ï=;ÜT_x0014_¥ÊV_x0017_Þ!_x0004_®</t>
  </si>
  <si>
    <t xml:space="preserve">_x001e_nY‡wcØY…¸ÜàÒ¶IíPX^8DÉ$_x0019_3Å t:TvZ„2_x001e_•_x0005_:É_x0013_õ­kdV¤’n´ªzÎ‹_¯Ý_x0008_Ò_x0003_§h+ÿó‚dO_x0013_N_x000b_XŠa¨n	Š¨Ð0„–¯²ƒ_x001f_×_x0014_€íWMOwr_x000b_kÿžy_x0010_WžkøÖßž&gt;¹ò—z´Ž_x0007_‡•_x0017_Ís-Û|[ógoÅòíÁ_x0017_ÇìÚšUH…¥aïrÙI\Í³#_x000b_3_x0015_À_x000c_v×`</t>
  </si>
  <si>
    <t xml:space="preserve">µ6§_x000f_£¸€6„úÿ_ÿDÿÿÿÿîŽáTbº)ÀF|ó_x001c_­J_x0003_•r:%G_x001f_…_x0012_°_x001c_$v}p&amp;+€P_x0017_G&lt;)uËÖœÔ_x0008_ƒÑ&lt;-• æê_x0018_áSIj&gt;%©²(¬œ	ÙejfR_x0014__x0010__x0011_²‹&amp;‡[ã±ý¯cÄódÝ	_x0003_+_x0003_§k"„A5¿ÿÿÿÿÿØÎ)¾œS}&lt;¶rÆ5©v_x0006_uU•UÉÀ{_x000f_“*_x0001_€‡V˜jàö_x0001_ç_x001c__x001e_°&lt;MïX_x001e_NÇÿ@6[~Þ÷_x0003_v·î</t>
  </si>
  <si>
    <t xml:space="preserve">Ü_x001f_p{»»ï¬à%ÝÝ|½Seä4|Ø4_x000f__Úß»»»¾úÙ;ï­Ó_x000f_µž__x0006__x0002_ _x001a_'°`"Á¢zx?Ôniþ&gt;£pøÂ·Ð½‰˜}ö3ªðÊä_x000c_Y2î~½mõz`©|_x0018__x0008_Ðhž€_x0006_‰å_x0014_eÀ_x0016_Ã¨ëîl_x0017_×¸=ÁÛƒÖ_x001d_Î_x0013_X%‘8M	˜Ô‘÷"SäYÆ_x0015_Â€Z¶ØTÅ_x0002_Õ2£-¢Ý_x0014_àBª_x001c__x0006_h_x0006_aÈ©;_x0016_R“_x000f_–äŒ}/5ÛZ:„¶ƒ</t>
  </si>
  <si>
    <t xml:space="preserve">_x0004_å³jý#6Ž€÷à_x001f_Së_x0012_Ç„1(¾çðµÓ×YÞ¬¢ÄÇSå§”_x0010_™QÆx÷U</t>
  </si>
  <si>
    <t xml:space="preserve">…G›l(H</t>
  </si>
  <si>
    <t xml:space="preserve">ˆ_x0006_’8hãnÓµ}Ë}®êhÏÒ_x001f_„kBtYj!»ÆH_x0006_(@´´°ZöAhÏ©¨DÎ_x001c_Š›Z_x000c_Óÿ_x001b__x0011_…_x0006_›ùzGý=m_x000f_ô¥ìß¿¬6px_x000c__x000c_.ˆ Ñ¿$4_x0013_ƒB_x0004_ö</t>
  </si>
  <si>
    <t xml:space="preserve">½’&amp;˜{N_9še§iasY¶3L_x0002_Ð©“„À¶Q¡ -_x001d_w_x0007_Ö›ØÂ´@íå€@q÷_x0002_Ó§hÉ±¬è_x0010__x000c_ð•£	AdZZRâÐŒ9_x0015_·…_x000e_t˜UÔß@(á_x001a__x001e__x0015_šI_x000c__x001e_BL´‰Ûy=·_x0004_4û[®_x000f_X_x001a_#</t>
  </si>
  <si>
    <t xml:space="preserve">+ò»”_x0018_ð_x0011_`*F</t>
  </si>
  <si>
    <t xml:space="preserve">_x001b__x000e_ø1ÚÆ÷‰Òè0ßÑñ0*ž÷ß}æõpÔŠÓÂpd M)öŸ}À½«ã›w&gt;ûAä</t>
  </si>
  <si>
    <t xml:space="preserve">LtÑ/0ÚÙÖñ›ÆÅ¹_x0016_ó&lt;N3y¾é¡8j</t>
  </si>
  <si>
    <t xml:space="preserve">0óy¾óhä¬¦_x0014_ zQ¤eb££4‰xJÚå‚¦_x0014_Îà­ÁwÔ±p4/ÉUí_x0012_</t>
  </si>
  <si>
    <t xml:space="preserve">_x0010_ÂPË?¦’_x001d_¡WÀÈê_x0012_H_x000b_EƒDè_x0008_ŒÎ=±3î_x001e_ûé_x0015__EIˆß¸'ßy¼n_x0016_Ñg 4/Âtååb5D1_x001f__x000f_‡eß#Ù±àzED)]sôÃÚ#8û÷ß}÷+•æûë_x0003_²wFûa$Ù_x0013_¦÷MŸ•¡ë¼;_x0006_!ø£_x0005_ø#ø</t>
  </si>
  <si>
    <t xml:space="preserve">»Á_x000e_â¼ñ_x0003_2_x0002__x0013_¤o¾ò[:Æ4}±·¸tÖ3ksÛÿi&amp;›É QÍ‚×û@´Í¹_x001c_Û_x0005_';a_x0004__x000b_KxUÖÅ?ÿÿÿÿþ_x0003_6_x0008_Ò_x0003_§ƒ+ÿó‚dJ_x0014_…ýR&amp;a«n	ø–ŒJFL_x001b_ häfå³2 üûuÝí¶¨_x000e_—Ï\ÌÎŒtLL7¿ÎÝW57Ä$º­æ«ãHô¥Ï~lI{oŸþ\úû‹þ»oì®kŒò)šûo¿“ºÍ?±ÓTÛ¨køMˆØ_x0014__x0015__x001b_ôƒå&lt;D$_x0001_äÛ&amp;	</t>
  </si>
  <si>
    <t xml:space="preserve">P_x001e__x0005_Ñ</t>
  </si>
  <si>
    <t xml:space="preserve">M6</t>
  </si>
  <si>
    <t xml:space="preserve">K_x0010_þ…&lt;ð_x001a_#:q·¥Ý_x001f_ÿÿÔòª²_x0001_¼—$¤N9›Èv	’À_x0011_</t>
  </si>
  <si>
    <t xml:space="preserve">²75_x0014_Iš)ÿ‘vIK_x0017_‚åAÇ-ë&lt;Õ—_x0001_H·¢C_x0012_A”p•_x0019_B*bœñ0iÝ_x0008_Ò_x0003_§+ÿó‚d:_x0012_M·R*b_x0005_^‹_x0008_Z¢V_x0018_Ø$2ÉÔwE:ÙÓ_x001a_z_x0016_N¶MÃˆÎ‰Z:_x0002_«#ï²…</t>
  </si>
  <si>
    <t xml:space="preserve">_x001f_të_x0008_?·jˆÕ=j¹ˆŒÍ’Îa_x0013_%çGA»‘Th@\ŒëÓ³1¾ú±ƒ­#¨¤£É§o!Ï</t>
  </si>
  <si>
    <t xml:space="preserve">zoóÎ_x001a_</t>
  </si>
  <si>
    <t xml:space="preserve">_x000e_Jc? &amp;_x0003_08îˆ:_x0018_Ã”Í“F|t_x001e_—’Ú¿ú_x001f_»ÿÿÿÿÿÿÿÿÿÿÑÔ4T™:_x0008_Q¤*E_x0004_P4Ý_x0015_0zá_x0004_Î—‘M;¥0F·9[?‡úÃ_x0018_=»_x000e__x0005_9²)ã0;_x001b_'</t>
  </si>
  <si>
    <t xml:space="preserve">Åâã bh&amp;::GÝ	_x0003_¥_x0003_§­"„I5¿ÿÿÿÿýmÚÙÅ7½Œâ™£Jtóìn[rš£°û_x001b_”éçÀÎºÂ¾Å_x0018__x0018__x000f_aòq¥00_x0010_êÉ_x0005_@fçŒ fç_x000c_ž_x0014_ /sÞu0/sŒšp7Sý€vAzµcªVDÖîÆô[Þõ·†v·V·/0Ï_x0007__x0006_þýò	ÀíÀÍÀíÀÀÍô&lt;T»Ÿu__x0014__x0013_8éêÁJ</t>
  </si>
  <si>
    <t xml:space="preserve">#ò²ðhU‚–_x0011_ýX4?Õ·†t´´´Ï°&gt;{ß¾ûï¾ú|2_x000c_oû =÷ÛÞçOøŠ</t>
  </si>
  <si>
    <t xml:space="preserve">#õøŽÿƒMýi¸e©§ª¥Ê³ß`ƒ:jzzwÈ.àlìMï_x0003_o7›îW›Ã¢ô_†É_x001d_7+í_x001c_úý_x0011_!_x001d_V_x000c__x000c_" hÿ“¦Nh_x0005_6`</t>
  </si>
  <si>
    <t xml:space="preserve">™J_x0005_Ûé›š	hÀËÒ3aK¶àmºmqÎ_x0007_IÀÚjCD&lt;_x0016_§RãR_x0014__x0007_•˜-L±¹¾_x001a_}%¥_x0017_9‚4öE§é`DŽ`·</t>
  </si>
  <si>
    <t xml:space="preserve">ÅŽ^c8D‡:ÐÐ(GP~¯K¦_x000b_ÔUrŠ„‘</t>
  </si>
  <si>
    <t xml:space="preserve">¼_x000f_ü_x001a_@$¡‡º!cýÿ*'N«Þ’_x000c_Ø¡’_x0013_iIÂ¤4C&amp;Œ¾ÁÈ_x0016_LTØ_x001c_Ns¹ØÞòg_x0016__x001b_ÂËXXžw¢s¡[•¼*};_x001d_Ö_x000b_…|_x0006_œ</t>
  </si>
  <si>
    <t xml:space="preserve">–3‹éC€€ÇzH’‰•X¬z</t>
  </si>
  <si>
    <t xml:space="preserve">_x0018__x0014_:œîGSçžÌÔOm5Jq³3hGî˜ÖÆ_x000f_¹_b`9õ»Ð00SAƒCoÜ_x000b_ß}_x000b_0å8@_x001b_</t>
  </si>
  <si>
    <t xml:space="preserve">†</t>
  </si>
  <si>
    <t xml:space="preserve">n}äœ`-­0|_x0002_Ò¥Ø¢_x0007_¾</t>
  </si>
  <si>
    <t xml:space="preserve">¯nÆˆxÈóëå 8hÙÎ#;cÄ£U8Ñ³¯´S¬à¶ú–_x000c_&gt;óWÌ_x0014_™bf‘nÂ_x0006_“ Ò£Ê_x0016_</t>
  </si>
  <si>
    <t xml:space="preserve">+_x0019_</t>
  </si>
  <si>
    <t xml:space="preserve">÷9ö¶_x000c_3WS:Ñ¢Ôái=÷ß}ÊûGsì_x001c__x0017__x000e_v70x@ûï±BÒ_x0004_GX˜ÑæÞ3R9n_x001d_P­H­_x0016_ðÌ3Oé£&amp;¹)†6‰šøFÌ»:Ù`´_x0019__x0018__x0017_¹_c6¶5cä%KÂ!‘ä¿_x0008_)8®vË1¢ÑRYÜ_x0006_ðg„_x000c_d÷ÚïV"o'ku9Êh»Ø˜ï_x000f_Áç‰T•Ú_x0018_u8Í0‰ ªˆâ3žá_x0016_C[$_x0019_5ô‘ljûï¹PËø°VÙV!y¾ý÷ß}HX4žöáÔP``_x0003_‹Äw_x0013__x000f_%	tYS6Ë.yp’&gt;õw9÷ß}÷Üï7;ï©ŒXÂ·Ú÷_x0013_Œ›)`_x000e_}¹›N6îI5åàÀE‰&gt;îbWß\é`_x001b_G²ùJ³‰×øÁQHªè_x0016__x001a_èÄóí_x0002__x0002_sï¾Æçß}¹_x001e_nN_x0015_ÈûÜìg_x001f_~þ)òá«õ|­_x0004_Ü&gt;/8Ð_x0018_Õ4¼îÈ_x001c_ Z]°_x0012_š_x0003__x0004__x001c_½™_x0007_/</t>
  </si>
  <si>
    <t xml:space="preserve">Û_x0003__x0004_¨yàh ›_x0003__x0004_à´_x0006_</t>
  </si>
  <si>
    <t xml:space="preserve">(w^i°0S_x001d_ÿÿÿú¸¨_x0005_ÿÿþ_x0003_°_x0008_Ò_x0003_§·+ÿó‚d7_x0012_MÛT;aªnŠ(š„ J_x000c_L•Ï­iRÌo_x001c_'Þ¥UMd±º+õ3R_x001a_÷u0ãš&gt;</t>
  </si>
  <si>
    <t xml:space="preserve">YUìì§_x000c_ž¦ÛÒL†_x0017_c×éSª­SŽS-Ùô&gt;äK²9ÌâVþq[Î}×w¢«¹ôeíÎGf’ï &amp;Í_x0005_rLí”„</t>
  </si>
  <si>
    <t xml:space="preserve">(e_x0002_²@‘!_x0013_EC–b"NÝëàÓk.&gt;_x0015_ÅY©.Š¹ÿ¹ÖÐÿÿÿôjÁ4l‚_x0011__x0008_Pöâ„ ›d¥¹_x0013_Ä—‰_x001d_…›ƒìÜyf¥_x0017_V_x0013_Œ1À&gt;u_x0002_ÖX™äÐÉp&amp;ªT¾8</t>
  </si>
  <si>
    <t xml:space="preserve">w75$Ý_x0008_Ò_x0003_§Ñ+ÿó‚d8_x0014_¡ÿN*e¨nŠ Î|bLpÂXó”³…_x0006_N³¯O[º_x0015_ŒCm_x001a_îå_x0003_ÄU_x001f_Véí_x0016__x0004_&amp;Y7Bº_x0010_#_x0007_@BZ³_x000f_Ù_x0012__x0005_ßki‡ê_x0003_”¢–¦ãûùïëéç›H»êjäÚü ’Ò÷ëÿïšëš¸v£-. rÑÈŠ8Uxïy¶kß‹ãJ‰ÆOÄ_x0011_Ké_x001a_W]¾	À[&amp;ä•‹ƒbiÙ(—•Aÿ_x001f_„_x0008_ëkÉÛDãósüìQ#sÿé(QNŠ_x0008_RZ¥C°)&gt;V_x0013_ýg&amp;œ=BJL©½e#ÊwO¿É¡TF&lt;OÊÝ_x0008_Ò_x0003_§ë+ÿó‚d$_x0012_z_x0007_V7a¥nŠ1’_x0010_HŠ”·—BÜ×@NÖšFi	¨&lt;;i_x001a_ù0ÒÏÕ¨~4¯jµ™šÖN#äç3_x0010_xx›V÷_x000e_EÈŒ’_x001f__x0017__x0003_3ª7œh_x000e_s#©ü¥iæ;ñ£Aˆ.B_x0019_ÌÊ_x0007__x0011_R_x0011_ëzÉ«:‘WyÑ_x0004_ÅÎv¯Ð’‰•E_x0015_Üóq_x0011_†Øtªv_x0019_X_x000c__x0019_YzÅÖFŽ™¦à‡³_x0007_.Ý¾)z/ÿÿýµQšÝU‡‚±_x0004_Ð†_x001a__x0001__x000e_J</t>
  </si>
  <si>
    <t xml:space="preserve">_x0014__x0004_¨$Fò^_x0006_ÂŒN‡9ˆT_x0001_*P—æÏ–kþ¸øÆ¥SjîÝ	_x0003_q_x0003_§ð"„Q5¿ÿÿÿÿÿÖÍ)ÓŸ&lt;¦ðÍNœ}mÊpë”áÿ_x001d_S_x000c_œ·O)†o´_x0005_î</t>
  </si>
  <si>
    <t xml:space="preserve">_x0010__x0019_n</t>
  </si>
  <si>
    <t xml:space="preserve">Å£´Ïx\_x000c_¾¦{×_x0002_÷n_x0013_1š</t>
  </si>
  <si>
    <t xml:space="preserve">B¯_x001c__T_x000f_%eOõ&amp;{</t>
  </si>
  <si>
    <t xml:space="preserve">Þ$*_x0008_%ß³ÓFŠÀ!mÛ[Ã:*JZWØ Îšžž©ò_x0008_3ª­«®|‚_x000c_ì­lí_ C;«û›×È+€ûÛ›;{«íÑ÷ÕÓ_x0010_“¸_x0013_†öëÀÀ_x000c_ƒ_x0003__x0010_^_x000c__x001f_ÏÁ…„_x0006_€_x0016_Ùˆ_x0018__x0001_ `aÇàÁûü_x0018_X@h_x0001__ ¼3¦§©©|‚_x000c_êjê«_x001f_ œ·›€}ÝÝ÷Ý_}\‘|ø­½ËN_x0019_y†öÍÀ_x000e__x0003__x0003__x0010_%ƒ_x0007_ì¬_x0018_X@h_x0001_m[_x0001_€_x001e__x0006__x0006_$K_x0006__x000f_ÝX0°`Ð_x0002_¾A^=­÷Þn÷Þo¾å}¬|’SifyçŸ}._x000c__x0003_ˆ’n†`À9‰`Ðÿ'œþ&lt;É´€oB Z¶NÀ_x0019_½_x000c__x000c_Ížp2ßy¸ &amp;f</t>
  </si>
  <si>
    <t xml:space="preserve">_x0013_ñösÍ</t>
  </si>
  <si>
    <t xml:space="preserve">ä.a_x0003_Ÿg„FÓÛ_x0004_Ç¹¡3VõpœÒ„Â àT›Ž·¤Ü Ä_x0001__x0003_NüË_x001a_Š_x000b_×_x0010_</t>
  </si>
  <si>
    <t xml:space="preserve">«“K</t>
  </si>
  <si>
    <t xml:space="preserve">_x000e_\Šš--_x0015_÷_x0019_-…/EŠG`\_x0015_pV_x000b_D[Ë_x0002_*_x001d_Š‘Ð_x0007_—«UÓÈƒ&amp;Û¥š/I</t>
  </si>
  <si>
    <t xml:space="preserve">1ªWP@</t>
  </si>
  <si>
    <t xml:space="preserve">_x000b_ònÙ9ækg¿ÑK•]áJ&lt;€h†œG¸fmæûíg_}÷›«¤öÎ_x000c_”_x0008_È6r&lt;d_x000b_M'znÎ%±_x0019_z_x0004__x0001_§~xÉœø4ˆŽC\ô˜X0{•&lt;</t>
  </si>
  <si>
    <t xml:space="preserve">_x001a_¡&lt;Ø¥ö¤ö±’Ò</t>
  </si>
  <si>
    <t xml:space="preserve">_x001f_h¨©ˆÝ_x001d_Œ‹^À_x0018_›¾ýÚbÞ¦_x001c_Žpb_x000b_}_x0015_Â2bâ_x0005_ó</t>
  </si>
  <si>
    <t xml:space="preserve">_x0013_7ÞS/¾“À¸e_x0018_%c6§_x000e_N“£Li_x000e_…_x000e_­gÙ?_x0003_÷\_x0004_ç_x0003_m÷ÜÍÌØ8ÅûÓ9¢_x0005_._x000b_]k{ï¹_}÷*ÉœY¸uÓy¾ûï¡ã’q£ÆñÐ b_x001f_P9Øi(_x001d_½ý&amp;k#BÎñ ÑöBÆðbŸ…nwÝ_x001b_ª3ž:}&lt;×\|ÊøÐêm_x0002_Ða³ ‘·é†¬ÈdÙ;ï¾È_x0017_¤9_K†PZäó_x001e_ÿH%5ì]é~~ÈN¦f1nšo</t>
  </si>
  <si>
    <t xml:space="preserve">Üï´™ÇWß}ÎÉÔ…0™Ýíûï¹Vë–€™_x0019__x0006_ù%ÇÃ_x000e_JwžzþÆZ${•÷ï¾ûîWß}÷ØÎ&gt;ÉÃ£ ÈÀ¹æÜÇaûÕ«"“˜HŸF_x001d_\bqï¹_}÷Ü¯%3¡RÇrr_x001a_SÆæ=ÊÞöóO¾ÿk0_x0017_ç_x0016_05²_x0007_7^fØ_x001c_‚Ò6ÞæA_x0004_ç bÈ ‡/ò_x0013_6_x0008__x0008_å¬ã`pÿÿÿÿÿø_x0003_|_x0008_Ò_x0003_¨_x0005_+ÿó‚d#_x0012_B_x0007_V?=§nŠáî ID˜_x0018_ÙæB4]&lt;’f_x0007_Æ#}M®!_x0006_Ë©õ©I_x0011__x000b_ªW&lt;ìdK"SGV¦©1œ¦¿¥”_x0004_²}žgv¦Šª_x0010_-Dõ4P–ûP¾º¿Ysi?&amp;ŸþÈq_x001a_?k±£óRr¹êPÇ£í ù1Q…_x0015_Í&lt;â³*{£»Î.Uê_x0004_fS­#ÒñHÌiR_x0015__x001e_wN{D_x001a_÷ú6ü·JÐ¿þVÿÿÿû®ÝÊ šŒúyš ¬4€Ý</t>
  </si>
  <si>
    <t xml:space="preserve">rü—“bšL_x0014_" »_x0004_[XX)ë§Z×‡_x0011_»_x0004_¶ÑÝ_x0008_Ò_x0003_¨_x001f_+ÿó‚d!_x0011_%ëX;=gn‰_x0019__x001a_±¸_x0011_Êr_0ÔE…Õ`‚ÃV¸C"_x0001_Áª_x000e_|ãÑ_x000b_\uÅBª]ñÏ_x001b_\˜k_x0015_÷¹_x0010_(57þ_x0006_ý¬p½?ÐL$·þ?µ~ŠëþaÂÃèÝ_x0007_ÝG˜íÑ.Çœ‡¾Ñœqôžï(A_x0015_Û¾:_x0001_…ÍÜÚìDQÍ_x0018_M&amp;_x0015__x0018__x0018__x0001_Ó©_x0015_æœãQ¡_ø/_x0013__x0015__x0007_„ÊÿÿOø(“°áA%_x0017_(¸Úˆ2E©’ã”Hê¥©XDÖ–-eP_x0012__x000b_]yæ"¸åÛ=LŒ</t>
  </si>
  <si>
    <t xml:space="preserve">µ_x0004__x0004_ØyÑsDÜÈRÇš˜Ý	_x0002_ƒ_x0003_¨3"„Y5¿ÿÿÿÿýmÊnv¶ð½ôŽá_x0012_&lt;r¦÷ÖûIÖÎ±Ãëf”î9ìo[¾ŽC_x0005_îrÀ¬ãòt ^ç©¿‡­îýÁ_x001f_¸ëîs‚w_x0005_o¡qÄ¯¾î¯h</t>
  </si>
  <si>
    <t xml:space="preserve">V­€(-ÿî_x000f_qßu}ö0_x0010_ÔÞÖ}¼ò¸ü¼D_x0006__x000e__x000e__x000b_Ä±%¿_x0003__x0007__x0007__x0005_ü3¦¦¦§|‚o~íwß}÷ß}^Š©…¸÷ÓÉ_x0004_‘$</t>
  </si>
  <si>
    <t xml:space="preserve">¢_x0016_þ_x0003_Cü_x0010_@&lt;</t>
  </si>
  <si>
    <t xml:space="preserve">¢‚õ&lt;€Òj«&gt;)L_x0015_Tè-O_x001b_`_x0015_…_x000c__x0002_±“`¬jàö	=ÁvàöÁÐÕ“…Dªh_x000f__x0015_9ö¶Ö_x0001_ÉsÀ·8¸-å„¡RØÍ&gt;¥_x0019_"h$5_x0007_AŠz*h;_x0014_:_x001e_S_x0005_¨PúZ/ð_x001b_‡B_x0018_“eWÀh º›ã$‘2HÚâó	_x001b_¼rç-zî_x0014__x000c_TÎ_x0004_îï°_x000b_M»¾û÷2}÷ßI…hFf™Æ¡Sé:_x000b_-y;Y§Iµ{é4b¢H2}ö°©lÚ_x0010_-	Ž¹ÑœdÓ@(_x001a_Oæ</t>
  </si>
  <si>
    <t xml:space="preserve">VK¼;ï¾ÆØ&amp;¿[dPž;€d`@@_x0019_¯ŒÞ°-&gt;Ö_x000b_ExEQŠ’`´0e_x000b_:m_x001e_EOŒß}­°Mlä_x000e__x0005_ï5³O¬R_x0016_2Ð_x0016_ûíÓÐýy3yç“ï¾ûï³ð-_x0005_›êa1çßy&gt;ûíq_x0019__x0003__x0018_Zû_x001b_àÈO½æÆ„d—#4e¼ë|{&lt;4_x000b_Gß¾åBëë×Âa›Z_x0001_«8Ð(o_x0019_ßg%_x0008_š_x0005_®k&lt;‹:BäøÙ=!xT“_x001a_ÞÁB1‚P[Ab2_x0003_:¶qr…a;`µ°Á¼Ó÷ßkÁsï¾ý÷ëgÒdÎsXÍ½	_x0003_ëæÎ?}ûîwß}÷Üï´v‰ÛŽÐNn2ÑƒÚVƒ5Ú_x0019_½+H</t>
  </si>
  <si>
    <t xml:space="preserve">ÅOzÙÎûîu±›èóÆF”ûy·ß}öó¼'m7¶_x000b_dŠ</t>
  </si>
  <si>
    <t xml:space="preserve">3jÏµ¾È-8_x0014_¾È-</t>
  </si>
  <si>
    <t xml:space="preserve">ÎÛ_x0005_°÷ÿÿÿÿÿÿk_x0015_€_x0002_Ž_x0008_Ò_x0003_¨9+ÿó‚d/_x0012_UÓP%bJn	Xæ¤˜_x0008_Zpä"„õ+JHÍé_x0019_í _x000c_½Kº_x0008_1_x0017_0¡tëRhž"ßZ—Y2 å6Êçè_x0012_Wé²ˆ0´û3OsD_x0018_S_x0019_cïÌ*(•ÌjX Ð›½_x000c_gyf6ýˆ¨Jß§%›èš‘_x001c_u]_x000e_¡#7öa©Î¤ˆ•|Ø_x0004_p1&lt;òˆÂz¯òÿK‰šÑZfEã_x0001_P¹1:u#+¿ÿûÿúÏÝ“_x0008_€_x0018_¨•6TrˆZ¨™_x0002__Er¬ªá_x0017__x0005_†›TsN¾ïíÚÓ“@¿I ºeTRw¨Ø.)ªJ1#LÝ_x0008_Ò_x0003_¨T+ÿó‚d3_x0013_5éN6b'n‰`R”$_x0018_F$_x0012_qõ&amp;_x0002_\«0¬ÈÁ¯_x0016_RtªIlj’#:y57j)_x0011_…Õ{;V:K%¦ï\ _x0012_‰›³_x001b_U_x0015_’_x001e_D¹‡²_x001a_ U_x0016_MM§_x0010_&lt;Ë_x001d_æÇ5½±á±§k{;Íúô:–ëFA«{jÊkk‘</t>
  </si>
  <si>
    <t xml:space="preserve">6Úþ&lt;•Åõnô”0m7s °_x0008_É4_x000e_""&lt;_x0007_ç&gt;ßÿÿÿþ°È¨{_x0012_¢ÿÿÿÿÿÿ_x0001_U_x0008_ü¹n#hä9_x0018_i¨Ë	¼WÜm"_x0005_TlÃZÜÉ¬0ƒ_x0013_?#?Süƒ-¯T–×ÇC¼_x0011_­“Ý_x0008_Ò_x0003_¨n+ÿó‚d/_x0011_á½Z;=e^‰È–ˆ02DLðõI‘×¿oãškÙìåä_x001d_-{ÆƒÔëãÅß%_x001b_b_x0006_Š&lt;Š¯%DÙ”{_x001d_ê‚á!È®s˜y_x0008_FÊ†Gka0àçr1Ð@Q«ÖÇV³£y¨ŽAÍÝ*W1†#Ý?0¢ËQ_x0005_á'ú¯ßT _x0018_k_x000e_@qj(˜à_x0018_”ZòÔæÎŒáž3µlŒ&amp;³ÿþ˜$_x0012__x000f__x0005_Oÿõ*7d–×$Û¼t_x001b_ë_x000c_Q'Z…¼9WÕå±§Ö\Q[ÏÕ»¶¼$Û{êëÕ•a×Rmu/Q’ªÝ	_x0003_(_x0003_¨u"„a5¿ÿÿÿÿýlßc4¶r§OSÌtó_x001b_ên_x000c_”æ½Qö?_x001f_[¸å7†ko_x001e__x0006_o_x0011_Ês‚‹ÂqH_x0017_Nuâã ¶_x0005_î{ÖÏµ»Ã:_x001a_:JgØ&amp;w½À]ÀMÀžà&amp;à&gt;ànànànã¾öºž&lt;¯_x001c_ ÒL3Ö_x0002_°_x0017_Ã:ZJZWØ_x0018_gKOORù_x0004_à&amp;ûîï»º»»¾ûìgÛÏ9×ÞýnžcãØÞ_x0019_ÔÕÔÕ&gt;@ßc9}÷_x0012_}æûï¾ûºý2_x0019_§_x0017_ü</t>
  </si>
  <si>
    <t xml:space="preserve">_x000f_÷þ_š?2˜_x0017_W¦F·	^à]8_x0017_L_x0001_”NØ_x0019_½äÀ-{É©i×</t>
  </si>
  <si>
    <t xml:space="preserve">N›É“‚Ô_x0016_«%Ðµ&lt;_x0016_ÚF_x0014_½¹_x0002_Õ_x0014_£DÃƒZr_x0003_•{P|_x0018_`#íóˆN_x000e_¼_x000c_?÷ƒ/4_x000c_t_x000f_Þ_x0007_‡´k€³Ëc8_x0004_éQæ_x001a__x001d_Ð23N#º</t>
  </si>
  <si>
    <t xml:space="preserve">×‚Ð™:à'_x0002_‹ÕuA_x0012_#‹Ã©ÙÀI¨B- \òéP°ÃÚ²lN3G4C_x0012_ÊBÙ3_x0018_ÉäúÛ˜·1#½5fÙ—SBÑh­÷ÒLu_x0001_ˆ~WK6†Q_x0015_Eê</t>
  </si>
  <si>
    <t xml:space="preserve">ƒ$ëÈÊÅ_x0006_¥ù¦4j}¾pLÜç¸Ëþ_x0012_*Vi 1%f\"k_x0018_Biœ_x0016__x0001_s%¤@³B•„è_x0008__}Ê¢c!ª”h*IŒÎ4_x0017_¨ŸSPœ?¾ûï50­_x001a_’_x0005_&gt;¦ú&lt;¥__x0017__x0007__x0002_¦3©(ýã_x0016_</t>
  </si>
  <si>
    <t xml:space="preserve">PŒ“_x0003_*Ðb_œ…Ö…×©Þ—°ðpóáSï¢Ái¢ƒLgPœ_x0016_¬ŒX/D_x0011_[ï6Tv_x0017_ö¡Ny¿oZŽcsëm‚[†£</t>
  </si>
  <si>
    <t xml:space="preserve">ô7_x001a_­À‹º!¹Ìßjžóh_x000c__x001b_ß}÷+ìg_r´PY¼˜“B‹ry¾° 1«ƒ¥ô^	B·âh_x001e_:ñ_x0014_</t>
  </si>
  <si>
    <t xml:space="preserve">ú}ï{íf_x0018_)¶»´Ó:Jä«&lt;Î2&amp;~ûG_x001a_´q‚_x001e_58%	®Öž:y(cl_x0013_F°vHÆu÷ÕÆ„ìàe¡_x001d_ÎotEÈ_x001e_mêtÀP‹à5_x001f_Õ_x0003_£F_x0012__x0001_ÃêP•²cl_x001d_Ö3¯¾ûí|FH„˜ÕÎ•cºûïÖÞ¬žô&lt;ú_x0017_^y®ëìn¹ßksïº¾ûldûY¦´_x0008_^Üg_x0018_ÉÅçRe¨Í°È_x000c_Ç¾ÆMÜï¼ßZfæu§5…o¾ûïìätø®tüàFóh_x000c__x001b__x0006_[îÐÂÞvÈ_x001c_=ºlhÈ_x001c_´	¼_x0004_öÀçŽÚ_x0003_ž9°9_x0005_§·…_ÿÿÿÿÿ€_x0003_3_x0008_Ò_x0003_¨ˆ+ÿó‚d4_x0012_z_x000b_jß=cn_x000b_^…`~_x0012_(«—I¡Û˜ÛrÊî~¯ñrÆß#Œ*‘¢öR`~ÃL›r?_x0007_àÃŒ_x0019_l|_x0014_Ö/£È~±jia=</t>
  </si>
  <si>
    <t xml:space="preserve">_x0003__x0011_E_x0005__x0005__x0002_…”ÈÖ_x0007_è*—j~N›ß •?æ™›çpBN³£	a</t>
  </si>
  <si>
    <t xml:space="preserve">ÝCV_x000e__x0012_EC AL_x0002_ Ú_x0002_AH&amp;ç;#pŒ²ø«‘_x0002_”_x001d_t</t>
  </si>
  <si>
    <t xml:space="preserve">)óDø#æìØUo&amp;ßÿÿÿÿÿÿÿöCóê_x0008_a¬_x0010_pfÑ _x0006_°—¯_x0004_R</t>
  </si>
  <si>
    <t xml:space="preserve">o²cÐ:µ&gt;×®?¸ÎSËqa_x0014_|š;Ãj¯ @IíÊ</t>
  </si>
  <si>
    <t xml:space="preserve">Ý_x0008_Ò_x0003_¨¢+ÿó‚d._x0013__x001e__x0003_T6mcnŠøf„ ÃØ(_x000c_‰</t>
  </si>
  <si>
    <t xml:space="preserve">%8{_x0012__Qûº³öþ*í¶Ú WŸæª"N_x001f_¹·?–µ¤´_x000f_·?×Áˆ_øŸC&gt;V†5T8_x001c_fæ}Qš~Wµ}I]	Ö”28É_x001e_	*_x0018_ðYy¶_x000e_ÆnŸùi€_x000e_™–§6&lt;Œ¢í$p‘P </t>
  </si>
  <si>
    <t xml:space="preserve">T÷öKK_x0001_G1²_x001a__x000b_0_x0006_!uÃ_x000e__x000b_Oa_x0010_“y_x001c_`!_x0002_½9l;&amp;…"P_x001f_2oÐ_x001d_Ûÿÿÿÿÿÿÿÿÿþ¿¦"3‡`J[ÇX_x001c_‚´2J±©DÌåÝMÈ³ÃïýHµ052.È5qù</t>
  </si>
  <si>
    <t xml:space="preserve">Ý	_x0003_H_x0003_¨¸"„i5¿ÿÿÿÿýŒû_x0019_Ö7u·­½mñùÚ›¡×_x0002_õ·©ÜqÅ7¼_x000c_íîl­Á€õ_x001f_'_x001a_Q_x0002_€_x0002_Û_x0003_7!{œÀ_x001b_ÊáÆ%_x0004_/Õj·ëž7K¹ÎðÎ’šš¥ò_x0005_À½íoÜ_x000c_ßp7p7p;s¾×Á{ºx_x0001_ÀÀÂ_x0010_¼¸H_x0006__x0006__x0014_2_x0015_p3¸_x001b_ØÜûîî®wßW=\úz¡ð00ž"?_x0015__x0001_¯_x0011_?[:·O{‚iëuGÖ£Jß_x001e_Æ÷ßy&gt;ûPôcžI_x001a_„GÏ§_x0017_‹Á¡‚V&gt;_x001e_ÇjîV=_x001f_ÙÅ ª_x0016_%_x0002_ÿ›0öÀÍì_x0001_»Û_x0003_w¸_x001b_N_x0006_n	Ø_x000f_&gt;á7_x0003_uœÃ9 ™¬ÒÒ4…¡_x0019_–„ipZ</t>
  </si>
  <si>
    <t xml:space="preserve">Aj¶X…é_x001a_</t>
  </si>
  <si>
    <t xml:space="preserve">¢(G._x0011_Ä_x0011_RZ‡3_x0001_£~d_x0012_‘²€ÄÁ&gt;h6XˆjŽúáß‰Ó_x001d_NŒ_Ý_x000c_ì_x001a_eÒdúZ_x0012_p_x0013__x0006_W``—@Z8xt*:-ÞÃ‡.W_x0019_"_x0019_¬VîÆaÊîûï¾×O¼ßi ä\“_x0005_§`€òÀœf_x001b__x000b_RÑóÀ_x0016_‹Ñäl_x0002_%iàÐ_x0006_¥_x0003__x0011__x0019_‰"CÎÃO·…MÌí…‰ÜÞa÷*Çh•ö0­dƒ‘S_x0017_NïÜë_x0015_Êã§ïk EI@d½Ð_x000b_h•:”_x001a__x0018_ „£ì‹¥$_x0012_µé¤}ÄˆC#ÈZ</t>
  </si>
  <si>
    <t xml:space="preserve">4:Ùz_x001f_øZÞØ¼*W</t>
  </si>
  <si>
    <t xml:space="preserve">Ï9UÎ¬’#o¾¬®_x0012_™d¸_x0015_Ÿp_x0016_Ÿg_x001a_9Î¨sû°_x0016_</t>
  </si>
  <si>
    <t xml:space="preserve">_x0016_l_x0003_ ŽyÎÖ4OÆöÃã'Ëëî¹ttüÓ÷;ï¾çw}ÎÙÈ_x001c_ëf˜Þûï±_x0011_f†-[B2c_x0019_§_x0003_×_x000f_˜WãjÕP˜_x001e_6u 2ží/¸ëícVJ„d3l£5€Äfú˜Ì+c&lt;ÐhÌRQ£bsÉL"B2Î_x001d_gûÀ+C0¬_x0016_­L=}³žk_x0001_	.’+¤»ôÃ0éØó³À4/ÎÝ'z|b_x0013_èšá!×¥_x0003__x0011_—]ÿª‡_x0007_$¥_x0005_¸4ŸÄ)påí_x0013__x001c_}÷ß}“FI_x001e_î_x0005_ëñÑ×ß[_x0001_	;</t>
  </si>
  <si>
    <t xml:space="preserve">«y{Ã7'_x0016_ç_x0007_˜_x0017__x001b_`È‘æå~ûGsï¾Ö}÷ßp/}æÖ4_x0015_Î¶ÀÍéõÀÐ&gt;&lt;_x0002_Ã6ÖæÖ·¨$M_x0005_O:É®Ðù×SŸsëo}mË}%Sš–_x0005__x000e_UÂ#YŽd5ãF‹Â7ß}ý¼ÝfÞØ_x0014_¨“Í9Ÿ¤¿_x001e_ÐÃ¤_x0003_›¯Û¦ÞÈ_x0018_ÃÎ[{`RjÐ%s`‚4h_x000e_Aiÿÿÿÿÿÿ€_x0003_S_x0008_Ò_x0003_¨¼+ÿó‚d%_x0010_õç`OaEnŠ°f| {Þ*4”E–_x001b__x0015__x001f_</t>
  </si>
  <si>
    <t xml:space="preserve">DH_x0014_…</t>
  </si>
  <si>
    <t xml:space="preserve">sTê</t>
  </si>
  <si>
    <t xml:space="preserve">	Ê~¬]_x0016_HLÞ«J'þiWúhÁù¿™@M¿T_x001a_õþƒAÐ®Žº_x0015_</t>
  </si>
  <si>
    <t xml:space="preserve">gdDÊêr_x0011_·wJW¦E31‘ô±Öäf/»_x0019__x000c_=}_x0015_ÙTå</t>
  </si>
  <si>
    <t xml:space="preserve">Žˆ&gt;_x000c__x0001_û(_x0010__x0004_Z_x0010_ O_x0013_ÁÀ+ÄÙ´’›JTÀ¦)’LÂ¼A_x0011_~Z_x0013_3¨Ph1_ÿÿÿÿÿÿÿÿý_x0015__x000c_•_x0002_œ_x0014_¸Ðˆ[_x0001_â)á¨aíSß&amp;‚Y%œ³¤¥ŸÝ_x0017_Ò9¿»g&lt;c¾dDcŠÍÝ_x0008_Ò_x0003_¨Ö+ÿó‚d._x0011_mïV;egn‰HvŒ@zRH_x0008_"X*_x0016_þ¦ƒcß×÷Z‡ãž®¹j"÷ýWívH_x001a_å}Ùn_x0013_ÖÉZ²_x0011_Þ´MÅK¯]_x0004_Æ3¥ºÐ…®¾¦Žµ46î¦Rœç:í}&amp;òF£;1©šT„ê%_x001e_qÄÝ_x0010_Ë&gt;×_x001c_^wÐôl¦_x0001_˜Y#R²ÎÒï‹“‹´h]â¡\_x000f_)³o‚Müÿëÿÿÿÿú(_x0015_²¥_x0008_Fu_x001f_lG_x0008_`tEv¹’E0_x0015__x000c__x0015__x000e_µA"²Z×_x0019_¯)¹1†08"Ð„9U‚jW¾</t>
  </si>
  <si>
    <t xml:space="preserve">Ò·ìI¿í_x0017_u.£Rïµ}Ý_x0008_Ò_x0003_¨ð+ÿó‚d9_x0013_</t>
  </si>
  <si>
    <t xml:space="preserve">_x0005_L_x0011_içn‹!R¬ø0ÊsG¥þ%õM[ûS</t>
  </si>
  <si>
    <t xml:space="preserve">XùÖ½sþôÐÓë_x000b_ÅÖ&lt;’Èƒ•Êº­ÎQhˆãŽÇªg•¦9ÝÙÚ`=_x0017_‚htÆG?_x0013__x0015_sœÄæN_x0011_i¯©ƒÕ¿£Ñ¿õ-})Üš?QúõøŽ^Ï_ÙšËùf_x0001_¬Ð_x0014__x0008_ƒkv~Íy\P-_x0018_á_x000f_\ƒ_x0005_?ÿÿÿÿ‚‰_x0008_9Å†_x0008_8ó	¨£7Ö)‡"a </t>
  </si>
  <si>
    <t xml:space="preserve">P”_x0015_èäØ_x001d_ ±{ì„–á_x0017_KÛ_x0002_—Ìãr_x0007_Â¶_x0014_ø¢à·ã)lÖXxæ"^SAÝ	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84.48"/>
    <col collapsed="false" customWidth="true" hidden="false" outlineLevel="0" max="6" min="6" style="0" width="100.19"/>
    <col collapsed="false" customWidth="true" hidden="false" outlineLevel="0" max="7" min="7" style="0" width="63.32"/>
    <col collapsed="false" customWidth="true" hidden="false" outlineLevel="0" max="8" min="8" style="0" width="24.66"/>
    <col collapsed="false" customWidth="true" hidden="false" outlineLevel="0" max="9" min="9" style="0" width="18.13"/>
    <col collapsed="false" customWidth="true" hidden="false" outlineLevel="0" max="10" min="10" style="0" width="50.25"/>
    <col collapsed="false" customWidth="true" hidden="false" outlineLevel="0" max="11" min="11" style="0" width="252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</row>
    <row r="14" customFormat="false" ht="12.8" hidden="false" customHeight="false" outlineLevel="0" collapsed="false">
      <c r="A14" s="0" t="s">
        <v>20</v>
      </c>
      <c r="B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  <c r="B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</row>
    <row r="20" customFormat="false" ht="12.8" hidden="false" customHeight="false" outlineLevel="0" collapsed="false">
      <c r="A20" s="0" t="s">
        <v>31</v>
      </c>
      <c r="B20" s="0" t="s">
        <v>32</v>
      </c>
    </row>
    <row r="21" customFormat="false" ht="12.8" hidden="false" customHeight="false" outlineLevel="0" collapsed="false">
      <c r="A21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  <c r="B25" s="0" t="s">
        <v>37</v>
      </c>
    </row>
    <row r="26" customFormat="false" ht="12.8" hidden="false" customHeight="false" outlineLevel="0" collapsed="false">
      <c r="A26" s="0" t="s">
        <v>38</v>
      </c>
      <c r="B26" s="0" t="s">
        <v>39</v>
      </c>
    </row>
    <row r="27" customFormat="false" ht="12.8" hidden="false" customHeight="false" outlineLevel="0" collapsed="false">
      <c r="A27" s="0" t="s">
        <v>40</v>
      </c>
      <c r="B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  <c r="B29" s="0" t="s">
        <v>44</v>
      </c>
    </row>
    <row r="30" customFormat="false" ht="12.8" hidden="false" customHeight="false" outlineLevel="0" collapsed="false">
      <c r="A30" s="0" t="s">
        <v>45</v>
      </c>
    </row>
    <row r="31" customFormat="false" ht="12.8" hidden="false" customHeight="false" outlineLevel="0" collapsed="false">
      <c r="A31" s="0" t="s">
        <v>46</v>
      </c>
      <c r="B31" s="0" t="s">
        <v>47</v>
      </c>
      <c r="C31" s="0" t="s">
        <v>48</v>
      </c>
    </row>
    <row r="32" customFormat="false" ht="12.8" hidden="false" customHeight="false" outlineLevel="0" collapsed="false">
      <c r="A32" s="0" t="s">
        <v>49</v>
      </c>
      <c r="B32" s="0" t="s">
        <v>50</v>
      </c>
      <c r="C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  <c r="B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  <c r="B45" s="0" t="s">
        <v>66</v>
      </c>
      <c r="C45" s="0" t="s">
        <v>67</v>
      </c>
    </row>
    <row r="46" customFormat="false" ht="12.8" hidden="false" customHeight="false" outlineLevel="0" collapsed="false">
      <c r="A46" s="0" t="s">
        <v>68</v>
      </c>
      <c r="B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  <c r="B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  <c r="B56" s="0" t="s">
        <v>81</v>
      </c>
    </row>
    <row r="57" customFormat="false" ht="12.8" hidden="false" customHeight="false" outlineLevel="0" collapsed="false">
      <c r="A57" s="0" t="s">
        <v>82</v>
      </c>
      <c r="B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  <c r="B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  <c r="B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  <c r="B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  <c r="B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e">
        <f aca="false">çë‡¤Šx;Lx{äd_x000c__x0013_Þçhä	áØèb2_x000e_ÎŒ_x001f_}÷ÛÏ\_x000b_úÙ·ÔOŒâ1K!ø©11Ö÷|’J</f>
        <v>#N/A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</row>
    <row r="88" customFormat="false" ht="12.8" hidden="false" customHeight="false" outlineLevel="0" collapsed="false">
      <c r="A88" s="0" t="s">
        <v>117</v>
      </c>
    </row>
    <row r="89" customFormat="false" ht="12.8" hidden="false" customHeight="false" outlineLevel="0" collapsed="false">
      <c r="A89" s="0" t="s">
        <v>118</v>
      </c>
    </row>
    <row r="90" customFormat="false" ht="12.8" hidden="false" customHeight="false" outlineLevel="0" collapsed="false">
      <c r="A90" s="0" t="s">
        <v>119</v>
      </c>
      <c r="B90" s="0" t="s">
        <v>120</v>
      </c>
      <c r="C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  <c r="B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</row>
    <row r="97" customFormat="false" ht="12.8" hidden="false" customHeight="false" outlineLevel="0" collapsed="false">
      <c r="A97" s="0" t="s">
        <v>129</v>
      </c>
    </row>
    <row r="98" customFormat="false" ht="12.8" hidden="false" customHeight="false" outlineLevel="0" collapsed="false">
      <c r="A98" s="0" t="s">
        <v>130</v>
      </c>
    </row>
    <row r="99" customFormat="false" ht="12.8" hidden="false" customHeight="false" outlineLevel="0" collapsed="false">
      <c r="A99" s="0" t="s">
        <v>131</v>
      </c>
    </row>
    <row r="100" customFormat="false" ht="12.8" hidden="false" customHeight="false" outlineLevel="0" collapsed="false">
      <c r="A100" s="0" t="s">
        <v>132</v>
      </c>
    </row>
    <row r="101" customFormat="false" ht="12.8" hidden="false" customHeight="false" outlineLevel="0" collapsed="false">
      <c r="A101" s="0" t="s">
        <v>133</v>
      </c>
    </row>
    <row r="102" customFormat="false" ht="12.8" hidden="false" customHeight="false" outlineLevel="0" collapsed="false">
      <c r="A102" s="0" t="s">
        <v>134</v>
      </c>
    </row>
    <row r="103" customFormat="false" ht="12.8" hidden="false" customHeight="false" outlineLevel="0" collapsed="false">
      <c r="A103" s="0" t="s">
        <v>135</v>
      </c>
      <c r="B103" s="0" t="s">
        <v>136</v>
      </c>
    </row>
    <row r="104" customFormat="false" ht="12.8" hidden="false" customHeight="false" outlineLevel="0" collapsed="false">
      <c r="A104" s="0" t="s">
        <v>137</v>
      </c>
      <c r="B104" s="0" t="e">
        <f aca="false">o</f>
        <v>#NAME?</v>
      </c>
      <c r="C104" s="0" t="s">
        <v>138</v>
      </c>
    </row>
    <row r="105" customFormat="false" ht="12.8" hidden="false" customHeight="false" outlineLevel="0" collapsed="false">
      <c r="A105" s="0" t="s">
        <v>139</v>
      </c>
      <c r="B105" s="0" t="s">
        <v>140</v>
      </c>
      <c r="C105" s="0" t="s">
        <v>141</v>
      </c>
    </row>
    <row r="106" customFormat="false" ht="12.8" hidden="false" customHeight="false" outlineLevel="0" collapsed="false">
      <c r="A106" s="0" t="s">
        <v>142</v>
      </c>
    </row>
    <row r="107" customFormat="false" ht="12.8" hidden="false" customHeight="false" outlineLevel="0" collapsed="false">
      <c r="A107" s="0" t="s">
        <v>143</v>
      </c>
    </row>
    <row r="108" customFormat="false" ht="12.8" hidden="false" customHeight="false" outlineLevel="0" collapsed="false">
      <c r="A108" s="0" t="s">
        <v>144</v>
      </c>
    </row>
    <row r="109" customFormat="false" ht="12.8" hidden="false" customHeight="false" outlineLevel="0" collapsed="false">
      <c r="A109" s="0" t="s">
        <v>145</v>
      </c>
      <c r="B109" s="0" t="s">
        <v>146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e">
        <f aca="false">£_x0007__x000b_ŽsÏ_x001a_‹Üø½Í‚Ó_x0002_Ó_x0018__x0019_ÆEÅÄ¦_x0001_å@aØ€¡/_x0005_;Û_x0005_§_x001b_ÍíƒÏÿÿÿÿÿü_x0003_´_x0008_Ò_x0003_Ÿ§+ÿó‚d|_x0015_ÙÿRqaèn	 Ö@INpÃ/®í‰_x0018_hç›ŽW_x0010_ö¼ÖñÎÖ8O§Ì¼:»ZŸtêÜPsë5tjUùPÚ	‹þ €f{'¬_x0003_`»Ê®¨þ­_x0002_¥_x0001_€`®H_x000f_Úž­ÓÐÎ¶x]»¿m´º¯ÿÿÿú•</f>
        <v>#N/A</v>
      </c>
    </row>
    <row r="112" customFormat="false" ht="12.8" hidden="false" customHeight="false" outlineLevel="0" collapsed="false">
      <c r="A112" s="0" t="s">
        <v>148</v>
      </c>
    </row>
    <row r="113" customFormat="false" ht="12.8" hidden="false" customHeight="false" outlineLevel="0" collapsed="false">
      <c r="A113" s="0" t="s">
        <v>149</v>
      </c>
    </row>
    <row r="114" customFormat="false" ht="12.8" hidden="false" customHeight="false" outlineLevel="0" collapsed="false">
      <c r="A114" s="0" t="s">
        <v>150</v>
      </c>
    </row>
    <row r="115" customFormat="false" ht="12.8" hidden="false" customHeight="false" outlineLevel="0" collapsed="false">
      <c r="A115" s="0" t="s">
        <v>151</v>
      </c>
    </row>
    <row r="116" customFormat="false" ht="12.8" hidden="false" customHeight="false" outlineLevel="0" collapsed="false">
      <c r="A116" s="0" t="s">
        <v>152</v>
      </c>
    </row>
    <row r="117" customFormat="false" ht="12.8" hidden="false" customHeight="false" outlineLevel="0" collapsed="false">
      <c r="A117" s="0" t="s">
        <v>153</v>
      </c>
    </row>
    <row r="118" customFormat="false" ht="12.8" hidden="false" customHeight="false" outlineLevel="0" collapsed="false">
      <c r="A118" s="0" t="s">
        <v>154</v>
      </c>
    </row>
    <row r="119" customFormat="false" ht="12.8" hidden="false" customHeight="false" outlineLevel="0" collapsed="false">
      <c r="A119" s="0" t="s">
        <v>155</v>
      </c>
    </row>
    <row r="120" customFormat="false" ht="12.8" hidden="false" customHeight="false" outlineLevel="0" collapsed="false">
      <c r="A120" s="0" t="s">
        <v>156</v>
      </c>
    </row>
    <row r="121" customFormat="false" ht="12.8" hidden="false" customHeight="false" outlineLevel="0" collapsed="false">
      <c r="A121" s="0" t="s">
        <v>157</v>
      </c>
    </row>
    <row r="122" customFormat="false" ht="12.8" hidden="false" customHeight="false" outlineLevel="0" collapsed="false">
      <c r="A122" s="0" t="s">
        <v>158</v>
      </c>
    </row>
    <row r="123" customFormat="false" ht="12.8" hidden="false" customHeight="false" outlineLevel="0" collapsed="false">
      <c r="A123" s="0" t="s">
        <v>159</v>
      </c>
    </row>
    <row r="124" customFormat="false" ht="12.8" hidden="false" customHeight="false" outlineLevel="0" collapsed="false">
      <c r="A124" s="0" t="s">
        <v>160</v>
      </c>
    </row>
    <row r="125" customFormat="false" ht="12.8" hidden="false" customHeight="false" outlineLevel="0" collapsed="false">
      <c r="A125" s="0" t="s">
        <v>161</v>
      </c>
    </row>
    <row r="126" customFormat="false" ht="12.8" hidden="false" customHeight="false" outlineLevel="0" collapsed="false">
      <c r="A126" s="0" t="s">
        <v>162</v>
      </c>
      <c r="B126" s="0" t="s">
        <v>163</v>
      </c>
    </row>
    <row r="127" customFormat="false" ht="12.8" hidden="false" customHeight="false" outlineLevel="0" collapsed="false">
      <c r="A127" s="0" t="s">
        <v>164</v>
      </c>
    </row>
    <row r="128" customFormat="false" ht="12.8" hidden="false" customHeight="false" outlineLevel="0" collapsed="false">
      <c r="A128" s="0" t="s">
        <v>165</v>
      </c>
      <c r="B128" s="0" t="s">
        <v>166</v>
      </c>
      <c r="C128" s="0" t="s">
        <v>167</v>
      </c>
      <c r="D128" s="0" t="s">
        <v>168</v>
      </c>
      <c r="E128" s="0" t="s">
        <v>169</v>
      </c>
    </row>
    <row r="129" customFormat="false" ht="12.8" hidden="false" customHeight="false" outlineLevel="0" collapsed="false">
      <c r="A129" s="0" t="s">
        <v>170</v>
      </c>
    </row>
    <row r="130" customFormat="false" ht="12.8" hidden="false" customHeight="false" outlineLevel="0" collapsed="false">
      <c r="A130" s="0" t="s">
        <v>171</v>
      </c>
    </row>
    <row r="131" customFormat="false" ht="12.8" hidden="false" customHeight="false" outlineLevel="0" collapsed="false">
      <c r="A131" s="0" t="s">
        <v>172</v>
      </c>
      <c r="B131" s="0" t="s">
        <v>173</v>
      </c>
    </row>
    <row r="132" customFormat="false" ht="12.8" hidden="false" customHeight="false" outlineLevel="0" collapsed="false">
      <c r="A132" s="0" t="s">
        <v>174</v>
      </c>
    </row>
    <row r="133" customFormat="false" ht="12.8" hidden="false" customHeight="false" outlineLevel="0" collapsed="false">
      <c r="A133" s="0" t="s">
        <v>175</v>
      </c>
    </row>
    <row r="134" customFormat="false" ht="12.8" hidden="false" customHeight="false" outlineLevel="0" collapsed="false">
      <c r="A134" s="0" t="s">
        <v>176</v>
      </c>
    </row>
    <row r="135" customFormat="false" ht="12.8" hidden="false" customHeight="false" outlineLevel="0" collapsed="false">
      <c r="A135" s="0" t="s">
        <v>177</v>
      </c>
      <c r="B135" s="0" t="s">
        <v>178</v>
      </c>
      <c r="C135" s="0" t="s">
        <v>179</v>
      </c>
    </row>
    <row r="136" customFormat="false" ht="12.8" hidden="false" customHeight="false" outlineLevel="0" collapsed="false">
      <c r="A136" s="0" t="s">
        <v>180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</row>
    <row r="139" customFormat="false" ht="12.8" hidden="false" customHeight="false" outlineLevel="0" collapsed="false">
      <c r="A139" s="0" t="s">
        <v>183</v>
      </c>
      <c r="B139" s="0" t="s">
        <v>184</v>
      </c>
    </row>
    <row r="140" customFormat="false" ht="12.8" hidden="false" customHeight="false" outlineLevel="0" collapsed="false">
      <c r="A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87</v>
      </c>
    </row>
    <row r="143" customFormat="false" ht="12.8" hidden="false" customHeight="false" outlineLevel="0" collapsed="false">
      <c r="A143" s="0" t="s">
        <v>188</v>
      </c>
    </row>
    <row r="144" customFormat="false" ht="12.8" hidden="false" customHeight="false" outlineLevel="0" collapsed="false">
      <c r="A144" s="0" t="s">
        <v>189</v>
      </c>
      <c r="B144" s="0" t="s">
        <v>190</v>
      </c>
      <c r="C144" s="0" t="s">
        <v>191</v>
      </c>
    </row>
    <row r="145" customFormat="false" ht="12.8" hidden="false" customHeight="false" outlineLevel="0" collapsed="false">
      <c r="A145" s="0" t="s">
        <v>192</v>
      </c>
    </row>
    <row r="146" customFormat="false" ht="12.8" hidden="false" customHeight="false" outlineLevel="0" collapsed="false">
      <c r="A146" s="0" t="s">
        <v>193</v>
      </c>
      <c r="B146" s="0" t="s">
        <v>194</v>
      </c>
      <c r="C146" s="0" t="s">
        <v>195</v>
      </c>
      <c r="D146" s="0" t="s">
        <v>196</v>
      </c>
    </row>
    <row r="147" customFormat="false" ht="12.8" hidden="false" customHeight="false" outlineLevel="0" collapsed="false">
      <c r="A147" s="0" t="s">
        <v>197</v>
      </c>
    </row>
    <row r="148" customFormat="false" ht="12.8" hidden="false" customHeight="false" outlineLevel="0" collapsed="false">
      <c r="A148" s="0" t="s">
        <v>198</v>
      </c>
    </row>
    <row r="149" customFormat="false" ht="12.8" hidden="false" customHeight="false" outlineLevel="0" collapsed="false">
      <c r="A149" s="0" t="s">
        <v>199</v>
      </c>
    </row>
    <row r="150" customFormat="false" ht="12.8" hidden="false" customHeight="false" outlineLevel="0" collapsed="false">
      <c r="A150" s="0" t="s">
        <v>200</v>
      </c>
    </row>
    <row r="151" customFormat="false" ht="12.8" hidden="false" customHeight="false" outlineLevel="0" collapsed="false">
      <c r="A151" s="0" t="s">
        <v>201</v>
      </c>
    </row>
    <row r="152" customFormat="false" ht="12.8" hidden="false" customHeight="false" outlineLevel="0" collapsed="false">
      <c r="A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6</v>
      </c>
      <c r="B156" s="0" t="s">
        <v>207</v>
      </c>
    </row>
    <row r="157" customFormat="false" ht="12.8" hidden="false" customHeight="false" outlineLevel="0" collapsed="false">
      <c r="A157" s="0" t="s">
        <v>208</v>
      </c>
      <c r="B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  <c r="B170" s="0" t="s">
        <v>223</v>
      </c>
      <c r="C170" s="0" t="s">
        <v>224</v>
      </c>
    </row>
    <row r="171" customFormat="false" ht="12.8" hidden="false" customHeight="false" outlineLevel="0" collapsed="false">
      <c r="A171" s="0" t="s">
        <v>225</v>
      </c>
    </row>
    <row r="172" customFormat="false" ht="12.8" hidden="false" customHeight="false" outlineLevel="0" collapsed="false">
      <c r="A172" s="0" t="s">
        <v>226</v>
      </c>
      <c r="B172" s="0" t="s">
        <v>227</v>
      </c>
    </row>
    <row r="173" customFormat="false" ht="12.8" hidden="false" customHeight="false" outlineLevel="0" collapsed="false">
      <c r="A173" s="0" t="s">
        <v>228</v>
      </c>
    </row>
    <row r="174" customFormat="false" ht="12.8" hidden="false" customHeight="false" outlineLevel="0" collapsed="false">
      <c r="A174" s="0" t="s">
        <v>229</v>
      </c>
    </row>
    <row r="175" customFormat="false" ht="12.8" hidden="false" customHeight="false" outlineLevel="0" collapsed="false">
      <c r="A175" s="0" t="s">
        <v>230</v>
      </c>
    </row>
    <row r="176" customFormat="false" ht="12.8" hidden="false" customHeight="false" outlineLevel="0" collapsed="false">
      <c r="A176" s="0" t="s">
        <v>231</v>
      </c>
    </row>
    <row r="177" customFormat="false" ht="12.8" hidden="false" customHeight="false" outlineLevel="0" collapsed="false">
      <c r="B177" s="0" t="s">
        <v>232</v>
      </c>
    </row>
    <row r="178" customFormat="false" ht="12.8" hidden="false" customHeight="false" outlineLevel="0" collapsed="false">
      <c r="A178" s="0" t="s">
        <v>233</v>
      </c>
      <c r="B178" s="0" t="s">
        <v>234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236</v>
      </c>
      <c r="B180" s="0" t="s">
        <v>237</v>
      </c>
    </row>
    <row r="181" customFormat="false" ht="12.8" hidden="false" customHeight="false" outlineLevel="0" collapsed="false">
      <c r="A181" s="0" t="s">
        <v>238</v>
      </c>
      <c r="B181" s="0" t="s">
        <v>239</v>
      </c>
    </row>
    <row r="182" customFormat="false" ht="12.8" hidden="false" customHeight="false" outlineLevel="0" collapsed="false">
      <c r="A182" s="0" t="s">
        <v>240</v>
      </c>
    </row>
    <row r="183" customFormat="false" ht="12.8" hidden="false" customHeight="false" outlineLevel="0" collapsed="false">
      <c r="A183" s="0" t="s">
        <v>241</v>
      </c>
    </row>
    <row r="184" customFormat="false" ht="12.8" hidden="false" customHeight="false" outlineLevel="0" collapsed="false">
      <c r="A184" s="0" t="s">
        <v>242</v>
      </c>
    </row>
    <row r="185" customFormat="false" ht="12.8" hidden="false" customHeight="false" outlineLevel="0" collapsed="false">
      <c r="A185" s="0" t="s">
        <v>243</v>
      </c>
    </row>
    <row r="186" customFormat="false" ht="12.8" hidden="false" customHeight="false" outlineLevel="0" collapsed="false">
      <c r="A186" s="0" t="s">
        <v>244</v>
      </c>
    </row>
    <row r="187" customFormat="false" ht="12.8" hidden="false" customHeight="false" outlineLevel="0" collapsed="false">
      <c r="A187" s="0" t="s">
        <v>245</v>
      </c>
    </row>
    <row r="188" customFormat="false" ht="12.8" hidden="false" customHeight="false" outlineLevel="0" collapsed="false">
      <c r="A188" s="0" t="s">
        <v>246</v>
      </c>
      <c r="B188" s="0" t="s">
        <v>247</v>
      </c>
      <c r="C188" s="0" t="s">
        <v>248</v>
      </c>
    </row>
    <row r="189" customFormat="false" ht="12.8" hidden="false" customHeight="false" outlineLevel="0" collapsed="false">
      <c r="A189" s="0" t="s">
        <v>249</v>
      </c>
      <c r="B189" s="0" t="s">
        <v>250</v>
      </c>
    </row>
    <row r="190" customFormat="false" ht="12.8" hidden="false" customHeight="false" outlineLevel="0" collapsed="false">
      <c r="A190" s="0" t="s">
        <v>251</v>
      </c>
    </row>
    <row r="191" customFormat="false" ht="12.8" hidden="false" customHeight="false" outlineLevel="0" collapsed="false">
      <c r="A191" s="0" t="s">
        <v>252</v>
      </c>
    </row>
    <row r="192" customFormat="false" ht="12.8" hidden="false" customHeight="false" outlineLevel="0" collapsed="false">
      <c r="A192" s="0" t="s">
        <v>253</v>
      </c>
      <c r="B192" s="0" t="s">
        <v>254</v>
      </c>
    </row>
    <row r="193" customFormat="false" ht="12.8" hidden="false" customHeight="false" outlineLevel="0" collapsed="false">
      <c r="A193" s="0" t="s">
        <v>255</v>
      </c>
      <c r="C193" s="0" t="s">
        <v>256</v>
      </c>
    </row>
    <row r="194" customFormat="false" ht="12.8" hidden="false" customHeight="false" outlineLevel="0" collapsed="false">
      <c r="A194" s="0" t="s">
        <v>257</v>
      </c>
    </row>
    <row r="195" customFormat="false" ht="12.8" hidden="false" customHeight="false" outlineLevel="0" collapsed="false">
      <c r="A195" s="0" t="s">
        <v>258</v>
      </c>
    </row>
    <row r="196" customFormat="false" ht="12.8" hidden="false" customHeight="false" outlineLevel="0" collapsed="false">
      <c r="A196" s="0" t="s">
        <v>259</v>
      </c>
    </row>
    <row r="197" customFormat="false" ht="12.8" hidden="false" customHeight="false" outlineLevel="0" collapsed="false">
      <c r="A197" s="0" t="s">
        <v>260</v>
      </c>
    </row>
    <row r="198" customFormat="false" ht="12.8" hidden="false" customHeight="false" outlineLevel="0" collapsed="false">
      <c r="A198" s="0" t="s">
        <v>261</v>
      </c>
    </row>
    <row r="199" customFormat="false" ht="12.8" hidden="false" customHeight="false" outlineLevel="0" collapsed="false">
      <c r="A199" s="0" t="s">
        <v>262</v>
      </c>
      <c r="B199" s="0" t="s">
        <v>263</v>
      </c>
    </row>
    <row r="200" customFormat="false" ht="12.8" hidden="false" customHeight="false" outlineLevel="0" collapsed="false">
      <c r="A200" s="0" t="s">
        <v>264</v>
      </c>
    </row>
    <row r="201" customFormat="false" ht="12.8" hidden="false" customHeight="false" outlineLevel="0" collapsed="false">
      <c r="A201" s="0" t="s">
        <v>265</v>
      </c>
    </row>
    <row r="202" customFormat="false" ht="12.8" hidden="false" customHeight="false" outlineLevel="0" collapsed="false">
      <c r="A202" s="0" t="s">
        <v>266</v>
      </c>
    </row>
    <row r="203" customFormat="false" ht="12.8" hidden="false" customHeight="false" outlineLevel="0" collapsed="false">
      <c r="B203" s="0" t="s">
        <v>267</v>
      </c>
    </row>
    <row r="204" customFormat="false" ht="12.8" hidden="false" customHeight="false" outlineLevel="0" collapsed="false">
      <c r="A204" s="0" t="s">
        <v>268</v>
      </c>
    </row>
    <row r="205" customFormat="false" ht="12.8" hidden="false" customHeight="false" outlineLevel="0" collapsed="false">
      <c r="A205" s="0" t="s">
        <v>269</v>
      </c>
    </row>
    <row r="206" customFormat="false" ht="12.8" hidden="false" customHeight="false" outlineLevel="0" collapsed="false">
      <c r="A206" s="0" t="s">
        <v>270</v>
      </c>
    </row>
    <row r="207" customFormat="false" ht="12.8" hidden="false" customHeight="false" outlineLevel="0" collapsed="false">
      <c r="A207" s="0" t="s">
        <v>271</v>
      </c>
      <c r="B207" s="0" t="s">
        <v>272</v>
      </c>
    </row>
    <row r="208" customFormat="false" ht="12.8" hidden="false" customHeight="false" outlineLevel="0" collapsed="false">
      <c r="A208" s="0" t="s">
        <v>273</v>
      </c>
    </row>
    <row r="209" customFormat="false" ht="12.8" hidden="false" customHeight="false" outlineLevel="0" collapsed="false">
      <c r="A209" s="0" t="s">
        <v>274</v>
      </c>
    </row>
    <row r="210" customFormat="false" ht="12.8" hidden="false" customHeight="false" outlineLevel="0" collapsed="false">
      <c r="A210" s="0" t="s">
        <v>275</v>
      </c>
    </row>
    <row r="211" customFormat="false" ht="12.8" hidden="false" customHeight="false" outlineLevel="0" collapsed="false">
      <c r="A211" s="0" t="s">
        <v>276</v>
      </c>
      <c r="B211" s="0" t="s">
        <v>277</v>
      </c>
    </row>
    <row r="212" customFormat="false" ht="12.8" hidden="false" customHeight="false" outlineLevel="0" collapsed="false">
      <c r="A212" s="0" t="s">
        <v>278</v>
      </c>
      <c r="B212" s="0" t="s">
        <v>279</v>
      </c>
    </row>
    <row r="213" customFormat="false" ht="12.8" hidden="false" customHeight="false" outlineLevel="0" collapsed="false">
      <c r="A213" s="0" t="s">
        <v>280</v>
      </c>
    </row>
    <row r="214" customFormat="false" ht="12.8" hidden="false" customHeight="false" outlineLevel="0" collapsed="false">
      <c r="A214" s="0" t="s">
        <v>281</v>
      </c>
    </row>
    <row r="215" customFormat="false" ht="12.8" hidden="false" customHeight="false" outlineLevel="0" collapsed="false">
      <c r="A215" s="0" t="s">
        <v>282</v>
      </c>
      <c r="B215" s="0" t="s">
        <v>283</v>
      </c>
    </row>
    <row r="216" customFormat="false" ht="12.8" hidden="false" customHeight="false" outlineLevel="0" collapsed="false">
      <c r="A216" s="0" t="s">
        <v>284</v>
      </c>
    </row>
    <row r="217" customFormat="false" ht="12.8" hidden="false" customHeight="false" outlineLevel="0" collapsed="false">
      <c r="A217" s="0" t="s">
        <v>285</v>
      </c>
      <c r="B217" s="0" t="s">
        <v>286</v>
      </c>
    </row>
    <row r="218" customFormat="false" ht="12.8" hidden="false" customHeight="false" outlineLevel="0" collapsed="false">
      <c r="A218" s="0" t="s">
        <v>287</v>
      </c>
    </row>
    <row r="219" customFormat="false" ht="12.8" hidden="false" customHeight="false" outlineLevel="0" collapsed="false">
      <c r="A219" s="0" t="s">
        <v>288</v>
      </c>
    </row>
    <row r="220" customFormat="false" ht="12.8" hidden="false" customHeight="false" outlineLevel="0" collapsed="false">
      <c r="A220" s="0" t="s">
        <v>289</v>
      </c>
    </row>
    <row r="221" customFormat="false" ht="12.8" hidden="false" customHeight="false" outlineLevel="0" collapsed="false">
      <c r="A221" s="0" t="s">
        <v>290</v>
      </c>
      <c r="B221" s="0" t="s">
        <v>291</v>
      </c>
      <c r="C221" s="0" t="s">
        <v>292</v>
      </c>
    </row>
    <row r="222" customFormat="false" ht="12.8" hidden="false" customHeight="false" outlineLevel="0" collapsed="false">
      <c r="A222" s="0" t="s">
        <v>293</v>
      </c>
      <c r="B222" s="0" t="s">
        <v>294</v>
      </c>
    </row>
    <row r="223" customFormat="false" ht="12.8" hidden="false" customHeight="false" outlineLevel="0" collapsed="false">
      <c r="A223" s="0" t="s">
        <v>295</v>
      </c>
      <c r="B223" s="0" t="s">
        <v>296</v>
      </c>
    </row>
    <row r="224" customFormat="false" ht="12.8" hidden="false" customHeight="false" outlineLevel="0" collapsed="false">
      <c r="A224" s="0" t="s">
        <v>297</v>
      </c>
    </row>
    <row r="226" customFormat="false" ht="12.8" hidden="false" customHeight="false" outlineLevel="0" collapsed="false">
      <c r="A226" s="0" t="s">
        <v>298</v>
      </c>
      <c r="B226" s="0" t="s">
        <v>299</v>
      </c>
      <c r="C226" s="0" t="s">
        <v>300</v>
      </c>
    </row>
    <row r="227" customFormat="false" ht="12.8" hidden="false" customHeight="false" outlineLevel="0" collapsed="false">
      <c r="A227" s="0" t="s">
        <v>301</v>
      </c>
    </row>
    <row r="228" customFormat="false" ht="12.8" hidden="false" customHeight="false" outlineLevel="0" collapsed="false">
      <c r="A228" s="0" t="s">
        <v>302</v>
      </c>
      <c r="B228" s="0" t="s">
        <v>303</v>
      </c>
    </row>
    <row r="229" customFormat="false" ht="12.8" hidden="false" customHeight="false" outlineLevel="0" collapsed="false">
      <c r="A229" s="0" t="s">
        <v>304</v>
      </c>
    </row>
    <row r="230" customFormat="false" ht="12.8" hidden="false" customHeight="false" outlineLevel="0" collapsed="false">
      <c r="A230" s="0" t="s">
        <v>305</v>
      </c>
    </row>
    <row r="231" customFormat="false" ht="12.8" hidden="false" customHeight="false" outlineLevel="0" collapsed="false">
      <c r="A231" s="0" t="s">
        <v>306</v>
      </c>
    </row>
    <row r="232" customFormat="false" ht="12.8" hidden="false" customHeight="false" outlineLevel="0" collapsed="false">
      <c r="A232" s="0" t="s">
        <v>307</v>
      </c>
      <c r="B232" s="0" t="s">
        <v>308</v>
      </c>
      <c r="C232" s="0" t="s">
        <v>309</v>
      </c>
    </row>
    <row r="233" customFormat="false" ht="12.8" hidden="false" customHeight="false" outlineLevel="0" collapsed="false">
      <c r="A233" s="0" t="s">
        <v>310</v>
      </c>
    </row>
    <row r="234" customFormat="false" ht="12.8" hidden="false" customHeight="false" outlineLevel="0" collapsed="false">
      <c r="A234" s="0" t="s">
        <v>311</v>
      </c>
    </row>
    <row r="235" customFormat="false" ht="12.8" hidden="false" customHeight="false" outlineLevel="0" collapsed="false">
      <c r="A235" s="0" t="s">
        <v>312</v>
      </c>
    </row>
    <row r="236" customFormat="false" ht="12.8" hidden="false" customHeight="false" outlineLevel="0" collapsed="false">
      <c r="A236" s="0" t="s">
        <v>313</v>
      </c>
    </row>
    <row r="237" customFormat="false" ht="12.8" hidden="false" customHeight="false" outlineLevel="0" collapsed="false">
      <c r="A237" s="0" t="s">
        <v>314</v>
      </c>
    </row>
    <row r="238" customFormat="false" ht="12.8" hidden="false" customHeight="false" outlineLevel="0" collapsed="false">
      <c r="A238" s="0" t="s">
        <v>315</v>
      </c>
    </row>
    <row r="239" customFormat="false" ht="12.8" hidden="false" customHeight="false" outlineLevel="0" collapsed="false">
      <c r="A239" s="0" t="s">
        <v>316</v>
      </c>
      <c r="B239" s="0" t="s">
        <v>317</v>
      </c>
    </row>
    <row r="240" customFormat="false" ht="12.8" hidden="false" customHeight="false" outlineLevel="0" collapsed="false">
      <c r="A240" s="0" t="s">
        <v>318</v>
      </c>
    </row>
    <row r="241" customFormat="false" ht="12.8" hidden="false" customHeight="false" outlineLevel="0" collapsed="false">
      <c r="A241" s="0" t="s">
        <v>319</v>
      </c>
      <c r="B241" s="0" t="s">
        <v>320</v>
      </c>
    </row>
    <row r="242" customFormat="false" ht="12.8" hidden="false" customHeight="false" outlineLevel="0" collapsed="false">
      <c r="A242" s="0" t="s">
        <v>321</v>
      </c>
    </row>
    <row r="243" customFormat="false" ht="12.8" hidden="false" customHeight="false" outlineLevel="0" collapsed="false">
      <c r="A243" s="0" t="s">
        <v>322</v>
      </c>
    </row>
    <row r="244" customFormat="false" ht="12.8" hidden="false" customHeight="false" outlineLevel="0" collapsed="false">
      <c r="A244" s="0" t="s">
        <v>323</v>
      </c>
    </row>
    <row r="245" customFormat="false" ht="12.8" hidden="false" customHeight="false" outlineLevel="0" collapsed="false">
      <c r="A245" s="0" t="s">
        <v>324</v>
      </c>
      <c r="B245" s="0" t="s">
        <v>325</v>
      </c>
    </row>
    <row r="246" customFormat="false" ht="12.8" hidden="false" customHeight="false" outlineLevel="0" collapsed="false">
      <c r="A246" s="0" t="s">
        <v>326</v>
      </c>
      <c r="B246" s="0" t="s">
        <v>327</v>
      </c>
    </row>
    <row r="247" customFormat="false" ht="12.8" hidden="false" customHeight="false" outlineLevel="0" collapsed="false">
      <c r="A247" s="0" t="s">
        <v>328</v>
      </c>
    </row>
    <row r="248" customFormat="false" ht="12.8" hidden="false" customHeight="false" outlineLevel="0" collapsed="false">
      <c r="A248" s="0" t="s">
        <v>329</v>
      </c>
    </row>
    <row r="249" customFormat="false" ht="12.8" hidden="false" customHeight="false" outlineLevel="0" collapsed="false">
      <c r="A249" s="0" t="s">
        <v>330</v>
      </c>
      <c r="B249" s="0" t="s">
        <v>331</v>
      </c>
    </row>
    <row r="250" customFormat="false" ht="12.8" hidden="false" customHeight="false" outlineLevel="0" collapsed="false">
      <c r="A250" s="0" t="s">
        <v>332</v>
      </c>
    </row>
    <row r="251" customFormat="false" ht="12.8" hidden="false" customHeight="false" outlineLevel="0" collapsed="false">
      <c r="A251" s="0" t="s">
        <v>333</v>
      </c>
      <c r="B251" s="0" t="s">
        <v>334</v>
      </c>
    </row>
    <row r="252" customFormat="false" ht="12.8" hidden="false" customHeight="false" outlineLevel="0" collapsed="false">
      <c r="A252" s="0" t="s">
        <v>335</v>
      </c>
    </row>
    <row r="253" customFormat="false" ht="12.8" hidden="false" customHeight="false" outlineLevel="0" collapsed="false">
      <c r="A253" s="0" t="s">
        <v>336</v>
      </c>
      <c r="B253" s="0" t="s">
        <v>337</v>
      </c>
    </row>
    <row r="254" customFormat="false" ht="12.8" hidden="false" customHeight="false" outlineLevel="0" collapsed="false">
      <c r="A254" s="0" t="s">
        <v>338</v>
      </c>
    </row>
    <row r="255" customFormat="false" ht="12.8" hidden="false" customHeight="false" outlineLevel="0" collapsed="false">
      <c r="A255" s="0" t="s">
        <v>339</v>
      </c>
    </row>
    <row r="256" customFormat="false" ht="12.8" hidden="false" customHeight="false" outlineLevel="0" collapsed="false">
      <c r="A256" s="0" t="s">
        <v>340</v>
      </c>
      <c r="B256" s="0" t="s">
        <v>341</v>
      </c>
    </row>
    <row r="257" customFormat="false" ht="12.8" hidden="false" customHeight="false" outlineLevel="0" collapsed="false">
      <c r="A257" s="0" t="s">
        <v>342</v>
      </c>
    </row>
    <row r="258" customFormat="false" ht="12.8" hidden="false" customHeight="false" outlineLevel="0" collapsed="false">
      <c r="A258" s="0" t="s">
        <v>343</v>
      </c>
      <c r="B258" s="0" t="s">
        <v>344</v>
      </c>
    </row>
    <row r="259" customFormat="false" ht="12.8" hidden="false" customHeight="false" outlineLevel="0" collapsed="false">
      <c r="A259" s="0" t="s">
        <v>345</v>
      </c>
    </row>
    <row r="260" customFormat="false" ht="12.8" hidden="false" customHeight="false" outlineLevel="0" collapsed="false">
      <c r="A260" s="0" t="s">
        <v>346</v>
      </c>
    </row>
    <row r="261" customFormat="false" ht="12.8" hidden="false" customHeight="false" outlineLevel="0" collapsed="false">
      <c r="A261" s="0" t="s">
        <v>347</v>
      </c>
    </row>
    <row r="262" customFormat="false" ht="12.8" hidden="false" customHeight="false" outlineLevel="0" collapsed="false">
      <c r="A262" s="0" t="s">
        <v>348</v>
      </c>
    </row>
    <row r="263" customFormat="false" ht="12.8" hidden="false" customHeight="false" outlineLevel="0" collapsed="false">
      <c r="A263" s="0" t="s">
        <v>349</v>
      </c>
    </row>
    <row r="264" customFormat="false" ht="12.8" hidden="false" customHeight="false" outlineLevel="0" collapsed="false">
      <c r="A264" s="0" t="s">
        <v>350</v>
      </c>
    </row>
    <row r="265" customFormat="false" ht="12.8" hidden="false" customHeight="false" outlineLevel="0" collapsed="false">
      <c r="A265" s="0" t="s">
        <v>351</v>
      </c>
    </row>
    <row r="266" customFormat="false" ht="12.8" hidden="false" customHeight="false" outlineLevel="0" collapsed="false">
      <c r="A266" s="0" t="s">
        <v>352</v>
      </c>
      <c r="B266" s="0" t="s">
        <v>353</v>
      </c>
    </row>
    <row r="267" customFormat="false" ht="12.8" hidden="false" customHeight="false" outlineLevel="0" collapsed="false">
      <c r="A267" s="0" t="s">
        <v>354</v>
      </c>
      <c r="B267" s="0" t="s">
        <v>355</v>
      </c>
    </row>
    <row r="268" customFormat="false" ht="12.8" hidden="false" customHeight="false" outlineLevel="0" collapsed="false">
      <c r="A268" s="0" t="s">
        <v>356</v>
      </c>
    </row>
    <row r="269" customFormat="false" ht="12.8" hidden="false" customHeight="false" outlineLevel="0" collapsed="false">
      <c r="A269" s="0" t="s">
        <v>357</v>
      </c>
      <c r="B269" s="0" t="s">
        <v>358</v>
      </c>
    </row>
    <row r="270" customFormat="false" ht="12.8" hidden="false" customHeight="false" outlineLevel="0" collapsed="false">
      <c r="A270" s="0" t="s">
        <v>359</v>
      </c>
    </row>
    <row r="271" customFormat="false" ht="12.8" hidden="false" customHeight="false" outlineLevel="0" collapsed="false">
      <c r="A271" s="0" t="s">
        <v>360</v>
      </c>
    </row>
    <row r="272" customFormat="false" ht="12.8" hidden="false" customHeight="false" outlineLevel="0" collapsed="false">
      <c r="A272" s="0" t="s">
        <v>361</v>
      </c>
      <c r="B272" s="0" t="s">
        <v>362</v>
      </c>
    </row>
    <row r="273" customFormat="false" ht="12.8" hidden="false" customHeight="false" outlineLevel="0" collapsed="false">
      <c r="A273" s="0" t="s">
        <v>363</v>
      </c>
      <c r="B273" s="0" t="s">
        <v>364</v>
      </c>
    </row>
    <row r="274" customFormat="false" ht="12.8" hidden="false" customHeight="false" outlineLevel="0" collapsed="false">
      <c r="A274" s="0" t="s">
        <v>365</v>
      </c>
    </row>
    <row r="275" customFormat="false" ht="12.8" hidden="false" customHeight="false" outlineLevel="0" collapsed="false">
      <c r="A275" s="0" t="s">
        <v>366</v>
      </c>
      <c r="B275" s="0" t="s">
        <v>367</v>
      </c>
    </row>
    <row r="276" customFormat="false" ht="12.8" hidden="false" customHeight="false" outlineLevel="0" collapsed="false">
      <c r="A276" s="0" t="s">
        <v>368</v>
      </c>
    </row>
    <row r="277" customFormat="false" ht="12.8" hidden="false" customHeight="false" outlineLevel="0" collapsed="false">
      <c r="A277" s="0" t="s">
        <v>369</v>
      </c>
    </row>
    <row r="278" customFormat="false" ht="12.8" hidden="false" customHeight="false" outlineLevel="0" collapsed="false">
      <c r="A278" s="0" t="s">
        <v>370</v>
      </c>
      <c r="B278" s="0" t="s">
        <v>371</v>
      </c>
    </row>
    <row r="279" customFormat="false" ht="12.8" hidden="false" customHeight="false" outlineLevel="0" collapsed="false">
      <c r="A279" s="0" t="s">
        <v>372</v>
      </c>
    </row>
    <row r="280" customFormat="false" ht="12.8" hidden="false" customHeight="false" outlineLevel="0" collapsed="false">
      <c r="A280" s="0" t="s">
        <v>373</v>
      </c>
    </row>
    <row r="281" customFormat="false" ht="12.8" hidden="false" customHeight="false" outlineLevel="0" collapsed="false">
      <c r="A281" s="0" t="s">
        <v>374</v>
      </c>
      <c r="B281" s="0" t="s">
        <v>375</v>
      </c>
      <c r="C281" s="0" t="s">
        <v>376</v>
      </c>
      <c r="D281" s="0" t="s">
        <v>377</v>
      </c>
    </row>
    <row r="282" customFormat="false" ht="12.8" hidden="false" customHeight="false" outlineLevel="0" collapsed="false">
      <c r="A282" s="0" t="s">
        <v>378</v>
      </c>
    </row>
    <row r="283" customFormat="false" ht="12.8" hidden="false" customHeight="false" outlineLevel="0" collapsed="false">
      <c r="A283" s="0" t="s">
        <v>379</v>
      </c>
    </row>
    <row r="284" customFormat="false" ht="12.8" hidden="false" customHeight="false" outlineLevel="0" collapsed="false">
      <c r="A284" s="0" t="s">
        <v>380</v>
      </c>
    </row>
    <row r="285" customFormat="false" ht="12.8" hidden="false" customHeight="false" outlineLevel="0" collapsed="false">
      <c r="A285" s="0" t="s">
        <v>381</v>
      </c>
      <c r="B285" s="0" t="s">
        <v>382</v>
      </c>
    </row>
    <row r="286" customFormat="false" ht="12.8" hidden="false" customHeight="false" outlineLevel="0" collapsed="false">
      <c r="A286" s="0" t="s">
        <v>383</v>
      </c>
    </row>
    <row r="287" customFormat="false" ht="12.8" hidden="false" customHeight="false" outlineLevel="0" collapsed="false">
      <c r="A287" s="0" t="s">
        <v>384</v>
      </c>
      <c r="B287" s="0" t="s">
        <v>385</v>
      </c>
    </row>
    <row r="288" customFormat="false" ht="12.8" hidden="false" customHeight="false" outlineLevel="0" collapsed="false">
      <c r="A288" s="0" t="s">
        <v>386</v>
      </c>
    </row>
    <row r="289" customFormat="false" ht="12.8" hidden="false" customHeight="false" outlineLevel="0" collapsed="false">
      <c r="A289" s="0" t="s">
        <v>387</v>
      </c>
    </row>
    <row r="290" customFormat="false" ht="12.8" hidden="false" customHeight="false" outlineLevel="0" collapsed="false">
      <c r="A290" s="0" t="s">
        <v>388</v>
      </c>
    </row>
    <row r="291" customFormat="false" ht="12.8" hidden="false" customHeight="false" outlineLevel="0" collapsed="false">
      <c r="A291" s="0" t="s">
        <v>389</v>
      </c>
      <c r="B291" s="0" t="s">
        <v>390</v>
      </c>
    </row>
    <row r="292" customFormat="false" ht="12.8" hidden="false" customHeight="false" outlineLevel="0" collapsed="false">
      <c r="A292" s="0" t="s">
        <v>391</v>
      </c>
    </row>
    <row r="293" customFormat="false" ht="12.8" hidden="false" customHeight="false" outlineLevel="0" collapsed="false">
      <c r="A293" s="0" t="s">
        <v>392</v>
      </c>
    </row>
    <row r="294" customFormat="false" ht="12.8" hidden="false" customHeight="false" outlineLevel="0" collapsed="false">
      <c r="A294" s="0" t="s">
        <v>393</v>
      </c>
    </row>
    <row r="295" customFormat="false" ht="12.8" hidden="false" customHeight="false" outlineLevel="0" collapsed="false">
      <c r="A295" s="0" t="s">
        <v>394</v>
      </c>
    </row>
    <row r="296" customFormat="false" ht="12.8" hidden="false" customHeight="false" outlineLevel="0" collapsed="false">
      <c r="A296" s="0" t="s">
        <v>395</v>
      </c>
    </row>
    <row r="297" customFormat="false" ht="12.8" hidden="false" customHeight="false" outlineLevel="0" collapsed="false">
      <c r="A297" s="0" t="s">
        <v>396</v>
      </c>
    </row>
    <row r="298" customFormat="false" ht="12.8" hidden="false" customHeight="false" outlineLevel="0" collapsed="false">
      <c r="A298" s="0" t="s">
        <v>397</v>
      </c>
      <c r="B298" s="0" t="s">
        <v>398</v>
      </c>
    </row>
    <row r="299" customFormat="false" ht="12.8" hidden="false" customHeight="false" outlineLevel="0" collapsed="false">
      <c r="A299" s="0" t="s">
        <v>399</v>
      </c>
    </row>
    <row r="300" customFormat="false" ht="12.8" hidden="false" customHeight="false" outlineLevel="0" collapsed="false">
      <c r="A300" s="0" t="s">
        <v>400</v>
      </c>
    </row>
    <row r="301" customFormat="false" ht="12.8" hidden="false" customHeight="false" outlineLevel="0" collapsed="false">
      <c r="A301" s="0" t="s">
        <v>401</v>
      </c>
    </row>
    <row r="302" customFormat="false" ht="12.8" hidden="false" customHeight="false" outlineLevel="0" collapsed="false">
      <c r="A302" s="0" t="s">
        <v>402</v>
      </c>
    </row>
    <row r="303" customFormat="false" ht="12.8" hidden="false" customHeight="false" outlineLevel="0" collapsed="false">
      <c r="A303" s="0" t="s">
        <v>403</v>
      </c>
    </row>
    <row r="304" customFormat="false" ht="12.8" hidden="false" customHeight="false" outlineLevel="0" collapsed="false">
      <c r="A304" s="0" t="s">
        <v>404</v>
      </c>
      <c r="B304" s="0" t="s">
        <v>405</v>
      </c>
    </row>
    <row r="305" customFormat="false" ht="12.8" hidden="false" customHeight="false" outlineLevel="0" collapsed="false">
      <c r="A305" s="0" t="s">
        <v>406</v>
      </c>
    </row>
    <row r="306" customFormat="false" ht="12.8" hidden="false" customHeight="false" outlineLevel="0" collapsed="false">
      <c r="A306" s="0" t="s">
        <v>407</v>
      </c>
      <c r="B306" s="0" t="s">
        <v>408</v>
      </c>
    </row>
    <row r="307" customFormat="false" ht="12.8" hidden="false" customHeight="false" outlineLevel="0" collapsed="false">
      <c r="A307" s="0" t="s">
        <v>409</v>
      </c>
    </row>
    <row r="308" customFormat="false" ht="12.8" hidden="false" customHeight="false" outlineLevel="0" collapsed="false">
      <c r="A308" s="0" t="s">
        <v>410</v>
      </c>
    </row>
    <row r="309" customFormat="false" ht="12.8" hidden="false" customHeight="false" outlineLevel="0" collapsed="false">
      <c r="A309" s="0" t="s">
        <v>411</v>
      </c>
    </row>
    <row r="310" customFormat="false" ht="12.8" hidden="false" customHeight="false" outlineLevel="0" collapsed="false">
      <c r="A310" s="0" t="s">
        <v>412</v>
      </c>
      <c r="B310" s="0" t="s">
        <v>413</v>
      </c>
    </row>
    <row r="311" customFormat="false" ht="12.8" hidden="false" customHeight="false" outlineLevel="0" collapsed="false">
      <c r="A311" s="0" t="s">
        <v>414</v>
      </c>
      <c r="B311" s="0" t="s">
        <v>415</v>
      </c>
      <c r="C311" s="0" t="s">
        <v>416</v>
      </c>
    </row>
    <row r="312" customFormat="false" ht="12.8" hidden="false" customHeight="false" outlineLevel="0" collapsed="false">
      <c r="A312" s="0" t="s">
        <v>417</v>
      </c>
    </row>
    <row r="313" customFormat="false" ht="12.8" hidden="false" customHeight="false" outlineLevel="0" collapsed="false">
      <c r="A313" s="0" t="s">
        <v>418</v>
      </c>
      <c r="B313" s="0" t="s">
        <v>419</v>
      </c>
    </row>
    <row r="314" customFormat="false" ht="12.8" hidden="false" customHeight="false" outlineLevel="0" collapsed="false">
      <c r="A314" s="0" t="s">
        <v>420</v>
      </c>
    </row>
    <row r="315" customFormat="false" ht="12.8" hidden="false" customHeight="false" outlineLevel="0" collapsed="false">
      <c r="A315" s="0" t="s">
        <v>421</v>
      </c>
    </row>
    <row r="316" customFormat="false" ht="12.8" hidden="false" customHeight="false" outlineLevel="0" collapsed="false">
      <c r="A316" s="0" t="s">
        <v>422</v>
      </c>
      <c r="B316" s="0" t="s">
        <v>423</v>
      </c>
    </row>
    <row r="317" customFormat="false" ht="12.8" hidden="false" customHeight="false" outlineLevel="0" collapsed="false">
      <c r="A317" s="0" t="s">
        <v>424</v>
      </c>
    </row>
    <row r="318" customFormat="false" ht="12.8" hidden="false" customHeight="false" outlineLevel="0" collapsed="false">
      <c r="A318" s="0" t="s">
        <v>425</v>
      </c>
    </row>
    <row r="319" customFormat="false" ht="12.8" hidden="false" customHeight="false" outlineLevel="0" collapsed="false">
      <c r="A319" s="0" t="s">
        <v>426</v>
      </c>
    </row>
    <row r="320" customFormat="false" ht="12.8" hidden="false" customHeight="false" outlineLevel="0" collapsed="false">
      <c r="A320" s="0" t="s">
        <v>427</v>
      </c>
    </row>
    <row r="321" customFormat="false" ht="12.8" hidden="false" customHeight="false" outlineLevel="0" collapsed="false">
      <c r="A321" s="0" t="s">
        <v>428</v>
      </c>
    </row>
    <row r="322" customFormat="false" ht="12.8" hidden="false" customHeight="false" outlineLevel="0" collapsed="false">
      <c r="A322" s="0" t="s">
        <v>429</v>
      </c>
    </row>
    <row r="323" customFormat="false" ht="12.8" hidden="false" customHeight="false" outlineLevel="0" collapsed="false">
      <c r="A323" s="0" t="s">
        <v>430</v>
      </c>
    </row>
    <row r="324" customFormat="false" ht="12.8" hidden="false" customHeight="false" outlineLevel="0" collapsed="false">
      <c r="A324" s="0" t="s">
        <v>431</v>
      </c>
    </row>
    <row r="325" customFormat="false" ht="12.8" hidden="false" customHeight="false" outlineLevel="0" collapsed="false">
      <c r="A325" s="0" t="s">
        <v>432</v>
      </c>
    </row>
    <row r="326" customFormat="false" ht="12.8" hidden="false" customHeight="false" outlineLevel="0" collapsed="false">
      <c r="A326" s="0" t="s">
        <v>433</v>
      </c>
    </row>
    <row r="327" customFormat="false" ht="12.8" hidden="false" customHeight="false" outlineLevel="0" collapsed="false">
      <c r="A327" s="0" t="s">
        <v>434</v>
      </c>
    </row>
    <row r="328" customFormat="false" ht="12.8" hidden="false" customHeight="false" outlineLevel="0" collapsed="false">
      <c r="A328" s="0" t="s">
        <v>435</v>
      </c>
    </row>
    <row r="329" customFormat="false" ht="12.8" hidden="false" customHeight="false" outlineLevel="0" collapsed="false">
      <c r="A329" s="0" t="s">
        <v>436</v>
      </c>
      <c r="B329" s="0" t="s">
        <v>437</v>
      </c>
    </row>
    <row r="331" customFormat="false" ht="12.8" hidden="false" customHeight="false" outlineLevel="0" collapsed="false">
      <c r="A331" s="0" t="s">
        <v>438</v>
      </c>
    </row>
    <row r="332" customFormat="false" ht="12.8" hidden="false" customHeight="false" outlineLevel="0" collapsed="false">
      <c r="A332" s="0" t="s">
        <v>439</v>
      </c>
    </row>
    <row r="333" customFormat="false" ht="12.8" hidden="false" customHeight="false" outlineLevel="0" collapsed="false">
      <c r="A333" s="0" t="s">
        <v>219</v>
      </c>
    </row>
    <row r="334" customFormat="false" ht="12.8" hidden="false" customHeight="false" outlineLevel="0" collapsed="false">
      <c r="A334" s="0" t="s">
        <v>440</v>
      </c>
      <c r="B334" s="0" t="s">
        <v>441</v>
      </c>
      <c r="C334" s="0" t="s">
        <v>442</v>
      </c>
      <c r="D334" s="0" t="s">
        <v>443</v>
      </c>
      <c r="E334" s="0" t="s">
        <v>444</v>
      </c>
      <c r="F334" s="0" t="s">
        <v>445</v>
      </c>
    </row>
    <row r="335" customFormat="false" ht="12.8" hidden="false" customHeight="false" outlineLevel="0" collapsed="false">
      <c r="A335" s="0" t="s">
        <v>446</v>
      </c>
    </row>
    <row r="336" customFormat="false" ht="12.8" hidden="false" customHeight="false" outlineLevel="0" collapsed="false">
      <c r="A336" s="0" t="s">
        <v>447</v>
      </c>
    </row>
    <row r="337" customFormat="false" ht="12.8" hidden="false" customHeight="false" outlineLevel="0" collapsed="false">
      <c r="A337" s="0" t="s">
        <v>448</v>
      </c>
    </row>
    <row r="338" customFormat="false" ht="12.8" hidden="false" customHeight="false" outlineLevel="0" collapsed="false">
      <c r="A338" s="0" t="s">
        <v>449</v>
      </c>
    </row>
    <row r="339" customFormat="false" ht="12.8" hidden="false" customHeight="false" outlineLevel="0" collapsed="false">
      <c r="A339" s="0" t="s">
        <v>450</v>
      </c>
    </row>
    <row r="340" customFormat="false" ht="12.8" hidden="false" customHeight="false" outlineLevel="0" collapsed="false">
      <c r="A340" s="0" t="s">
        <v>451</v>
      </c>
      <c r="B340" s="0" t="s">
        <v>452</v>
      </c>
    </row>
    <row r="341" customFormat="false" ht="12.8" hidden="false" customHeight="false" outlineLevel="0" collapsed="false">
      <c r="A341" s="0" t="s">
        <v>453</v>
      </c>
    </row>
    <row r="342" customFormat="false" ht="12.8" hidden="false" customHeight="false" outlineLevel="0" collapsed="false">
      <c r="A342" s="0" t="s">
        <v>454</v>
      </c>
      <c r="B342" s="0" t="s">
        <v>455</v>
      </c>
    </row>
    <row r="343" customFormat="false" ht="12.8" hidden="false" customHeight="false" outlineLevel="0" collapsed="false">
      <c r="A343" s="1" t="s">
        <v>456</v>
      </c>
      <c r="B343" s="1" t="s">
        <v>457</v>
      </c>
      <c r="C343" s="1" t="s">
        <v>458</v>
      </c>
      <c r="D343" s="1" t="s">
        <v>459</v>
      </c>
      <c r="E343" s="1" t="s">
        <v>460</v>
      </c>
      <c r="F343" s="0" t="s">
        <v>461</v>
      </c>
      <c r="G343" s="0" t="s">
        <v>462</v>
      </c>
      <c r="H343" s="0" t="s">
        <v>463</v>
      </c>
      <c r="I343" s="0" t="s">
        <v>464</v>
      </c>
      <c r="J343" s="0" t="s">
        <v>465</v>
      </c>
      <c r="K343" s="0" t="s">
        <v>466</v>
      </c>
    </row>
    <row r="344" customFormat="false" ht="12.8" hidden="false" customHeight="false" outlineLevel="0" collapsed="false">
      <c r="A344" s="0" t="s">
        <v>467</v>
      </c>
      <c r="B344" s="0" t="s">
        <v>468</v>
      </c>
    </row>
    <row r="345" customFormat="false" ht="12.8" hidden="false" customHeight="false" outlineLevel="0" collapsed="false">
      <c r="A345" s="0" t="s">
        <v>469</v>
      </c>
      <c r="B345" s="0" t="s">
        <v>470</v>
      </c>
      <c r="C345" s="0" t="s">
        <v>471</v>
      </c>
    </row>
    <row r="346" customFormat="false" ht="12.8" hidden="false" customHeight="false" outlineLevel="0" collapsed="false">
      <c r="A346" s="0" t="s">
        <v>472</v>
      </c>
    </row>
    <row r="347" customFormat="false" ht="12.8" hidden="false" customHeight="false" outlineLevel="0" collapsed="false">
      <c r="A347" s="0" t="s">
        <v>473</v>
      </c>
      <c r="B347" s="0" t="s">
        <v>474</v>
      </c>
    </row>
    <row r="348" customFormat="false" ht="12.8" hidden="false" customHeight="false" outlineLevel="0" collapsed="false">
      <c r="A348" s="0" t="s">
        <v>475</v>
      </c>
    </row>
    <row r="349" customFormat="false" ht="12.8" hidden="false" customHeight="false" outlineLevel="0" collapsed="false">
      <c r="A349" s="0" t="s">
        <v>476</v>
      </c>
    </row>
    <row r="350" customFormat="false" ht="12.8" hidden="false" customHeight="false" outlineLevel="0" collapsed="false">
      <c r="A350" s="0" t="s">
        <v>477</v>
      </c>
    </row>
    <row r="351" customFormat="false" ht="12.8" hidden="false" customHeight="false" outlineLevel="0" collapsed="false">
      <c r="A351" s="0" t="s">
        <v>478</v>
      </c>
      <c r="B351" s="0" t="s">
        <v>479</v>
      </c>
    </row>
    <row r="352" customFormat="false" ht="12.8" hidden="false" customHeight="false" outlineLevel="0" collapsed="false">
      <c r="A352" s="0" t="s">
        <v>480</v>
      </c>
    </row>
    <row r="353" customFormat="false" ht="12.8" hidden="false" customHeight="false" outlineLevel="0" collapsed="false">
      <c r="A353" s="0" t="s">
        <v>481</v>
      </c>
    </row>
    <row r="354" customFormat="false" ht="12.8" hidden="false" customHeight="false" outlineLevel="0" collapsed="false">
      <c r="A354" s="0" t="s">
        <v>482</v>
      </c>
    </row>
    <row r="355" customFormat="false" ht="12.8" hidden="false" customHeight="false" outlineLevel="0" collapsed="false">
      <c r="A355" s="0" t="s">
        <v>483</v>
      </c>
    </row>
    <row r="356" customFormat="false" ht="12.8" hidden="false" customHeight="false" outlineLevel="0" collapsed="false">
      <c r="A356" s="0" t="s">
        <v>484</v>
      </c>
    </row>
    <row r="357" customFormat="false" ht="12.8" hidden="false" customHeight="false" outlineLevel="0" collapsed="false">
      <c r="A357" s="0" t="s">
        <v>485</v>
      </c>
      <c r="B357" s="0" t="s">
        <v>486</v>
      </c>
    </row>
    <row r="358" customFormat="false" ht="12.8" hidden="false" customHeight="false" outlineLevel="0" collapsed="false">
      <c r="A358" s="0" t="s">
        <v>487</v>
      </c>
    </row>
    <row r="359" customFormat="false" ht="12.8" hidden="false" customHeight="false" outlineLevel="0" collapsed="false">
      <c r="A359" s="0" t="s">
        <v>488</v>
      </c>
    </row>
    <row r="360" customFormat="false" ht="12.8" hidden="false" customHeight="false" outlineLevel="0" collapsed="false">
      <c r="A360" s="0" t="s">
        <v>489</v>
      </c>
    </row>
    <row r="361" customFormat="false" ht="12.8" hidden="false" customHeight="false" outlineLevel="0" collapsed="false">
      <c r="A361" s="0" t="s">
        <v>490</v>
      </c>
      <c r="B361" s="0" t="s">
        <v>491</v>
      </c>
    </row>
    <row r="362" customFormat="false" ht="12.8" hidden="false" customHeight="false" outlineLevel="0" collapsed="false">
      <c r="A362" s="0" t="s">
        <v>492</v>
      </c>
    </row>
    <row r="363" customFormat="false" ht="12.8" hidden="false" customHeight="false" outlineLevel="0" collapsed="false">
      <c r="A363" s="0" t="s">
        <v>493</v>
      </c>
    </row>
    <row r="364" customFormat="false" ht="12.8" hidden="false" customHeight="false" outlineLevel="0" collapsed="false">
      <c r="A364" s="0" t="s">
        <v>494</v>
      </c>
    </row>
    <row r="365" customFormat="false" ht="12.8" hidden="false" customHeight="false" outlineLevel="0" collapsed="false">
      <c r="A365" s="0" t="s">
        <v>495</v>
      </c>
    </row>
    <row r="366" customFormat="false" ht="12.8" hidden="false" customHeight="false" outlineLevel="0" collapsed="false">
      <c r="A366" s="0" t="s">
        <v>496</v>
      </c>
      <c r="B366" s="0" t="s">
        <v>497</v>
      </c>
      <c r="C366" s="0" t="s">
        <v>498</v>
      </c>
      <c r="D366" s="0" t="s">
        <v>499</v>
      </c>
      <c r="E366" s="0" t="s">
        <v>500</v>
      </c>
    </row>
    <row r="367" customFormat="false" ht="12.8" hidden="false" customHeight="false" outlineLevel="0" collapsed="false">
      <c r="A367" s="0" t="s">
        <v>501</v>
      </c>
    </row>
    <row r="368" customFormat="false" ht="12.8" hidden="false" customHeight="false" outlineLevel="0" collapsed="false">
      <c r="A368" s="0" t="s">
        <v>502</v>
      </c>
      <c r="B368" s="0" t="s">
        <v>503</v>
      </c>
      <c r="C368" s="0" t="s">
        <v>504</v>
      </c>
    </row>
    <row r="369" customFormat="false" ht="12.8" hidden="false" customHeight="false" outlineLevel="0" collapsed="false">
      <c r="A369" s="0" t="s">
        <v>505</v>
      </c>
    </row>
    <row r="370" customFormat="false" ht="12.8" hidden="false" customHeight="false" outlineLevel="0" collapsed="false">
      <c r="A370" s="0" t="s">
        <v>506</v>
      </c>
    </row>
    <row r="371" customFormat="false" ht="12.8" hidden="false" customHeight="false" outlineLevel="0" collapsed="false">
      <c r="A371" s="0" t="s">
        <v>507</v>
      </c>
      <c r="B371" s="0" t="s">
        <v>508</v>
      </c>
      <c r="C371" s="0" t="s">
        <v>509</v>
      </c>
    </row>
    <row r="372" customFormat="false" ht="12.8" hidden="false" customHeight="false" outlineLevel="0" collapsed="false">
      <c r="A372" s="0" t="s">
        <v>510</v>
      </c>
      <c r="B372" s="0" t="s">
        <v>511</v>
      </c>
    </row>
    <row r="373" customFormat="false" ht="12.8" hidden="false" customHeight="false" outlineLevel="0" collapsed="false">
      <c r="A373" s="0" t="s">
        <v>512</v>
      </c>
      <c r="B373" s="0" t="s">
        <v>513</v>
      </c>
      <c r="C373" s="0" t="s">
        <v>514</v>
      </c>
    </row>
    <row r="374" customFormat="false" ht="12.8" hidden="false" customHeight="false" outlineLevel="0" collapsed="false">
      <c r="A374" s="0" t="s">
        <v>515</v>
      </c>
    </row>
    <row r="375" customFormat="false" ht="12.8" hidden="false" customHeight="false" outlineLevel="0" collapsed="false">
      <c r="A375" s="0" t="s">
        <v>516</v>
      </c>
      <c r="B375" s="0" t="s">
        <v>517</v>
      </c>
    </row>
    <row r="376" customFormat="false" ht="12.8" hidden="false" customHeight="false" outlineLevel="0" collapsed="false">
      <c r="A376" s="0" t="s">
        <v>518</v>
      </c>
      <c r="B376" s="0" t="s">
        <v>519</v>
      </c>
    </row>
    <row r="377" customFormat="false" ht="12.8" hidden="false" customHeight="false" outlineLevel="0" collapsed="false">
      <c r="A377" s="0" t="s">
        <v>520</v>
      </c>
    </row>
    <row r="378" customFormat="false" ht="12.8" hidden="false" customHeight="false" outlineLevel="0" collapsed="false">
      <c r="A378" s="0" t="s">
        <v>521</v>
      </c>
    </row>
    <row r="379" customFormat="false" ht="12.8" hidden="false" customHeight="false" outlineLevel="0" collapsed="false">
      <c r="A379" s="0" t="s">
        <v>522</v>
      </c>
    </row>
    <row r="380" customFormat="false" ht="12.8" hidden="false" customHeight="false" outlineLevel="0" collapsed="false">
      <c r="A380" s="0" t="s">
        <v>523</v>
      </c>
    </row>
    <row r="381" customFormat="false" ht="12.8" hidden="false" customHeight="false" outlineLevel="0" collapsed="false">
      <c r="A381" s="0" t="s">
        <v>524</v>
      </c>
      <c r="B381" s="0" t="s">
        <v>525</v>
      </c>
    </row>
    <row r="382" customFormat="false" ht="12.8" hidden="false" customHeight="false" outlineLevel="0" collapsed="false">
      <c r="A382" s="0" t="s">
        <v>526</v>
      </c>
      <c r="B382" s="0" t="s">
        <v>527</v>
      </c>
      <c r="C382" s="0" t="s">
        <v>528</v>
      </c>
      <c r="D382" s="0" t="s">
        <v>529</v>
      </c>
    </row>
    <row r="383" customFormat="false" ht="12.8" hidden="false" customHeight="false" outlineLevel="0" collapsed="false">
      <c r="A383" s="0" t="s">
        <v>530</v>
      </c>
    </row>
    <row r="384" customFormat="false" ht="12.8" hidden="false" customHeight="false" outlineLevel="0" collapsed="false">
      <c r="A384" s="0" t="s">
        <v>531</v>
      </c>
    </row>
    <row r="385" customFormat="false" ht="12.8" hidden="false" customHeight="false" outlineLevel="0" collapsed="false">
      <c r="A385" s="0" t="s">
        <v>532</v>
      </c>
    </row>
    <row r="386" customFormat="false" ht="12.8" hidden="false" customHeight="false" outlineLevel="0" collapsed="false">
      <c r="A386" s="0" t="s">
        <v>533</v>
      </c>
    </row>
    <row r="387" customFormat="false" ht="12.8" hidden="false" customHeight="false" outlineLevel="0" collapsed="false">
      <c r="A387" s="0" t="s">
        <v>534</v>
      </c>
      <c r="B387" s="0" t="s">
        <v>535</v>
      </c>
    </row>
    <row r="388" customFormat="false" ht="12.8" hidden="false" customHeight="false" outlineLevel="0" collapsed="false">
      <c r="A388" s="0" t="s">
        <v>536</v>
      </c>
    </row>
    <row r="389" customFormat="false" ht="12.8" hidden="false" customHeight="false" outlineLevel="0" collapsed="false">
      <c r="A389" s="0" t="s">
        <v>537</v>
      </c>
    </row>
    <row r="390" customFormat="false" ht="12.8" hidden="false" customHeight="false" outlineLevel="0" collapsed="false">
      <c r="A390" s="0" t="s">
        <v>538</v>
      </c>
      <c r="B390" s="0" t="s">
        <v>539</v>
      </c>
    </row>
    <row r="391" customFormat="false" ht="12.8" hidden="false" customHeight="false" outlineLevel="0" collapsed="false">
      <c r="A391" s="0" t="s">
        <v>540</v>
      </c>
      <c r="B391" s="0" t="s">
        <v>541</v>
      </c>
    </row>
    <row r="392" customFormat="false" ht="12.8" hidden="false" customHeight="false" outlineLevel="0" collapsed="false">
      <c r="A392" s="0" t="s">
        <v>542</v>
      </c>
      <c r="B392" s="0" t="s">
        <v>543</v>
      </c>
    </row>
    <row r="393" customFormat="false" ht="12.8" hidden="false" customHeight="false" outlineLevel="0" collapsed="false">
      <c r="A393" s="0" t="s">
        <v>544</v>
      </c>
    </row>
    <row r="394" customFormat="false" ht="12.8" hidden="false" customHeight="false" outlineLevel="0" collapsed="false">
      <c r="A394" s="0" t="s">
        <v>545</v>
      </c>
    </row>
    <row r="395" customFormat="false" ht="12.8" hidden="false" customHeight="false" outlineLevel="0" collapsed="false">
      <c r="A395" s="0" t="s">
        <v>546</v>
      </c>
    </row>
    <row r="396" customFormat="false" ht="12.8" hidden="false" customHeight="false" outlineLevel="0" collapsed="false">
      <c r="A396" s="0" t="s">
        <v>547</v>
      </c>
      <c r="B396" s="0" t="s">
        <v>548</v>
      </c>
      <c r="C396" s="0" t="s">
        <v>549</v>
      </c>
      <c r="D396" s="0" t="s">
        <v>550</v>
      </c>
    </row>
    <row r="397" customFormat="false" ht="12.8" hidden="false" customHeight="false" outlineLevel="0" collapsed="false">
      <c r="A397" s="0" t="s">
        <v>551</v>
      </c>
    </row>
    <row r="398" customFormat="false" ht="12.8" hidden="false" customHeight="false" outlineLevel="0" collapsed="false">
      <c r="A398" s="0" t="s">
        <v>552</v>
      </c>
    </row>
    <row r="399" customFormat="false" ht="12.8" hidden="false" customHeight="false" outlineLevel="0" collapsed="false">
      <c r="A399" s="0" t="s">
        <v>553</v>
      </c>
      <c r="C399" s="0" t="s">
        <v>554</v>
      </c>
    </row>
    <row r="400" customFormat="false" ht="12.8" hidden="false" customHeight="false" outlineLevel="0" collapsed="false">
      <c r="A400" s="0" t="s">
        <v>555</v>
      </c>
    </row>
    <row r="401" customFormat="false" ht="12.8" hidden="false" customHeight="false" outlineLevel="0" collapsed="false">
      <c r="A401" s="0" t="s">
        <v>556</v>
      </c>
      <c r="B401" s="0" t="s">
        <v>557</v>
      </c>
    </row>
    <row r="402" customFormat="false" ht="12.8" hidden="false" customHeight="false" outlineLevel="0" collapsed="false">
      <c r="A402" s="0" t="s">
        <v>558</v>
      </c>
    </row>
    <row r="403" customFormat="false" ht="12.8" hidden="false" customHeight="false" outlineLevel="0" collapsed="false">
      <c r="A403" s="0" t="s">
        <v>559</v>
      </c>
      <c r="B403" s="0" t="s">
        <v>560</v>
      </c>
    </row>
    <row r="404" customFormat="false" ht="12.8" hidden="false" customHeight="false" outlineLevel="0" collapsed="false">
      <c r="A404" s="0" t="s">
        <v>561</v>
      </c>
    </row>
    <row r="405" customFormat="false" ht="12.8" hidden="false" customHeight="false" outlineLevel="0" collapsed="false">
      <c r="A405" s="0" t="s">
        <v>562</v>
      </c>
    </row>
    <row r="406" customFormat="false" ht="12.8" hidden="false" customHeight="false" outlineLevel="0" collapsed="false">
      <c r="A406" s="0" t="s">
        <v>563</v>
      </c>
    </row>
    <row r="407" customFormat="false" ht="12.8" hidden="false" customHeight="false" outlineLevel="0" collapsed="false">
      <c r="A407" s="0" t="s">
        <v>564</v>
      </c>
    </row>
    <row r="408" customFormat="false" ht="12.8" hidden="false" customHeight="false" outlineLevel="0" collapsed="false">
      <c r="A408" s="0" t="s">
        <v>565</v>
      </c>
      <c r="B408" s="0" t="s">
        <v>566</v>
      </c>
      <c r="C408" s="0" t="s">
        <v>567</v>
      </c>
    </row>
    <row r="409" customFormat="false" ht="12.8" hidden="false" customHeight="false" outlineLevel="0" collapsed="false">
      <c r="A409" s="0" t="s">
        <v>568</v>
      </c>
    </row>
    <row r="411" customFormat="false" ht="12.8" hidden="false" customHeight="false" outlineLevel="0" collapsed="false">
      <c r="A411" s="0" t="s">
        <v>569</v>
      </c>
      <c r="B411" s="0" t="s">
        <v>570</v>
      </c>
    </row>
    <row r="412" customFormat="false" ht="12.8" hidden="false" customHeight="false" outlineLevel="0" collapsed="false">
      <c r="A412" s="0" t="s">
        <v>571</v>
      </c>
    </row>
    <row r="413" customFormat="false" ht="12.8" hidden="false" customHeight="false" outlineLevel="0" collapsed="false">
      <c r="A413" s="0" t="s">
        <v>572</v>
      </c>
      <c r="B413" s="0" t="s">
        <v>573</v>
      </c>
    </row>
    <row r="414" customFormat="false" ht="12.8" hidden="false" customHeight="false" outlineLevel="0" collapsed="false">
      <c r="A414" s="0" t="s">
        <v>574</v>
      </c>
    </row>
    <row r="415" customFormat="false" ht="12.8" hidden="false" customHeight="false" outlineLevel="0" collapsed="false">
      <c r="A415" s="0" t="s">
        <v>575</v>
      </c>
    </row>
    <row r="416" customFormat="false" ht="12.8" hidden="false" customHeight="false" outlineLevel="0" collapsed="false">
      <c r="A416" s="0" t="s">
        <v>576</v>
      </c>
      <c r="B416" s="0" t="s">
        <v>577</v>
      </c>
    </row>
    <row r="417" customFormat="false" ht="12.8" hidden="false" customHeight="false" outlineLevel="0" collapsed="false">
      <c r="A417" s="0" t="s">
        <v>578</v>
      </c>
    </row>
    <row r="418" customFormat="false" ht="12.8" hidden="false" customHeight="false" outlineLevel="0" collapsed="false">
      <c r="A418" s="0" t="s">
        <v>579</v>
      </c>
    </row>
    <row r="419" customFormat="false" ht="12.8" hidden="false" customHeight="false" outlineLevel="0" collapsed="false">
      <c r="A419" s="0" t="s">
        <v>580</v>
      </c>
    </row>
    <row r="420" customFormat="false" ht="12.8" hidden="false" customHeight="false" outlineLevel="0" collapsed="false">
      <c r="A420" s="0" t="s">
        <v>581</v>
      </c>
    </row>
    <row r="421" customFormat="false" ht="12.8" hidden="false" customHeight="false" outlineLevel="0" collapsed="false">
      <c r="A421" s="0" t="s">
        <v>582</v>
      </c>
      <c r="B421" s="0" t="s">
        <v>583</v>
      </c>
    </row>
    <row r="422" customFormat="false" ht="12.8" hidden="false" customHeight="false" outlineLevel="0" collapsed="false">
      <c r="A422" s="0" t="s">
        <v>584</v>
      </c>
      <c r="B422" s="0" t="s">
        <v>585</v>
      </c>
    </row>
    <row r="423" customFormat="false" ht="12.8" hidden="false" customHeight="false" outlineLevel="0" collapsed="false">
      <c r="A423" s="0" t="s">
        <v>586</v>
      </c>
    </row>
    <row r="424" customFormat="false" ht="12.8" hidden="false" customHeight="false" outlineLevel="0" collapsed="false">
      <c r="A424" s="0" t="s">
        <v>587</v>
      </c>
      <c r="B424" s="0" t="s">
        <v>588</v>
      </c>
    </row>
    <row r="425" customFormat="false" ht="12.8" hidden="false" customHeight="false" outlineLevel="0" collapsed="false">
      <c r="A425" s="0" t="s">
        <v>589</v>
      </c>
      <c r="B425" s="0" t="s">
        <v>590</v>
      </c>
      <c r="C425" s="0" t="s">
        <v>591</v>
      </c>
      <c r="D425" s="0" t="s">
        <v>592</v>
      </c>
      <c r="E425" s="0" t="s">
        <v>593</v>
      </c>
    </row>
    <row r="426" customFormat="false" ht="12.8" hidden="false" customHeight="false" outlineLevel="0" collapsed="false">
      <c r="A426" s="0" t="s">
        <v>594</v>
      </c>
    </row>
    <row r="427" customFormat="false" ht="12.8" hidden="false" customHeight="false" outlineLevel="0" collapsed="false">
      <c r="A427" s="0" t="s">
        <v>595</v>
      </c>
    </row>
    <row r="428" customFormat="false" ht="12.8" hidden="false" customHeight="false" outlineLevel="0" collapsed="false">
      <c r="A428" s="0" t="s">
        <v>596</v>
      </c>
    </row>
    <row r="429" customFormat="false" ht="12.8" hidden="false" customHeight="false" outlineLevel="0" collapsed="false">
      <c r="A429" s="0" t="s">
        <v>597</v>
      </c>
    </row>
    <row r="430" customFormat="false" ht="12.8" hidden="false" customHeight="false" outlineLevel="0" collapsed="false">
      <c r="A430" s="0" t="s">
        <v>598</v>
      </c>
      <c r="B430" s="0" t="s">
        <v>599</v>
      </c>
      <c r="C430" s="0" t="s">
        <v>600</v>
      </c>
    </row>
    <row r="431" customFormat="false" ht="12.8" hidden="false" customHeight="false" outlineLevel="0" collapsed="false">
      <c r="A431" s="0" t="s">
        <v>601</v>
      </c>
    </row>
    <row r="432" customFormat="false" ht="12.8" hidden="false" customHeight="false" outlineLevel="0" collapsed="false">
      <c r="A432" s="0" t="s">
        <v>602</v>
      </c>
    </row>
    <row r="433" customFormat="false" ht="12.8" hidden="false" customHeight="false" outlineLevel="0" collapsed="false">
      <c r="A433" s="0" t="s">
        <v>603</v>
      </c>
    </row>
    <row r="434" customFormat="false" ht="12.8" hidden="false" customHeight="false" outlineLevel="0" collapsed="false">
      <c r="A434" s="0" t="s">
        <v>604</v>
      </c>
      <c r="B434" s="0" t="s">
        <v>605</v>
      </c>
      <c r="C434" s="0" t="s">
        <v>606</v>
      </c>
      <c r="D434" s="0" t="s">
        <v>607</v>
      </c>
    </row>
    <row r="435" customFormat="false" ht="12.8" hidden="false" customHeight="false" outlineLevel="0" collapsed="false">
      <c r="A435" s="0" t="s">
        <v>608</v>
      </c>
      <c r="B435" s="0" t="s">
        <v>609</v>
      </c>
    </row>
    <row r="436" customFormat="false" ht="12.8" hidden="false" customHeight="false" outlineLevel="0" collapsed="false">
      <c r="A436" s="0" t="s">
        <v>610</v>
      </c>
      <c r="B436" s="0" t="s">
        <v>611</v>
      </c>
    </row>
    <row r="437" customFormat="false" ht="12.8" hidden="false" customHeight="false" outlineLevel="0" collapsed="false">
      <c r="A437" s="0" t="s">
        <v>612</v>
      </c>
    </row>
    <row r="438" customFormat="false" ht="12.8" hidden="false" customHeight="false" outlineLevel="0" collapsed="false">
      <c r="A438" s="0" t="s">
        <v>613</v>
      </c>
      <c r="B438" s="0" t="s">
        <v>614</v>
      </c>
    </row>
    <row r="439" customFormat="false" ht="12.8" hidden="false" customHeight="false" outlineLevel="0" collapsed="false">
      <c r="A439" s="0" t="s">
        <v>615</v>
      </c>
    </row>
    <row r="440" customFormat="false" ht="12.8" hidden="false" customHeight="false" outlineLevel="0" collapsed="false">
      <c r="A440" s="0" t="s">
        <v>616</v>
      </c>
    </row>
    <row r="441" customFormat="false" ht="12.8" hidden="false" customHeight="false" outlineLevel="0" collapsed="false">
      <c r="A441" s="0" t="s">
        <v>617</v>
      </c>
    </row>
    <row r="442" customFormat="false" ht="12.8" hidden="false" customHeight="false" outlineLevel="0" collapsed="false">
      <c r="A442" s="0" t="s">
        <v>618</v>
      </c>
    </row>
    <row r="443" customFormat="false" ht="12.8" hidden="false" customHeight="false" outlineLevel="0" collapsed="false">
      <c r="A443" s="0" t="s">
        <v>619</v>
      </c>
    </row>
    <row r="444" customFormat="false" ht="12.8" hidden="false" customHeight="false" outlineLevel="0" collapsed="false">
      <c r="A444" s="0" t="s">
        <v>620</v>
      </c>
      <c r="B444" s="0" t="s">
        <v>621</v>
      </c>
    </row>
    <row r="445" customFormat="false" ht="12.8" hidden="false" customHeight="false" outlineLevel="0" collapsed="false">
      <c r="A445" s="0" t="s">
        <v>622</v>
      </c>
    </row>
    <row r="446" customFormat="false" ht="12.8" hidden="false" customHeight="false" outlineLevel="0" collapsed="false">
      <c r="A446" s="0" t="s">
        <v>623</v>
      </c>
    </row>
    <row r="447" customFormat="false" ht="12.8" hidden="false" customHeight="false" outlineLevel="0" collapsed="false">
      <c r="A447" s="0" t="s">
        <v>624</v>
      </c>
      <c r="B447" s="0" t="s">
        <v>625</v>
      </c>
    </row>
    <row r="448" customFormat="false" ht="12.8" hidden="false" customHeight="false" outlineLevel="0" collapsed="false">
      <c r="A448" s="0" t="s">
        <v>626</v>
      </c>
      <c r="B448" s="0" t="s">
        <v>627</v>
      </c>
      <c r="C448" s="0" t="s">
        <v>628</v>
      </c>
    </row>
    <row r="449" customFormat="false" ht="12.8" hidden="false" customHeight="false" outlineLevel="0" collapsed="false">
      <c r="A449" s="0" t="s">
        <v>629</v>
      </c>
    </row>
    <row r="450" customFormat="false" ht="12.8" hidden="false" customHeight="false" outlineLevel="0" collapsed="false">
      <c r="A450" s="0" t="s">
        <v>630</v>
      </c>
    </row>
    <row r="451" customFormat="false" ht="12.8" hidden="false" customHeight="false" outlineLevel="0" collapsed="false">
      <c r="A451" s="0" t="s">
        <v>631</v>
      </c>
    </row>
    <row r="452" customFormat="false" ht="12.8" hidden="false" customHeight="false" outlineLevel="0" collapsed="false">
      <c r="A452" s="0" t="s">
        <v>632</v>
      </c>
    </row>
    <row r="453" customFormat="false" ht="12.8" hidden="false" customHeight="false" outlineLevel="0" collapsed="false">
      <c r="A453" s="0" t="s">
        <v>633</v>
      </c>
    </row>
    <row r="454" customFormat="false" ht="12.8" hidden="false" customHeight="false" outlineLevel="0" collapsed="false">
      <c r="A454" s="0" t="s">
        <v>634</v>
      </c>
    </row>
    <row r="455" customFormat="false" ht="12.8" hidden="false" customHeight="false" outlineLevel="0" collapsed="false">
      <c r="A455" s="0" t="s">
        <v>635</v>
      </c>
    </row>
    <row r="456" customFormat="false" ht="12.8" hidden="false" customHeight="false" outlineLevel="0" collapsed="false">
      <c r="A456" s="0" t="s">
        <v>636</v>
      </c>
      <c r="B456" s="0" t="s">
        <v>637</v>
      </c>
    </row>
    <row r="457" customFormat="false" ht="12.8" hidden="false" customHeight="false" outlineLevel="0" collapsed="false">
      <c r="A457" s="0" t="s">
        <v>638</v>
      </c>
    </row>
    <row r="458" customFormat="false" ht="12.8" hidden="false" customHeight="false" outlineLevel="0" collapsed="false">
      <c r="A458" s="0" t="s">
        <v>639</v>
      </c>
    </row>
    <row r="459" customFormat="false" ht="12.8" hidden="false" customHeight="false" outlineLevel="0" collapsed="false">
      <c r="A459" s="0" t="s">
        <v>640</v>
      </c>
    </row>
    <row r="460" customFormat="false" ht="12.8" hidden="false" customHeight="false" outlineLevel="0" collapsed="false">
      <c r="A460" s="0" t="s">
        <v>641</v>
      </c>
    </row>
    <row r="461" customFormat="false" ht="12.8" hidden="false" customHeight="false" outlineLevel="0" collapsed="false">
      <c r="A461" s="0" t="s">
        <v>642</v>
      </c>
    </row>
    <row r="462" customFormat="false" ht="12.8" hidden="false" customHeight="false" outlineLevel="0" collapsed="false">
      <c r="A462" s="0" t="s">
        <v>643</v>
      </c>
    </row>
    <row r="463" customFormat="false" ht="12.8" hidden="false" customHeight="false" outlineLevel="0" collapsed="false">
      <c r="A463" s="0" t="s">
        <v>644</v>
      </c>
    </row>
    <row r="464" customFormat="false" ht="12.8" hidden="false" customHeight="false" outlineLevel="0" collapsed="false">
      <c r="A464" s="0" t="s">
        <v>645</v>
      </c>
      <c r="B464" s="0" t="s">
        <v>646</v>
      </c>
    </row>
    <row r="465" customFormat="false" ht="12.8" hidden="false" customHeight="false" outlineLevel="0" collapsed="false">
      <c r="A465" s="0" t="s">
        <v>647</v>
      </c>
    </row>
    <row r="466" customFormat="false" ht="12.8" hidden="false" customHeight="false" outlineLevel="0" collapsed="false">
      <c r="A466" s="0" t="s">
        <v>648</v>
      </c>
    </row>
    <row r="467" customFormat="false" ht="12.8" hidden="false" customHeight="false" outlineLevel="0" collapsed="false">
      <c r="A467" s="0" t="s">
        <v>649</v>
      </c>
    </row>
    <row r="468" customFormat="false" ht="12.8" hidden="false" customHeight="false" outlineLevel="0" collapsed="false">
      <c r="A468" s="0" t="s">
        <v>650</v>
      </c>
    </row>
    <row r="469" customFormat="false" ht="12.8" hidden="false" customHeight="false" outlineLevel="0" collapsed="false">
      <c r="A469" s="0" t="s">
        <v>651</v>
      </c>
    </row>
    <row r="470" customFormat="false" ht="12.8" hidden="false" customHeight="false" outlineLevel="0" collapsed="false">
      <c r="A470" s="0" t="s">
        <v>652</v>
      </c>
    </row>
    <row r="471" customFormat="false" ht="12.8" hidden="false" customHeight="false" outlineLevel="0" collapsed="false">
      <c r="A471" s="0" t="s">
        <v>653</v>
      </c>
    </row>
    <row r="472" customFormat="false" ht="12.8" hidden="false" customHeight="false" outlineLevel="0" collapsed="false">
      <c r="A472" s="0" t="s">
        <v>654</v>
      </c>
      <c r="B472" s="0" t="s">
        <v>655</v>
      </c>
      <c r="C472" s="0" t="s">
        <v>656</v>
      </c>
    </row>
    <row r="473" customFormat="false" ht="12.8" hidden="false" customHeight="false" outlineLevel="0" collapsed="false">
      <c r="A473" s="0" t="s">
        <v>657</v>
      </c>
    </row>
    <row r="474" customFormat="false" ht="12.8" hidden="false" customHeight="false" outlineLevel="0" collapsed="false">
      <c r="A474" s="0" t="s">
        <v>658</v>
      </c>
    </row>
    <row r="475" customFormat="false" ht="12.8" hidden="false" customHeight="false" outlineLevel="0" collapsed="false">
      <c r="A475" s="0" t="s">
        <v>659</v>
      </c>
    </row>
    <row r="476" customFormat="false" ht="12.8" hidden="false" customHeight="false" outlineLevel="0" collapsed="false">
      <c r="A476" s="0" t="s">
        <v>660</v>
      </c>
      <c r="B476" s="0" t="s">
        <v>661</v>
      </c>
    </row>
    <row r="477" customFormat="false" ht="12.8" hidden="false" customHeight="false" outlineLevel="0" collapsed="false">
      <c r="A477" s="0" t="s">
        <v>662</v>
      </c>
      <c r="B477" s="0" t="s">
        <v>663</v>
      </c>
    </row>
    <row r="478" customFormat="false" ht="12.8" hidden="false" customHeight="false" outlineLevel="0" collapsed="false">
      <c r="A478" s="0" t="s">
        <v>664</v>
      </c>
    </row>
    <row r="479" customFormat="false" ht="12.8" hidden="false" customHeight="false" outlineLevel="0" collapsed="false">
      <c r="A479" s="0" t="s">
        <v>665</v>
      </c>
    </row>
    <row r="480" customFormat="false" ht="12.8" hidden="false" customHeight="false" outlineLevel="0" collapsed="false">
      <c r="A480" s="0" t="s">
        <v>666</v>
      </c>
    </row>
    <row r="481" customFormat="false" ht="12.8" hidden="false" customHeight="false" outlineLevel="0" collapsed="false">
      <c r="A481" s="0" t="s">
        <v>667</v>
      </c>
    </row>
    <row r="482" customFormat="false" ht="12.8" hidden="false" customHeight="false" outlineLevel="0" collapsed="false">
      <c r="A482" s="0" t="s">
        <v>668</v>
      </c>
    </row>
    <row r="483" customFormat="false" ht="12.8" hidden="false" customHeight="false" outlineLevel="0" collapsed="false">
      <c r="A483" s="0" t="s">
        <v>669</v>
      </c>
    </row>
    <row r="484" customFormat="false" ht="12.8" hidden="false" customHeight="false" outlineLevel="0" collapsed="false">
      <c r="A484" s="0" t="s">
        <v>670</v>
      </c>
      <c r="B484" s="0" t="s">
        <v>671</v>
      </c>
    </row>
    <row r="485" customFormat="false" ht="12.8" hidden="false" customHeight="false" outlineLevel="0" collapsed="false">
      <c r="A485" s="0" t="s">
        <v>672</v>
      </c>
    </row>
    <row r="486" customFormat="false" ht="12.8" hidden="false" customHeight="false" outlineLevel="0" collapsed="false">
      <c r="A486" s="0" t="s">
        <v>673</v>
      </c>
    </row>
    <row r="487" customFormat="false" ht="12.8" hidden="false" customHeight="false" outlineLevel="0" collapsed="false">
      <c r="A487" s="0" t="s">
        <v>674</v>
      </c>
    </row>
    <row r="488" customFormat="false" ht="12.8" hidden="false" customHeight="false" outlineLevel="0" collapsed="false">
      <c r="A488" s="0" t="s">
        <v>675</v>
      </c>
    </row>
    <row r="489" customFormat="false" ht="12.8" hidden="false" customHeight="false" outlineLevel="0" collapsed="false">
      <c r="A489" s="0" t="s">
        <v>676</v>
      </c>
      <c r="B489" s="0" t="s">
        <v>677</v>
      </c>
      <c r="C489" s="0" t="s">
        <v>678</v>
      </c>
      <c r="D489" s="0" t="s">
        <v>679</v>
      </c>
    </row>
    <row r="490" customFormat="false" ht="12.8" hidden="false" customHeight="false" outlineLevel="0" collapsed="false">
      <c r="A490" s="0" t="s">
        <v>680</v>
      </c>
    </row>
    <row r="491" customFormat="false" ht="12.8" hidden="false" customHeight="false" outlineLevel="0" collapsed="false">
      <c r="A491" s="0" t="s">
        <v>681</v>
      </c>
    </row>
    <row r="492" customFormat="false" ht="12.8" hidden="false" customHeight="false" outlineLevel="0" collapsed="false">
      <c r="A492" s="0" t="s">
        <v>682</v>
      </c>
    </row>
    <row r="493" customFormat="false" ht="12.8" hidden="false" customHeight="false" outlineLevel="0" collapsed="false">
      <c r="A493" s="0" t="s">
        <v>683</v>
      </c>
    </row>
    <row r="494" customFormat="false" ht="12.8" hidden="false" customHeight="false" outlineLevel="0" collapsed="false">
      <c r="A494" s="0" t="s">
        <v>684</v>
      </c>
    </row>
    <row r="495" customFormat="false" ht="12.8" hidden="false" customHeight="false" outlineLevel="0" collapsed="false">
      <c r="A495" s="0" t="s">
        <v>685</v>
      </c>
      <c r="B495" s="0" t="s">
        <v>686</v>
      </c>
    </row>
    <row r="496" customFormat="false" ht="12.8" hidden="false" customHeight="false" outlineLevel="0" collapsed="false">
      <c r="A496" s="0" t="s">
        <v>687</v>
      </c>
    </row>
    <row r="497" customFormat="false" ht="12.8" hidden="false" customHeight="false" outlineLevel="0" collapsed="false">
      <c r="A497" s="0" t="s">
        <v>688</v>
      </c>
    </row>
    <row r="498" customFormat="false" ht="12.8" hidden="false" customHeight="false" outlineLevel="0" collapsed="false">
      <c r="A498" s="0" t="s">
        <v>689</v>
      </c>
      <c r="B498" s="0" t="s">
        <v>690</v>
      </c>
      <c r="C498" s="0" t="s">
        <v>691</v>
      </c>
    </row>
    <row r="499" customFormat="false" ht="12.8" hidden="false" customHeight="false" outlineLevel="0" collapsed="false">
      <c r="A499" s="0" t="s">
        <v>692</v>
      </c>
    </row>
    <row r="500" customFormat="false" ht="12.8" hidden="false" customHeight="false" outlineLevel="0" collapsed="false">
      <c r="A500" s="0" t="s">
        <v>693</v>
      </c>
    </row>
    <row r="501" customFormat="false" ht="12.8" hidden="false" customHeight="false" outlineLevel="0" collapsed="false">
      <c r="A501" s="0" t="s">
        <v>694</v>
      </c>
    </row>
    <row r="502" customFormat="false" ht="12.8" hidden="false" customHeight="false" outlineLevel="0" collapsed="false">
      <c r="A502" s="0" t="s">
        <v>695</v>
      </c>
    </row>
    <row r="503" customFormat="false" ht="12.8" hidden="false" customHeight="false" outlineLevel="0" collapsed="false">
      <c r="A503" s="0" t="s">
        <v>696</v>
      </c>
    </row>
    <row r="504" customFormat="false" ht="12.8" hidden="false" customHeight="false" outlineLevel="0" collapsed="false">
      <c r="A504" s="0" t="s">
        <v>697</v>
      </c>
      <c r="B504" s="0" t="s">
        <v>698</v>
      </c>
    </row>
    <row r="505" customFormat="false" ht="12.8" hidden="false" customHeight="false" outlineLevel="0" collapsed="false">
      <c r="A505" s="0" t="s">
        <v>699</v>
      </c>
    </row>
    <row r="506" customFormat="false" ht="12.8" hidden="false" customHeight="false" outlineLevel="0" collapsed="false">
      <c r="A506" s="0" t="s">
        <v>700</v>
      </c>
    </row>
    <row r="507" customFormat="false" ht="12.8" hidden="false" customHeight="false" outlineLevel="0" collapsed="false">
      <c r="A507" s="0" t="s">
        <v>701</v>
      </c>
      <c r="B507" s="0" t="s">
        <v>702</v>
      </c>
    </row>
    <row r="508" customFormat="false" ht="12.8" hidden="false" customHeight="false" outlineLevel="0" collapsed="false">
      <c r="A508" s="0" t="s">
        <v>703</v>
      </c>
    </row>
    <row r="509" customFormat="false" ht="12.8" hidden="false" customHeight="false" outlineLevel="0" collapsed="false">
      <c r="A509" s="0" t="s">
        <v>704</v>
      </c>
      <c r="B509" s="0" t="s">
        <v>705</v>
      </c>
      <c r="C509" s="0" t="s">
        <v>706</v>
      </c>
    </row>
    <row r="510" customFormat="false" ht="12.8" hidden="false" customHeight="false" outlineLevel="0" collapsed="false">
      <c r="A510" s="0" t="s">
        <v>707</v>
      </c>
    </row>
    <row r="511" customFormat="false" ht="12.8" hidden="false" customHeight="false" outlineLevel="0" collapsed="false">
      <c r="A511" s="0" t="s">
        <v>708</v>
      </c>
    </row>
    <row r="512" customFormat="false" ht="12.8" hidden="false" customHeight="false" outlineLevel="0" collapsed="false">
      <c r="A512" s="0" t="s">
        <v>709</v>
      </c>
    </row>
    <row r="513" customFormat="false" ht="12.8" hidden="false" customHeight="false" outlineLevel="0" collapsed="false">
      <c r="A513" s="0" t="s">
        <v>710</v>
      </c>
    </row>
    <row r="514" customFormat="false" ht="12.8" hidden="false" customHeight="false" outlineLevel="0" collapsed="false">
      <c r="A514" s="0" t="s">
        <v>711</v>
      </c>
    </row>
    <row r="515" customFormat="false" ht="12.8" hidden="false" customHeight="false" outlineLevel="0" collapsed="false">
      <c r="A515" s="0" t="s">
        <v>712</v>
      </c>
    </row>
    <row r="516" customFormat="false" ht="12.8" hidden="false" customHeight="false" outlineLevel="0" collapsed="false">
      <c r="A516" s="0" t="s">
        <v>713</v>
      </c>
      <c r="B516" s="0" t="s">
        <v>714</v>
      </c>
    </row>
    <row r="517" customFormat="false" ht="12.8" hidden="false" customHeight="false" outlineLevel="0" collapsed="false">
      <c r="A517" s="0" t="s">
        <v>715</v>
      </c>
    </row>
    <row r="518" customFormat="false" ht="12.8" hidden="false" customHeight="false" outlineLevel="0" collapsed="false">
      <c r="A518" s="0" t="s">
        <v>716</v>
      </c>
    </row>
    <row r="519" customFormat="false" ht="12.8" hidden="false" customHeight="false" outlineLevel="0" collapsed="false">
      <c r="A519" s="0" t="s">
        <v>717</v>
      </c>
    </row>
    <row r="520" customFormat="false" ht="12.8" hidden="false" customHeight="false" outlineLevel="0" collapsed="false">
      <c r="A520" s="0" t="s">
        <v>718</v>
      </c>
      <c r="B520" s="0" t="s">
        <v>719</v>
      </c>
    </row>
    <row r="521" customFormat="false" ht="12.8" hidden="false" customHeight="false" outlineLevel="0" collapsed="false">
      <c r="A521" s="0" t="s">
        <v>720</v>
      </c>
      <c r="B521" s="0" t="s">
        <v>721</v>
      </c>
    </row>
    <row r="522" customFormat="false" ht="12.8" hidden="false" customHeight="false" outlineLevel="0" collapsed="false">
      <c r="A522" s="0" t="s">
        <v>722</v>
      </c>
    </row>
    <row r="523" customFormat="false" ht="12.8" hidden="false" customHeight="false" outlineLevel="0" collapsed="false">
      <c r="A523" s="0" t="s">
        <v>723</v>
      </c>
    </row>
    <row r="524" customFormat="false" ht="12.8" hidden="false" customHeight="false" outlineLevel="0" collapsed="false">
      <c r="A524" s="0" t="s">
        <v>724</v>
      </c>
    </row>
    <row r="525" customFormat="false" ht="12.8" hidden="false" customHeight="false" outlineLevel="0" collapsed="false">
      <c r="A525" s="0" t="s">
        <v>725</v>
      </c>
    </row>
    <row r="526" customFormat="false" ht="12.8" hidden="false" customHeight="false" outlineLevel="0" collapsed="false">
      <c r="A526" s="0" t="s">
        <v>726</v>
      </c>
    </row>
    <row r="527" customFormat="false" ht="12.8" hidden="false" customHeight="false" outlineLevel="0" collapsed="false">
      <c r="A527" s="0" t="s">
        <v>727</v>
      </c>
    </row>
    <row r="528" customFormat="false" ht="12.8" hidden="false" customHeight="false" outlineLevel="0" collapsed="false">
      <c r="A528" s="0" t="s">
        <v>728</v>
      </c>
    </row>
    <row r="529" customFormat="false" ht="12.8" hidden="false" customHeight="false" outlineLevel="0" collapsed="false">
      <c r="A529" s="0" t="s">
        <v>729</v>
      </c>
    </row>
    <row r="530" customFormat="false" ht="12.8" hidden="false" customHeight="false" outlineLevel="0" collapsed="false">
      <c r="B530" s="0" t="s">
        <v>730</v>
      </c>
    </row>
    <row r="531" customFormat="false" ht="12.8" hidden="false" customHeight="false" outlineLevel="0" collapsed="false">
      <c r="A531" s="0" t="s">
        <v>731</v>
      </c>
      <c r="B531" s="0" t="s">
        <v>732</v>
      </c>
    </row>
    <row r="532" customFormat="false" ht="12.8" hidden="false" customHeight="false" outlineLevel="0" collapsed="false">
      <c r="A532" s="0" t="s">
        <v>733</v>
      </c>
    </row>
    <row r="533" customFormat="false" ht="12.8" hidden="false" customHeight="false" outlineLevel="0" collapsed="false">
      <c r="A533" s="0" t="s">
        <v>734</v>
      </c>
    </row>
    <row r="534" customFormat="false" ht="12.8" hidden="false" customHeight="false" outlineLevel="0" collapsed="false">
      <c r="A534" s="0" t="s">
        <v>735</v>
      </c>
      <c r="B534" s="0" t="s">
        <v>736</v>
      </c>
      <c r="C534" s="0" t="s">
        <v>737</v>
      </c>
    </row>
    <row r="535" customFormat="false" ht="12.8" hidden="false" customHeight="false" outlineLevel="0" collapsed="false">
      <c r="A535" s="0" t="s">
        <v>738</v>
      </c>
      <c r="B535" s="0" t="s">
        <v>739</v>
      </c>
    </row>
    <row r="536" customFormat="false" ht="12.8" hidden="false" customHeight="false" outlineLevel="0" collapsed="false">
      <c r="A536" s="0" t="s">
        <v>740</v>
      </c>
    </row>
    <row r="537" customFormat="false" ht="12.8" hidden="false" customHeight="false" outlineLevel="0" collapsed="false">
      <c r="A537" s="0" t="s">
        <v>741</v>
      </c>
    </row>
    <row r="538" customFormat="false" ht="12.8" hidden="false" customHeight="false" outlineLevel="0" collapsed="false">
      <c r="A538" s="0" t="s">
        <v>742</v>
      </c>
    </row>
    <row r="539" customFormat="false" ht="12.8" hidden="false" customHeight="false" outlineLevel="0" collapsed="false">
      <c r="A539" s="0" t="s">
        <v>743</v>
      </c>
    </row>
    <row r="540" customFormat="false" ht="12.8" hidden="false" customHeight="false" outlineLevel="0" collapsed="false">
      <c r="A540" s="0" t="s">
        <v>744</v>
      </c>
    </row>
    <row r="541" customFormat="false" ht="12.8" hidden="false" customHeight="false" outlineLevel="0" collapsed="false">
      <c r="A541" s="0" t="s">
        <v>745</v>
      </c>
    </row>
    <row r="542" customFormat="false" ht="12.8" hidden="false" customHeight="false" outlineLevel="0" collapsed="false">
      <c r="A542" s="0" t="s">
        <v>746</v>
      </c>
      <c r="B542" s="0" t="s">
        <v>747</v>
      </c>
    </row>
    <row r="543" customFormat="false" ht="12.8" hidden="false" customHeight="false" outlineLevel="0" collapsed="false">
      <c r="A543" s="0" t="s">
        <v>748</v>
      </c>
    </row>
    <row r="544" customFormat="false" ht="12.8" hidden="false" customHeight="false" outlineLevel="0" collapsed="false">
      <c r="A544" s="0" t="s">
        <v>749</v>
      </c>
    </row>
    <row r="545" customFormat="false" ht="12.8" hidden="false" customHeight="false" outlineLevel="0" collapsed="false">
      <c r="A545" s="0" t="s">
        <v>750</v>
      </c>
    </row>
    <row r="546" customFormat="false" ht="12.8" hidden="false" customHeight="false" outlineLevel="0" collapsed="false">
      <c r="A546" s="0" t="s">
        <v>751</v>
      </c>
    </row>
    <row r="547" customFormat="false" ht="12.8" hidden="false" customHeight="false" outlineLevel="0" collapsed="false">
      <c r="A547" s="0" t="s">
        <v>752</v>
      </c>
      <c r="B547" s="0" t="s">
        <v>753</v>
      </c>
      <c r="C547" s="0" t="s">
        <v>754</v>
      </c>
      <c r="D547" s="0" t="s">
        <v>755</v>
      </c>
    </row>
    <row r="548" customFormat="false" ht="12.8" hidden="false" customHeight="false" outlineLevel="0" collapsed="false">
      <c r="A548" s="0" t="s">
        <v>756</v>
      </c>
      <c r="B548" s="0" t="s">
        <v>757</v>
      </c>
    </row>
    <row r="549" customFormat="false" ht="12.8" hidden="false" customHeight="false" outlineLevel="0" collapsed="false">
      <c r="A549" s="0" t="s">
        <v>758</v>
      </c>
    </row>
    <row r="550" customFormat="false" ht="12.8" hidden="false" customHeight="false" outlineLevel="0" collapsed="false">
      <c r="A550" s="0" t="s">
        <v>759</v>
      </c>
    </row>
    <row r="551" customFormat="false" ht="12.8" hidden="false" customHeight="false" outlineLevel="0" collapsed="false">
      <c r="A551" s="0" t="s">
        <v>760</v>
      </c>
    </row>
    <row r="552" customFormat="false" ht="12.8" hidden="false" customHeight="false" outlineLevel="0" collapsed="false">
      <c r="A552" s="0" t="s">
        <v>761</v>
      </c>
    </row>
    <row r="553" customFormat="false" ht="12.8" hidden="false" customHeight="false" outlineLevel="0" collapsed="false">
      <c r="A553" s="0" t="s">
        <v>762</v>
      </c>
    </row>
    <row r="554" customFormat="false" ht="12.8" hidden="false" customHeight="false" outlineLevel="0" collapsed="false">
      <c r="A554" s="0" t="s">
        <v>763</v>
      </c>
      <c r="B554" s="0" t="s">
        <v>764</v>
      </c>
      <c r="C554" s="0" t="s">
        <v>765</v>
      </c>
      <c r="D554" s="0" t="s">
        <v>766</v>
      </c>
    </row>
    <row r="555" customFormat="false" ht="12.8" hidden="false" customHeight="false" outlineLevel="0" collapsed="false">
      <c r="A555" s="0" t="s">
        <v>767</v>
      </c>
    </row>
    <row r="556" customFormat="false" ht="12.8" hidden="false" customHeight="false" outlineLevel="0" collapsed="false">
      <c r="A556" s="0" t="s">
        <v>768</v>
      </c>
    </row>
    <row r="557" customFormat="false" ht="12.8" hidden="false" customHeight="false" outlineLevel="0" collapsed="false">
      <c r="A557" s="0" t="s">
        <v>769</v>
      </c>
    </row>
    <row r="558" customFormat="false" ht="12.8" hidden="false" customHeight="false" outlineLevel="0" collapsed="false">
      <c r="A558" s="0" t="s">
        <v>770</v>
      </c>
      <c r="B558" s="0" t="s">
        <v>771</v>
      </c>
    </row>
    <row r="559" customFormat="false" ht="12.8" hidden="false" customHeight="false" outlineLevel="0" collapsed="false">
      <c r="A559" s="0" t="s">
        <v>772</v>
      </c>
    </row>
    <row r="560" customFormat="false" ht="12.8" hidden="false" customHeight="false" outlineLevel="0" collapsed="false">
      <c r="A560" s="0" t="s">
        <v>773</v>
      </c>
    </row>
    <row r="561" customFormat="false" ht="12.8" hidden="false" customHeight="false" outlineLevel="0" collapsed="false">
      <c r="A561" s="0" t="s">
        <v>774</v>
      </c>
    </row>
    <row r="562" customFormat="false" ht="12.8" hidden="false" customHeight="false" outlineLevel="0" collapsed="false">
      <c r="A562" s="0" t="s">
        <v>775</v>
      </c>
    </row>
    <row r="563" customFormat="false" ht="12.8" hidden="false" customHeight="false" outlineLevel="0" collapsed="false">
      <c r="A563" s="0" t="s">
        <v>776</v>
      </c>
    </row>
    <row r="564" customFormat="false" ht="12.8" hidden="false" customHeight="false" outlineLevel="0" collapsed="false">
      <c r="A564" s="0" t="s">
        <v>777</v>
      </c>
    </row>
    <row r="565" customFormat="false" ht="12.8" hidden="false" customHeight="false" outlineLevel="0" collapsed="false">
      <c r="A565" s="0" t="s">
        <v>778</v>
      </c>
    </row>
    <row r="566" customFormat="false" ht="12.8" hidden="false" customHeight="false" outlineLevel="0" collapsed="false">
      <c r="A566" s="0" t="s">
        <v>779</v>
      </c>
    </row>
    <row r="567" customFormat="false" ht="12.8" hidden="false" customHeight="false" outlineLevel="0" collapsed="false">
      <c r="A567" s="0" t="s">
        <v>780</v>
      </c>
    </row>
    <row r="568" customFormat="false" ht="12.8" hidden="false" customHeight="false" outlineLevel="0" collapsed="false">
      <c r="A568" s="0" t="s">
        <v>781</v>
      </c>
      <c r="B568" s="0" t="s">
        <v>782</v>
      </c>
    </row>
    <row r="569" customFormat="false" ht="12.8" hidden="false" customHeight="false" outlineLevel="0" collapsed="false">
      <c r="A569" s="0" t="s">
        <v>783</v>
      </c>
    </row>
    <row r="570" customFormat="false" ht="12.8" hidden="false" customHeight="false" outlineLevel="0" collapsed="false">
      <c r="A570" s="0" t="s">
        <v>784</v>
      </c>
    </row>
    <row r="571" customFormat="false" ht="12.8" hidden="false" customHeight="false" outlineLevel="0" collapsed="false">
      <c r="A571" s="0" t="s">
        <v>785</v>
      </c>
    </row>
    <row r="572" customFormat="false" ht="12.8" hidden="false" customHeight="false" outlineLevel="0" collapsed="false">
      <c r="A572" s="0" t="s">
        <v>786</v>
      </c>
    </row>
    <row r="573" customFormat="false" ht="12.8" hidden="false" customHeight="false" outlineLevel="0" collapsed="false">
      <c r="A573" s="0" t="s">
        <v>787</v>
      </c>
    </row>
    <row r="574" customFormat="false" ht="12.8" hidden="false" customHeight="false" outlineLevel="0" collapsed="false">
      <c r="A574" s="0" t="s">
        <v>788</v>
      </c>
    </row>
    <row r="575" customFormat="false" ht="12.8" hidden="false" customHeight="false" outlineLevel="0" collapsed="false">
      <c r="A575" s="0" t="s">
        <v>789</v>
      </c>
      <c r="B575" s="0" t="s">
        <v>790</v>
      </c>
    </row>
    <row r="576" customFormat="false" ht="12.8" hidden="false" customHeight="false" outlineLevel="0" collapsed="false">
      <c r="A576" s="0" t="s">
        <v>791</v>
      </c>
      <c r="B576" s="0" t="s">
        <v>792</v>
      </c>
    </row>
    <row r="577" customFormat="false" ht="12.8" hidden="false" customHeight="false" outlineLevel="0" collapsed="false">
      <c r="A577" s="0" t="s">
        <v>793</v>
      </c>
    </row>
    <row r="578" customFormat="false" ht="12.8" hidden="false" customHeight="false" outlineLevel="0" collapsed="false">
      <c r="A578" s="0" t="s">
        <v>794</v>
      </c>
    </row>
    <row r="579" customFormat="false" ht="12.8" hidden="false" customHeight="false" outlineLevel="0" collapsed="false">
      <c r="A579" s="0" t="s">
        <v>795</v>
      </c>
    </row>
    <row r="580" customFormat="false" ht="12.8" hidden="false" customHeight="false" outlineLevel="0" collapsed="false">
      <c r="A580" s="0" t="s">
        <v>796</v>
      </c>
      <c r="B580" s="0" t="s">
        <v>797</v>
      </c>
      <c r="C580" s="0" t="s">
        <v>798</v>
      </c>
    </row>
    <row r="581" customFormat="false" ht="12.8" hidden="false" customHeight="false" outlineLevel="0" collapsed="false">
      <c r="A581" s="0" t="s">
        <v>799</v>
      </c>
    </row>
    <row r="582" customFormat="false" ht="12.8" hidden="false" customHeight="false" outlineLevel="0" collapsed="false">
      <c r="A582" s="0" t="s">
        <v>800</v>
      </c>
      <c r="B582" s="0" t="s">
        <v>801</v>
      </c>
    </row>
    <row r="583" customFormat="false" ht="12.8" hidden="false" customHeight="false" outlineLevel="0" collapsed="false">
      <c r="A583" s="0" t="s">
        <v>802</v>
      </c>
    </row>
    <row r="584" customFormat="false" ht="12.8" hidden="false" customHeight="false" outlineLevel="0" collapsed="false">
      <c r="A584" s="0" t="s">
        <v>803</v>
      </c>
    </row>
    <row r="585" customFormat="false" ht="12.8" hidden="false" customHeight="false" outlineLevel="0" collapsed="false">
      <c r="A585" s="0" t="s">
        <v>804</v>
      </c>
    </row>
    <row r="586" customFormat="false" ht="12.8" hidden="false" customHeight="false" outlineLevel="0" collapsed="false">
      <c r="A586" s="0" t="s">
        <v>805</v>
      </c>
      <c r="B586" s="0" t="s">
        <v>806</v>
      </c>
    </row>
    <row r="587" customFormat="false" ht="12.8" hidden="false" customHeight="false" outlineLevel="0" collapsed="false">
      <c r="A587" s="0" t="s">
        <v>807</v>
      </c>
      <c r="B587" s="0" t="s">
        <v>808</v>
      </c>
    </row>
    <row r="588" customFormat="false" ht="12.8" hidden="false" customHeight="false" outlineLevel="0" collapsed="false">
      <c r="A588" s="0" t="s">
        <v>809</v>
      </c>
    </row>
    <row r="589" customFormat="false" ht="12.8" hidden="false" customHeight="false" outlineLevel="0" collapsed="false">
      <c r="A589" s="0" t="s">
        <v>810</v>
      </c>
      <c r="B589" s="0" t="s">
        <v>811</v>
      </c>
    </row>
    <row r="590" customFormat="false" ht="12.8" hidden="false" customHeight="false" outlineLevel="0" collapsed="false">
      <c r="A590" s="0" t="s">
        <v>812</v>
      </c>
    </row>
    <row r="591" customFormat="false" ht="12.8" hidden="false" customHeight="false" outlineLevel="0" collapsed="false">
      <c r="A591" s="0" t="s">
        <v>813</v>
      </c>
    </row>
    <row r="592" customFormat="false" ht="12.8" hidden="false" customHeight="false" outlineLevel="0" collapsed="false">
      <c r="A592" s="0" t="s">
        <v>814</v>
      </c>
    </row>
    <row r="593" customFormat="false" ht="12.8" hidden="false" customHeight="false" outlineLevel="0" collapsed="false">
      <c r="A593" s="0" t="s">
        <v>815</v>
      </c>
      <c r="B593" s="0" t="s">
        <v>816</v>
      </c>
      <c r="C593" s="0" t="s">
        <v>817</v>
      </c>
    </row>
    <row r="594" customFormat="false" ht="12.8" hidden="false" customHeight="false" outlineLevel="0" collapsed="false">
      <c r="A594" s="0" t="s">
        <v>818</v>
      </c>
    </row>
    <row r="595" customFormat="false" ht="12.8" hidden="false" customHeight="false" outlineLevel="0" collapsed="false">
      <c r="A595" s="0" t="s">
        <v>569</v>
      </c>
      <c r="B595" s="0" t="s">
        <v>819</v>
      </c>
      <c r="C595" s="0" t="s">
        <v>820</v>
      </c>
    </row>
    <row r="596" customFormat="false" ht="12.8" hidden="false" customHeight="false" outlineLevel="0" collapsed="false">
      <c r="A596" s="0" t="s">
        <v>821</v>
      </c>
    </row>
    <row r="597" customFormat="false" ht="12.8" hidden="false" customHeight="false" outlineLevel="0" collapsed="false">
      <c r="A597" s="0" t="s">
        <v>822</v>
      </c>
      <c r="B597" s="0" t="s">
        <v>823</v>
      </c>
      <c r="C597" s="0" t="s">
        <v>824</v>
      </c>
    </row>
    <row r="599" customFormat="false" ht="12.8" hidden="false" customHeight="false" outlineLevel="0" collapsed="false">
      <c r="A599" s="0" t="s">
        <v>569</v>
      </c>
      <c r="B599" s="0" t="s">
        <v>825</v>
      </c>
    </row>
    <row r="600" customFormat="false" ht="12.8" hidden="false" customHeight="false" outlineLevel="0" collapsed="false">
      <c r="A600" s="0" t="s">
        <v>571</v>
      </c>
    </row>
    <row r="601" customFormat="false" ht="12.8" hidden="false" customHeight="false" outlineLevel="0" collapsed="false">
      <c r="A601" s="0" t="s">
        <v>826</v>
      </c>
      <c r="B601" s="0" t="s">
        <v>827</v>
      </c>
    </row>
    <row r="602" customFormat="false" ht="12.8" hidden="false" customHeight="false" outlineLevel="0" collapsed="false">
      <c r="A602" s="0" t="s">
        <v>828</v>
      </c>
    </row>
    <row r="603" customFormat="false" ht="12.8" hidden="false" customHeight="false" outlineLevel="0" collapsed="false">
      <c r="A603" s="0" t="s">
        <v>829</v>
      </c>
    </row>
    <row r="604" customFormat="false" ht="12.8" hidden="false" customHeight="false" outlineLevel="0" collapsed="false">
      <c r="A604" s="0" t="s">
        <v>830</v>
      </c>
    </row>
    <row r="605" customFormat="false" ht="12.8" hidden="false" customHeight="false" outlineLevel="0" collapsed="false">
      <c r="A605" s="0" t="s">
        <v>831</v>
      </c>
    </row>
    <row r="606" customFormat="false" ht="12.8" hidden="false" customHeight="false" outlineLevel="0" collapsed="false">
      <c r="A606" s="0" t="s">
        <v>832</v>
      </c>
      <c r="B606" s="0" t="s">
        <v>833</v>
      </c>
    </row>
    <row r="607" customFormat="false" ht="12.8" hidden="false" customHeight="false" outlineLevel="0" collapsed="false">
      <c r="A607" s="0" t="s">
        <v>834</v>
      </c>
    </row>
    <row r="608" customFormat="false" ht="12.8" hidden="false" customHeight="false" outlineLevel="0" collapsed="false">
      <c r="A608" s="0" t="s">
        <v>835</v>
      </c>
    </row>
    <row r="609" customFormat="false" ht="12.8" hidden="false" customHeight="false" outlineLevel="0" collapsed="false">
      <c r="A609" s="0" t="s">
        <v>836</v>
      </c>
      <c r="B609" s="0" t="s">
        <v>837</v>
      </c>
      <c r="C609" s="0" t="s">
        <v>838</v>
      </c>
      <c r="D609" s="0" t="s">
        <v>839</v>
      </c>
    </row>
    <row r="610" customFormat="false" ht="12.8" hidden="false" customHeight="false" outlineLevel="0" collapsed="false">
      <c r="A610" s="0" t="s">
        <v>840</v>
      </c>
    </row>
    <row r="611" customFormat="false" ht="12.8" hidden="false" customHeight="false" outlineLevel="0" collapsed="false">
      <c r="A611" s="0" t="s">
        <v>841</v>
      </c>
      <c r="B611" s="0" t="s">
        <v>842</v>
      </c>
      <c r="C611" s="0" t="s">
        <v>843</v>
      </c>
    </row>
    <row r="612" customFormat="false" ht="12.8" hidden="false" customHeight="false" outlineLevel="0" collapsed="false">
      <c r="A612" s="0" t="s">
        <v>844</v>
      </c>
      <c r="B612" s="0" t="s">
        <v>845</v>
      </c>
    </row>
    <row r="613" customFormat="false" ht="12.8" hidden="false" customHeight="false" outlineLevel="0" collapsed="false">
      <c r="A613" s="0" t="s">
        <v>846</v>
      </c>
    </row>
    <row r="614" customFormat="false" ht="12.8" hidden="false" customHeight="false" outlineLevel="0" collapsed="false">
      <c r="A614" s="0" t="s">
        <v>847</v>
      </c>
    </row>
    <row r="615" customFormat="false" ht="12.8" hidden="false" customHeight="false" outlineLevel="0" collapsed="false">
      <c r="A615" s="0" t="s">
        <v>848</v>
      </c>
    </row>
    <row r="616" customFormat="false" ht="12.8" hidden="false" customHeight="false" outlineLevel="0" collapsed="false">
      <c r="A616" s="0" t="s">
        <v>849</v>
      </c>
    </row>
    <row r="617" customFormat="false" ht="12.8" hidden="false" customHeight="false" outlineLevel="0" collapsed="false">
      <c r="A617" s="0" t="s">
        <v>850</v>
      </c>
    </row>
    <row r="618" customFormat="false" ht="12.8" hidden="false" customHeight="false" outlineLevel="0" collapsed="false">
      <c r="A618" s="0" t="s">
        <v>851</v>
      </c>
    </row>
    <row r="619" customFormat="false" ht="12.8" hidden="false" customHeight="false" outlineLevel="0" collapsed="false">
      <c r="A619" s="0" t="s">
        <v>852</v>
      </c>
    </row>
    <row r="620" customFormat="false" ht="12.8" hidden="false" customHeight="false" outlineLevel="0" collapsed="false">
      <c r="A620" s="0" t="s">
        <v>853</v>
      </c>
    </row>
    <row r="621" customFormat="false" ht="12.8" hidden="false" customHeight="false" outlineLevel="0" collapsed="false">
      <c r="A621" s="0" t="s">
        <v>854</v>
      </c>
    </row>
    <row r="622" customFormat="false" ht="12.8" hidden="false" customHeight="false" outlineLevel="0" collapsed="false">
      <c r="A622" s="0" t="s">
        <v>855</v>
      </c>
    </row>
    <row r="623" customFormat="false" ht="12.8" hidden="false" customHeight="false" outlineLevel="0" collapsed="false">
      <c r="A623" s="0" t="s">
        <v>856</v>
      </c>
      <c r="B623" s="0" t="s">
        <v>857</v>
      </c>
    </row>
    <row r="624" customFormat="false" ht="12.8" hidden="false" customHeight="false" outlineLevel="0" collapsed="false">
      <c r="A624" s="0" t="s">
        <v>858</v>
      </c>
    </row>
    <row r="625" customFormat="false" ht="12.8" hidden="false" customHeight="false" outlineLevel="0" collapsed="false">
      <c r="A625" s="0" t="s">
        <v>859</v>
      </c>
    </row>
    <row r="626" customFormat="false" ht="12.8" hidden="false" customHeight="false" outlineLevel="0" collapsed="false">
      <c r="A626" s="0" t="s">
        <v>860</v>
      </c>
    </row>
    <row r="627" customFormat="false" ht="12.8" hidden="false" customHeight="false" outlineLevel="0" collapsed="false">
      <c r="A627" s="0" t="s">
        <v>861</v>
      </c>
      <c r="B627" s="0" t="s">
        <v>862</v>
      </c>
      <c r="C627" s="0" t="s">
        <v>863</v>
      </c>
      <c r="D627" s="0" t="s">
        <v>864</v>
      </c>
    </row>
    <row r="628" customFormat="false" ht="12.8" hidden="false" customHeight="false" outlineLevel="0" collapsed="false">
      <c r="A628" s="0" t="s">
        <v>865</v>
      </c>
    </row>
    <row r="629" customFormat="false" ht="12.8" hidden="false" customHeight="false" outlineLevel="0" collapsed="false">
      <c r="A629" s="0" t="s">
        <v>866</v>
      </c>
      <c r="B629" s="0" t="s">
        <v>867</v>
      </c>
      <c r="C629" s="0" t="s">
        <v>868</v>
      </c>
      <c r="D629" s="0" t="s">
        <v>869</v>
      </c>
    </row>
    <row r="630" customFormat="false" ht="12.8" hidden="false" customHeight="false" outlineLevel="0" collapsed="false">
      <c r="A630" s="0" t="s">
        <v>870</v>
      </c>
    </row>
    <row r="631" customFormat="false" ht="12.8" hidden="false" customHeight="false" outlineLevel="0" collapsed="false">
      <c r="A631" s="0" t="s">
        <v>871</v>
      </c>
    </row>
    <row r="632" customFormat="false" ht="12.8" hidden="false" customHeight="false" outlineLevel="0" collapsed="false">
      <c r="A632" s="0" t="s">
        <v>872</v>
      </c>
    </row>
    <row r="633" customFormat="false" ht="12.8" hidden="false" customHeight="false" outlineLevel="0" collapsed="false">
      <c r="A633" s="0" t="s">
        <v>873</v>
      </c>
    </row>
    <row r="634" customFormat="false" ht="12.8" hidden="false" customHeight="false" outlineLevel="0" collapsed="false">
      <c r="A634" s="0" t="s">
        <v>874</v>
      </c>
    </row>
    <row r="635" customFormat="false" ht="12.8" hidden="false" customHeight="false" outlineLevel="0" collapsed="false">
      <c r="A635" s="0" t="s">
        <v>875</v>
      </c>
    </row>
    <row r="636" customFormat="false" ht="12.8" hidden="false" customHeight="false" outlineLevel="0" collapsed="false">
      <c r="A636" s="0" t="s">
        <v>876</v>
      </c>
    </row>
    <row r="637" customFormat="false" ht="12.8" hidden="false" customHeight="false" outlineLevel="0" collapsed="false">
      <c r="A637" s="0" t="s">
        <v>877</v>
      </c>
    </row>
    <row r="638" customFormat="false" ht="12.8" hidden="false" customHeight="false" outlineLevel="0" collapsed="false">
      <c r="A638" s="0" t="s">
        <v>878</v>
      </c>
    </row>
    <row r="639" customFormat="false" ht="12.8" hidden="false" customHeight="false" outlineLevel="0" collapsed="false">
      <c r="A639" s="0" t="s">
        <v>879</v>
      </c>
    </row>
    <row r="640" customFormat="false" ht="12.8" hidden="false" customHeight="false" outlineLevel="0" collapsed="false">
      <c r="A640" s="0" t="s">
        <v>880</v>
      </c>
      <c r="B640" s="0" t="s">
        <v>881</v>
      </c>
    </row>
    <row r="641" customFormat="false" ht="12.8" hidden="false" customHeight="false" outlineLevel="0" collapsed="false">
      <c r="A641" s="0" t="s">
        <v>882</v>
      </c>
    </row>
    <row r="642" customFormat="false" ht="12.8" hidden="false" customHeight="false" outlineLevel="0" collapsed="false">
      <c r="A642" s="0" t="s">
        <v>883</v>
      </c>
    </row>
    <row r="643" customFormat="false" ht="12.8" hidden="false" customHeight="false" outlineLevel="0" collapsed="false">
      <c r="A643" s="0" t="s">
        <v>884</v>
      </c>
      <c r="B643" s="0" t="s">
        <v>885</v>
      </c>
    </row>
    <row r="644" customFormat="false" ht="12.8" hidden="false" customHeight="false" outlineLevel="0" collapsed="false">
      <c r="A644" s="0" t="s">
        <v>886</v>
      </c>
    </row>
    <row r="645" customFormat="false" ht="12.8" hidden="false" customHeight="false" outlineLevel="0" collapsed="false">
      <c r="A645" s="0" t="s">
        <v>887</v>
      </c>
    </row>
    <row r="646" customFormat="false" ht="12.8" hidden="false" customHeight="false" outlineLevel="0" collapsed="false">
      <c r="A646" s="0" t="s">
        <v>888</v>
      </c>
      <c r="B646" s="0" t="s">
        <v>889</v>
      </c>
    </row>
    <row r="647" customFormat="false" ht="12.8" hidden="false" customHeight="false" outlineLevel="0" collapsed="false">
      <c r="A647" s="0" t="s">
        <v>890</v>
      </c>
    </row>
    <row r="648" customFormat="false" ht="12.8" hidden="false" customHeight="false" outlineLevel="0" collapsed="false">
      <c r="A648" s="0" t="s">
        <v>891</v>
      </c>
    </row>
    <row r="649" customFormat="false" ht="12.8" hidden="false" customHeight="false" outlineLevel="0" collapsed="false">
      <c r="A649" s="0" t="s">
        <v>892</v>
      </c>
    </row>
    <row r="650" customFormat="false" ht="12.8" hidden="false" customHeight="false" outlineLevel="0" collapsed="false">
      <c r="A650" s="0" t="s">
        <v>893</v>
      </c>
    </row>
    <row r="651" customFormat="false" ht="12.8" hidden="false" customHeight="false" outlineLevel="0" collapsed="false">
      <c r="A651" s="0" t="s">
        <v>894</v>
      </c>
    </row>
    <row r="652" customFormat="false" ht="12.8" hidden="false" customHeight="false" outlineLevel="0" collapsed="false">
      <c r="A652" s="0" t="s">
        <v>895</v>
      </c>
      <c r="B652" s="0" t="s">
        <v>896</v>
      </c>
    </row>
    <row r="653" customFormat="false" ht="12.8" hidden="false" customHeight="false" outlineLevel="0" collapsed="false">
      <c r="A653" s="0" t="s">
        <v>897</v>
      </c>
      <c r="B653" s="0" t="s">
        <v>898</v>
      </c>
    </row>
    <row r="654" customFormat="false" ht="12.8" hidden="false" customHeight="false" outlineLevel="0" collapsed="false">
      <c r="A654" s="0" t="s">
        <v>899</v>
      </c>
    </row>
    <row r="655" customFormat="false" ht="12.8" hidden="false" customHeight="false" outlineLevel="0" collapsed="false">
      <c r="A655" s="0" t="s">
        <v>900</v>
      </c>
      <c r="B655" s="0" t="s">
        <v>901</v>
      </c>
      <c r="C655" s="0" t="s">
        <v>902</v>
      </c>
      <c r="D655" s="0" t="s">
        <v>903</v>
      </c>
    </row>
    <row r="656" customFormat="false" ht="12.8" hidden="false" customHeight="false" outlineLevel="0" collapsed="false">
      <c r="A656" s="0" t="s">
        <v>904</v>
      </c>
    </row>
    <row r="657" customFormat="false" ht="12.8" hidden="false" customHeight="false" outlineLevel="0" collapsed="false">
      <c r="A657" s="0" t="s">
        <v>905</v>
      </c>
    </row>
    <row r="658" customFormat="false" ht="12.8" hidden="false" customHeight="false" outlineLevel="0" collapsed="false">
      <c r="A658" s="0" t="s">
        <v>906</v>
      </c>
    </row>
    <row r="659" customFormat="false" ht="12.8" hidden="false" customHeight="false" outlineLevel="0" collapsed="false">
      <c r="A659" s="0" t="s">
        <v>907</v>
      </c>
    </row>
    <row r="660" customFormat="false" ht="12.8" hidden="false" customHeight="false" outlineLevel="0" collapsed="false">
      <c r="A660" s="0" t="s">
        <v>908</v>
      </c>
    </row>
    <row r="661" customFormat="false" ht="12.8" hidden="false" customHeight="false" outlineLevel="0" collapsed="false">
      <c r="A661" s="0" t="s">
        <v>909</v>
      </c>
    </row>
    <row r="662" customFormat="false" ht="12.8" hidden="false" customHeight="false" outlineLevel="0" collapsed="false">
      <c r="A662" s="0" t="s">
        <v>910</v>
      </c>
    </row>
    <row r="663" customFormat="false" ht="12.8" hidden="false" customHeight="false" outlineLevel="0" collapsed="false">
      <c r="A663" s="0" t="s">
        <v>911</v>
      </c>
    </row>
    <row r="664" customFormat="false" ht="12.8" hidden="false" customHeight="false" outlineLevel="0" collapsed="false">
      <c r="A664" s="0" t="s">
        <v>912</v>
      </c>
      <c r="B664" s="0" t="s">
        <v>913</v>
      </c>
    </row>
    <row r="665" customFormat="false" ht="12.8" hidden="false" customHeight="false" outlineLevel="0" collapsed="false">
      <c r="A665" s="0" t="s">
        <v>914</v>
      </c>
    </row>
    <row r="666" customFormat="false" ht="12.8" hidden="false" customHeight="false" outlineLevel="0" collapsed="false">
      <c r="A666" s="0" t="s">
        <v>915</v>
      </c>
    </row>
    <row r="667" customFormat="false" ht="12.8" hidden="false" customHeight="false" outlineLevel="0" collapsed="false">
      <c r="A667" s="0" t="s">
        <v>916</v>
      </c>
      <c r="B667" s="0" t="s">
        <v>917</v>
      </c>
      <c r="C667" s="0" t="s">
        <v>918</v>
      </c>
      <c r="D667" s="0" t="s">
        <v>919</v>
      </c>
    </row>
    <row r="668" customFormat="false" ht="12.8" hidden="false" customHeight="false" outlineLevel="0" collapsed="false">
      <c r="A668" s="0" t="s">
        <v>920</v>
      </c>
    </row>
    <row r="669" customFormat="false" ht="12.8" hidden="false" customHeight="false" outlineLevel="0" collapsed="false">
      <c r="A669" s="0" t="s">
        <v>921</v>
      </c>
    </row>
    <row r="670" customFormat="false" ht="12.8" hidden="false" customHeight="false" outlineLevel="0" collapsed="false">
      <c r="A670" s="0" t="s">
        <v>922</v>
      </c>
    </row>
    <row r="671" customFormat="false" ht="12.8" hidden="false" customHeight="false" outlineLevel="0" collapsed="false">
      <c r="A671" s="0" t="s">
        <v>923</v>
      </c>
    </row>
    <row r="672" customFormat="false" ht="12.8" hidden="false" customHeight="false" outlineLevel="0" collapsed="false">
      <c r="A672" s="0" t="s">
        <v>924</v>
      </c>
    </row>
    <row r="673" customFormat="false" ht="12.8" hidden="false" customHeight="false" outlineLevel="0" collapsed="false">
      <c r="A673" s="0" t="s">
        <v>925</v>
      </c>
    </row>
    <row r="674" customFormat="false" ht="12.8" hidden="false" customHeight="false" outlineLevel="0" collapsed="false">
      <c r="A674" s="0" t="s">
        <v>926</v>
      </c>
    </row>
    <row r="675" customFormat="false" ht="12.8" hidden="false" customHeight="false" outlineLevel="0" collapsed="false">
      <c r="A675" s="0" t="s">
        <v>927</v>
      </c>
    </row>
    <row r="676" customFormat="false" ht="12.8" hidden="false" customHeight="false" outlineLevel="0" collapsed="false">
      <c r="A676" s="0" t="s">
        <v>928</v>
      </c>
    </row>
    <row r="677" customFormat="false" ht="12.8" hidden="false" customHeight="false" outlineLevel="0" collapsed="false">
      <c r="A677" s="0" t="s">
        <v>929</v>
      </c>
    </row>
    <row r="678" customFormat="false" ht="12.8" hidden="false" customHeight="false" outlineLevel="0" collapsed="false">
      <c r="A678" s="0" t="s">
        <v>930</v>
      </c>
    </row>
    <row r="679" customFormat="false" ht="12.8" hidden="false" customHeight="false" outlineLevel="0" collapsed="false">
      <c r="A679" s="0" t="s">
        <v>931</v>
      </c>
      <c r="B679" s="0" t="s">
        <v>932</v>
      </c>
    </row>
    <row r="680" customFormat="false" ht="12.8" hidden="false" customHeight="false" outlineLevel="0" collapsed="false">
      <c r="A680" s="0" t="s">
        <v>933</v>
      </c>
      <c r="C680" s="0" t="s">
        <v>934</v>
      </c>
    </row>
    <row r="681" customFormat="false" ht="12.8" hidden="false" customHeight="false" outlineLevel="0" collapsed="false">
      <c r="A681" s="0" t="s">
        <v>935</v>
      </c>
    </row>
    <row r="682" customFormat="false" ht="12.8" hidden="false" customHeight="false" outlineLevel="0" collapsed="false">
      <c r="A682" s="0" t="s">
        <v>936</v>
      </c>
      <c r="B682" s="0" t="s">
        <v>937</v>
      </c>
    </row>
    <row r="683" customFormat="false" ht="12.8" hidden="false" customHeight="false" outlineLevel="0" collapsed="false">
      <c r="A683" s="0" t="s">
        <v>938</v>
      </c>
    </row>
    <row r="684" customFormat="false" ht="12.8" hidden="false" customHeight="false" outlineLevel="0" collapsed="false">
      <c r="A684" s="0" t="s">
        <v>939</v>
      </c>
    </row>
    <row r="685" customFormat="false" ht="12.8" hidden="false" customHeight="false" outlineLevel="0" collapsed="false">
      <c r="A685" s="0" t="s">
        <v>940</v>
      </c>
    </row>
    <row r="686" customFormat="false" ht="12.8" hidden="false" customHeight="false" outlineLevel="0" collapsed="false">
      <c r="A686" s="0" t="s">
        <v>941</v>
      </c>
    </row>
    <row r="687" customFormat="false" ht="12.8" hidden="false" customHeight="false" outlineLevel="0" collapsed="false">
      <c r="A687" s="0" t="s">
        <v>942</v>
      </c>
    </row>
    <row r="688" customFormat="false" ht="12.8" hidden="false" customHeight="false" outlineLevel="0" collapsed="false">
      <c r="A688" s="0" t="s">
        <v>943</v>
      </c>
    </row>
    <row r="689" customFormat="false" ht="12.8" hidden="false" customHeight="false" outlineLevel="0" collapsed="false">
      <c r="A689" s="0" t="s">
        <v>944</v>
      </c>
    </row>
    <row r="690" customFormat="false" ht="12.8" hidden="false" customHeight="false" outlineLevel="0" collapsed="false">
      <c r="A690" s="0" t="s">
        <v>945</v>
      </c>
    </row>
    <row r="691" customFormat="false" ht="12.8" hidden="false" customHeight="false" outlineLevel="0" collapsed="false">
      <c r="A691" s="0" t="s">
        <v>946</v>
      </c>
    </row>
    <row r="692" customFormat="false" ht="12.8" hidden="false" customHeight="false" outlineLevel="0" collapsed="false">
      <c r="A692" s="0" t="s">
        <v>947</v>
      </c>
    </row>
    <row r="693" customFormat="false" ht="12.8" hidden="false" customHeight="false" outlineLevel="0" collapsed="false">
      <c r="A693" s="0" t="s">
        <v>948</v>
      </c>
    </row>
    <row r="694" customFormat="false" ht="12.8" hidden="false" customHeight="false" outlineLevel="0" collapsed="false">
      <c r="A694" s="0" t="s">
        <v>949</v>
      </c>
      <c r="B694" s="0" t="s">
        <v>950</v>
      </c>
    </row>
    <row r="695" customFormat="false" ht="12.8" hidden="false" customHeight="false" outlineLevel="0" collapsed="false">
      <c r="A695" s="0" t="s">
        <v>951</v>
      </c>
    </row>
    <row r="696" customFormat="false" ht="12.8" hidden="false" customHeight="false" outlineLevel="0" collapsed="false">
      <c r="A696" s="0" t="s">
        <v>952</v>
      </c>
    </row>
    <row r="697" customFormat="false" ht="12.8" hidden="false" customHeight="false" outlineLevel="0" collapsed="false">
      <c r="A697" s="0" t="s">
        <v>953</v>
      </c>
      <c r="B697" s="0" t="s">
        <v>954</v>
      </c>
    </row>
    <row r="698" customFormat="false" ht="12.8" hidden="false" customHeight="false" outlineLevel="0" collapsed="false">
      <c r="A698" s="0" t="s">
        <v>955</v>
      </c>
    </row>
    <row r="699" customFormat="false" ht="12.8" hidden="false" customHeight="false" outlineLevel="0" collapsed="false">
      <c r="A699" s="0" t="s">
        <v>956</v>
      </c>
    </row>
    <row r="700" customFormat="false" ht="12.8" hidden="false" customHeight="false" outlineLevel="0" collapsed="false">
      <c r="A700" s="0" t="s">
        <v>957</v>
      </c>
    </row>
    <row r="701" customFormat="false" ht="12.8" hidden="false" customHeight="false" outlineLevel="0" collapsed="false">
      <c r="A701" s="0" t="s">
        <v>958</v>
      </c>
      <c r="B701" s="0" t="s">
        <v>959</v>
      </c>
      <c r="C701" s="0" t="s">
        <v>960</v>
      </c>
    </row>
    <row r="702" customFormat="false" ht="12.8" hidden="false" customHeight="false" outlineLevel="0" collapsed="false">
      <c r="A702" s="0" t="s">
        <v>961</v>
      </c>
    </row>
    <row r="703" customFormat="false" ht="12.8" hidden="false" customHeight="false" outlineLevel="0" collapsed="false">
      <c r="A703" s="0" t="s">
        <v>962</v>
      </c>
      <c r="B703" s="0" t="s">
        <v>963</v>
      </c>
    </row>
    <row r="704" customFormat="false" ht="12.8" hidden="false" customHeight="false" outlineLevel="0" collapsed="false">
      <c r="A704" s="0" t="s">
        <v>964</v>
      </c>
    </row>
    <row r="705" customFormat="false" ht="12.8" hidden="false" customHeight="false" outlineLevel="0" collapsed="false">
      <c r="A705" s="0" t="s">
        <v>965</v>
      </c>
    </row>
    <row r="706" customFormat="false" ht="12.8" hidden="false" customHeight="false" outlineLevel="0" collapsed="false">
      <c r="A706" s="0" t="s">
        <v>966</v>
      </c>
    </row>
    <row r="707" customFormat="false" ht="12.8" hidden="false" customHeight="false" outlineLevel="0" collapsed="false">
      <c r="A707" s="0" t="s">
        <v>967</v>
      </c>
    </row>
    <row r="708" customFormat="false" ht="12.8" hidden="false" customHeight="false" outlineLevel="0" collapsed="false">
      <c r="A708" s="0" t="s">
        <v>968</v>
      </c>
    </row>
    <row r="709" customFormat="false" ht="12.8" hidden="false" customHeight="false" outlineLevel="0" collapsed="false">
      <c r="A709" s="0" t="s">
        <v>969</v>
      </c>
      <c r="B709" s="0" t="s">
        <v>970</v>
      </c>
    </row>
    <row r="710" customFormat="false" ht="12.8" hidden="false" customHeight="false" outlineLevel="0" collapsed="false">
      <c r="A710" s="0" t="s">
        <v>971</v>
      </c>
    </row>
    <row r="711" customFormat="false" ht="12.8" hidden="false" customHeight="false" outlineLevel="0" collapsed="false">
      <c r="A711" s="0" t="s">
        <v>972</v>
      </c>
    </row>
    <row r="712" customFormat="false" ht="12.8" hidden="false" customHeight="false" outlineLevel="0" collapsed="false">
      <c r="A712" s="0" t="s">
        <v>973</v>
      </c>
      <c r="C712" s="0" t="s">
        <v>974</v>
      </c>
    </row>
    <row r="713" customFormat="false" ht="12.8" hidden="false" customHeight="false" outlineLevel="0" collapsed="false">
      <c r="A713" s="0" t="s">
        <v>975</v>
      </c>
      <c r="B713" s="0" t="s">
        <v>976</v>
      </c>
      <c r="C713" s="0" t="s">
        <v>977</v>
      </c>
    </row>
    <row r="714" customFormat="false" ht="12.8" hidden="false" customHeight="false" outlineLevel="0" collapsed="false">
      <c r="A714" s="0" t="s">
        <v>978</v>
      </c>
    </row>
    <row r="715" customFormat="false" ht="12.8" hidden="false" customHeight="false" outlineLevel="0" collapsed="false">
      <c r="A715" s="0" t="s">
        <v>979</v>
      </c>
    </row>
    <row r="716" customFormat="false" ht="12.8" hidden="false" customHeight="false" outlineLevel="0" collapsed="false">
      <c r="A716" s="0" t="s">
        <v>9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