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1269">
  <si>
    <t xml:space="preserve">_x0002_ž~M~7ò_x001c_É×@kdþÆ_x001b_Ó~Ž5‡$3š_x001a_“lQŸFžCÏ_x001a_hì³¤…úÏ¡åY´Fv#¶:}</t>
  </si>
  <si>
    <t xml:space="preserve">y«$[„¯Á_x0015_vF_x0016_‡ò+~ÝÈs¤__x0003_­‘~_x0018_oLpEð+‘_x0005_ákÈÒ£ |</t>
  </si>
  <si>
    <t xml:space="preserve">®´3²Ï±ïÙ´Fv#òB}</t>
  </si>
  <si>
    <t xml:space="preserve">Ènä9¦¯Ö_x0015_uL×5¸"úÎÈ‚ðW„éÑY_x0010_¾_x0006_¸YÚ_x0019_‘ÝÈs	__x0003_­</t>
  </si>
  <si>
    <t xml:space="preserve">è_x0018_-s`sÖ­‘ÝÈf_x000b___x0003_²_x001b_y_x000e_àk 5ƒ+¢öŒ</t>
  </si>
  <si>
    <t xml:space="preserve">_x0008__[ú'ílIÓ$šc}“M</t>
  </si>
  <si>
    <t xml:space="preserve">?ÇìG’_x0019_Ñ&amp;yÇšäý=Û±÷nä9’¯ÖÈ÷GÞÈò_x001c_n˜@kd7#ûä×ìFžÕø_x001a_h×àŠ ;#_x000b_Â\_x0011_¶IdAø_x001a_…igFv#ÏB}</t>
  </si>
  <si>
    <t xml:space="preserve">´nè9Þ¯‘ÖÈ=ÇW¨Ò_x001a_Ù</t>
  </si>
  <si>
    <t xml:space="preserve">ñÆô5CÏ±ì</t>
  </si>
  <si>
    <t xml:space="preserve">´Fv[¼:}‡Q¯$÷ãýñ¶À</t>
  </si>
  <si>
    <t xml:space="preserve">Âý‡Q÷G›äÔBßÈnè9¦¯‘Ö÷GÛ‹´1ß×èŠ(;#_x000b_Â\_x0011_îGdAø_x001a_Âôhg_x0008__ƒ+Zm“</t>
  </si>
  <si>
    <t xml:space="preserve">nè9ö¯‘ÖÈ=Çó§Ò_x001a_Ù</t>
  </si>
  <si>
    <t xml:space="preserve">ñ~ð5£+ò…Œ</t>
  </si>
  <si>
    <t xml:space="preserve">_x0008__?š$íÿh“¼ûÃM‚ï6É¼?Ú$„Üù~Fž#-_x001a_hìŠ´aú_x000b_Â×à&amp;I;#Ø_x001e_ï_x000f_ákpE¥‘_x0005_&lt;G›5Ð_x001a_Ù_x0015_a{ð_x0016_„¯ÁL’vF4[Þ_x001f_‘ÝÈs_x000c___x0003_­_x001b_yŽ6k 5²ýÑ¶é®_x0008_Ûã² |</t>
  </si>
  <si>
    <t xml:space="preserve">p³´3#»‘ç_x000f_¾_x0006_Z9²=ÝÔðs¬Û#™ÑÏ_x0018_lŒ¬9°pÑÔðs‡ÿ%™_x001a_Ù&lt;Æô5ÐÏ‘üé´Fv#Ô_x001e_|</t>
  </si>
  <si>
    <t xml:space="preserve">ákpE¦‘_x0005_</t>
  </si>
  <si>
    <t xml:space="preserve">&lt;‡_x0013_5¾_x001a_ÙµéÆôÚãýÑ|</t>
  </si>
  <si>
    <t xml:space="preserve">®È´3² òþp’ÎûÃM_x001b_yŽ?k 5²‰òéE¼0ý_x0005_ákpÓ£‘|®_x0008_´3² Òµù{‡ºí_x001d__x001a_Ù&lt;_x000b_õ5Ð»‘çp¾_x0006_Z#çh§Z#»‘l›¾_x0006_¬IÞ_x001f_Ñ&amp;y_x0007_›äý_x001c_x˜÷kd7ò-Ô×@ìFžãú_x001a_h^§xcÙ</t>
  </si>
  <si>
    <t xml:space="preserve">´Fv9Ú0|ÖÈnè[¨¯Ù&lt;‡õ5Ð_x001a_‘çx_x000b__x0006_Z#»_x001a_mš¾o17Ö»‘ç@¾_x0006_Z#ò_x001c_x_x0018_@kd7ãÛÓ×</t>
  </si>
  <si>
    <t xml:space="preserve">?‡šu’_x0019_MçxÇhZ#»‘mš¾_x0006_07Ö_x001a_‘çpÃ_x0006_Z#»_x001c_ÏŸ¾kd7ò»Á×@u_x0006_›ƒ6i</t>
  </si>
  <si>
    <t xml:space="preserve">Ès(e_x0003_­‘Ý_x000e_·P_5²_x001b_y_x0015_êk v#Ïñ}¯Fä9š?ÖÈn‡_x001b_†¯_x001a_Ù&lt;Óô5Ð¹±Öh&lt;Ç_x001b_†Ð_x001a_Ù</t>
  </si>
  <si>
    <t xml:space="preserve">p_x000b_õ5#»‘çœ¾_x0006_ZEš_x001b_ýÜXk¸žÃÙÂhìFxaø_x001a_áçXsF2£©_x0019_l_x000e_¶Ú¤5ÔÏñuA´Fv#¸(|</t>
  </si>
  <si>
    <t xml:space="preserve">ùÒ$[&amp;</t>
  </si>
  <si>
    <t xml:space="preserve">“lµF³=Ü_x0019_Ì×èŠ</t>
  </si>
  <si>
    <t xml:space="preserve">_x001e_Æ	âÙ&lt;_x0007_õ5Ð_x001a_‘çp_x000b__x0006_Z#»_x001c_n¡¾kd7ò-Ô×@ìFžãú_x001a_hI¶pu#Ï¡Ô</t>
  </si>
  <si>
    <t xml:space="preserve">´Fv9Þ0|ÖÈnäW§¯y_x0018_eKè9²C‘ÖÈn÷§¯_x001c_Ù¡¾kd7ò-Ô×@ì†žãú_x001a_iž£î_x0011_iì†|[ú_x001a_¡Îhs	ÒF­</t>
  </si>
  <si>
    <t xml:space="preserve">~›wŠ</t>
  </si>
  <si>
    <t xml:space="preserve">].ô5~_x000e_uÇ97˜_x001a_ÑæH¿ZC_x001c_j_x0017_¤kd7ôKÂ×HeË_§ô_x001c_Ü_x001c_Hkd7%½Ç×ô?„²Ñ_x0015_Yz‰_x0013_Ä¯ÀX¬-CÁæ_x0006_$NZ²ô˜lˆ_£+˜ê+'CÁæ_x0004_¤MZív¸]¹c|_x001b__x001e_4‹ ktE–Kâ_x0004_ñ5Gz¨˜_x001a_~_x000e_õV87]‘¥G9Aü_x001a_²ôxŸˆ_£+_x001c_Ý</t>
  </si>
  <si>
    <t xml:space="preserve">'k¨3Ø¯¯I®ÈÒãœ ~Ès8[_x0003_­‘ÝŽf_x000b__5²_x001b_ymák v#ÏÁ|</t>
  </si>
  <si>
    <t xml:space="preserve">&lt;Hä9š-ÖÈn†Ò…¯"K·‚ø5¼Í¡^q¦†Ÿƒ¶-ÉŒÐs`]#­‘ÝŽï_x000c__5ü_x001c_kFHr4_x001c_j_x000e_n05üÏÁ¿q´FvCÜ_x0019_|ðŠ</t>
  </si>
  <si>
    <t xml:space="preserve">'ˆ»¡çÀ¾FZ#Ô_x0019_</t>
  </si>
  <si>
    <t xml:space="preserve">ÙË¨5#í’_x0005_ì†ž[ø_x001a_iÝÐs8_#­‘jŽ?_x000c_05ü_x001c_ÁìqnFv#Ï&lt;|</t>
  </si>
  <si>
    <t xml:space="preserve">´nä9ø¯ÖÈ5G_x001f_†˜_x001a_~_x000e_Þj97i</t>
  </si>
  <si>
    <t xml:space="preserve">uFdAô2²ôHnˆ_£+_x001e_í_x000c_'ktE–á_x0004_ñ®È¾£œ ~Yz´3Ä¯Ñ_x0015_ŽïŠ_x0013_5ü_x001c_kÇHf4WdéÁN_x0010_¿F¨9þ0ÁÔðs_x0007_7Ç¯_x001a_~_x000e_5ž87˜+²ôÐ'ˆ_£Ô_x0019_~</t>
  </si>
  <si>
    <t xml:space="preserve">ÑË¤5#í’_x0005_ìFž£ø_x001a_h_x0015_Yzô_x0013_Ä¯ÑKw†ø5º"ÑÎp‚FWdéKN_x0010_¿k¨3¼_x000b_¢—I¥Ç_#ü_x001a_]‘h*9A£+²ô_x0016_'È_7ò_x001c_Ø×@kd:ã¯Áz™´†x_² ¡Îðoˆ^&amp;­_x001c_z–</t>
  </si>
  <si>
    <t xml:space="preserve">jø9ÖÝ”_x0005_i®ÈÒ£œ ~:_x0003_"­z™´†d9² “ÖPgU_x0016_D/Ì_x001a_Üì9Ö_x001c_.ÌhjøÓ…½•Ù&lt;‡ð5Ð_x001a_&lt;_x0007_n"Ð_x001a_Ù@¯ð5ÃÏ±æŸdFSSú_x001c_Ü.és|ÞCíÑj_x000f_-_x0007_h9ð_x001e_‚÷P{Gšcï]x_x000f_µ–ð9ØÏÑ÷Ø'Ô¶„Ô_x001e_i_x000e_Àrà=_x0007_ï±ö_x000f_µ_x0007_³9ÞBx_x0014_Ù–ðú­¹áx_x000f_µ‡¨=¶;¡åÀ{_x0007_ÞCí_x001e_j_x000f_-{h9ðË÷P¼‡Ú#Ô_x001e_x1A†à=_x0003_û“_x0015__x0010_¼‡Ú_ø_x001c_Nçhšì¿h[ÂY„¬ˆ[ÂçØ&gt;_x0007_:hÕ</t>
  </si>
  <si>
    <t xml:space="preserve">Ü_x0012_û#+_x0012_í¬H¨•²"âþÈŠ‡Þ#+KË_x0012_&gt;žð9ðíÑŒÛ-_x0007_ÞCð_x001e_j_x000f_ÈŠ$CCíá×_x000f_¦_x0011_ÞAð_x001e_jdÈŠì_x001c_I¸þ{lKø[Âçàµ‡Óm¶_x001c_x_x000f_Ã{¨=CíÕ_x0011_÷_x0013_ÞEÜcY_x0015_ydŸ_x0003_9–O¨m	à?²"‘_x0014_ÉŠG£¹Ix_x000f_µ–ð9°¹±</t>
  </si>
  <si>
    <t xml:space="preserve">Ù&lt;G_x001e_ÆÐ_x001a_Ú`·ô5_x0003_ï¡ö_x000f_µ‡–E”!xöð{e÷_x0003_ï¡|</t>
  </si>
  <si>
    <t xml:space="preserve">®_x0008_tK² ‘çxÓ_x0006_Z#»_x001e_x0¾_x000e_á=Ôï‘_x0015_Im	Ÿcø_x001c_ÑwlKCÏ±v´FvK²_x001e_|öxox·„ý‘k÷Æ¼?²"â_x001e_ÉŠÈ¿#+ |</t>
  </si>
  <si>
    <t xml:space="preserve">®n´3²ï¡öX6Ç“_x0003_Ô_x001a_êŒpŽ m¤_x000b_âÜ_x0011_üGV7Ð#Y_x0015_á{¼_x0016_„¯Ño–vFd7ô_x001c_Â×HkŽsC_x001f_Ïñ59´FvCÜ0|Ènä9¥¯Ö_x000f_µGº7Ð"x_x0015_y{8_x0016_„¯Á_®&amp;Gd7ò_x001c_À×@k¸"ÙÏÈ‚ð5ÃÿÒÎìFž%ú_x001a_hBVDªÈsØ'_x0003_­‘ÝÔmB_æîÈŠ‡Úãù_x001b_Z8¼s`[œ­‘ÝÈí_x0004___x0003_ÝÀsÈ__x0003_­‘\_x0011_µ_x0007_dAø_x001a_±</t>
  </si>
  <si>
    <t xml:space="preserve">igÇ÷Ã¹_x001e_Û_x0012_&gt;–ð9ú+²ÿØ®È¿#² |</t>
  </si>
  <si>
    <t xml:space="preserve">Ów´3ÍÏ‚</t>
  </si>
  <si>
    <t xml:space="preserve">_x0016_/	&gt;Iø_x001f_þ$Ñ‡h{ƒ_x0019_ãüeÈ0E´$¡%áFSdÿ_x0019_Y_x0010_¾o´EÚÏ’F{÷_x0006_šÍÔ_x001a_Ìa{07„¯Á_x0015_™vF_x0016_W„QY_x0010_¾_x0006_ô=Ú_x0019_ÁwÑ“F?Ä¹A]_x000f_ç§øY°_x000f_òÞ`g™—D´$üàŠð?#_x000b_Â×/vI;_x0013_ü</t>
  </si>
  <si>
    <t xml:space="preserve">x›—ä²_x0012_~–?ÅÏ’ß3?Ë&gt;7œ$éÖh†¼÷ƒ¹¡ß_x0018_=ÉàW-¢%éˆs#9$ü&amp;n(G´ÿ_x000c_qåˆ–¤ú!ÎÈg87Ã+²ô%'ˆ_Iú_x001f_yÜPŽhÿ_x0002_Yã|®_x0008_´3² Ñ_x0015_izF_x0016_„¯</t>
  </si>
  <si>
    <t xml:space="preserve">þ‘v³0güÏ‚Mò?K?Å-þ_x0014_ð³&lt;_déñü_x0010_¿†W?ü NæÐ’ô:£ÍáH_x001b_µ†tE’ ‘_x0005_ák†_x0017_¤#Ì</t>
  </si>
  <si>
    <t xml:space="preserve">µ–½7šKÒÿX®ÈþC² |</t>
  </si>
  <si>
    <t xml:space="preserve">ð‚´3JKÂÿ_x0012_þÇv?š"Z.Ñ’ðöÄÏ²~+çF</t>
  </si>
  <si>
    <t xml:space="preserve">»ü</t>
  </si>
  <si>
    <t xml:space="preserve">²$ñ³_x0008__ƒ+ íŒ</t>
  </si>
  <si>
    <t xml:space="preserve">’°?¸ÏÂ.Ñ¥GóÃü_x001a_]‘é~8Acï¢'Lä‚s¡%á_x0006_WDÿ_x0019_Y_x0010_¾“`±ÚÿtÑt•–„º"K_x000f_q‚ø5Ã¹¡_x000f_</t>
  </si>
  <si>
    <t xml:space="preserve">®ÈÛ3² |_x0015_Yz´_x0016_„¯Ñê„vF¯Á_x0015_©vF_x0016_„¸"KÈ‚ð5¤éÑÎ_x0010_¾_x0006_WAÚ_x0019_Y%ápWDý¡Y_x0010_¾_x0006_</t>
  </si>
  <si>
    <t xml:space="preserve">E´¯¡%á®ÈÒƒœ ~á4Cdÿ±%_x0010_¾FW=Ú_x0019_YNÐ“ø+z_x0012_¿kpEÜ‘_x0005_á=‰ß£¸"í_x0015_È‚ð5£™ÑÎ®ÈÒ¹œ ~fÑ“</t>
  </si>
  <si>
    <t xml:space="preserve">{EO’|</t>
  </si>
  <si>
    <t xml:space="preserve">®H´3² Á_x0015_YzF_x0016_„¯_x001f_û¯vŠhIøKÂÿXþ_x0007_SD¶%Z_x0012_X†à7CKÂÿ‘¥‡_Aü_x001a_]ÿ`G9þcKÂ|</t>
  </si>
  <si>
    <t xml:space="preserve">®ˆ´3² ‘çÀÂ_x0006_Z#»_x001f_}™¾‡hIøKÂÿè5‡ûGš_x001a_~_x000e_È·87DKÂÿ_x001f_=	_x001b_9Ö_x001c_JÜhjøWäÉáY_x0010_¾F´AÚ_x0019_¢$é	ÿÃ)"{_x000f_-‚ð5¸ïÑÎÈ5ŠžäÔ_x0019_m_x000e_AÚ¨5¤ÿ_x0015__x0011_þ‡–Aø_x001a_]õhgd_£+ÒíŒ</t>
  </si>
  <si>
    <t xml:space="preserve">_x0008_+"±V</t>
  </si>
  <si>
    <t xml:space="preserve">_x0008__£¾víŒðs°9)ÙÑÔ‘¥‡ÿAü_x001a_^lé’8&gt;„‚L_x0011_nI´3² Á_x0015_azF_x0016_„¯_x001c_•vjø9Öß‘Ìh¾_x0006_WdÚ_x0019_Y_x0010_Ès´Y_x0003_­‘Ý_x0012_î_x0007__I¾</t>
  </si>
  <si>
    <t xml:space="preserve">z_x0007_VSé_x001a_Ù&lt;~ð5Ð_x001b_£'á&gt;ÊŸ¥þ</t>
  </si>
  <si>
    <t xml:space="preserve">Ø_x0013_yžðQÆiòg&lt;Ç_x001f_5Ð_x001a_ÙæPNùSÃÏ¡É_x0016_çFd7ò_x001c_Ã×øjFž£</t>
  </si>
  <si>
    <t xml:space="preserve">_x001a_hì³ ü¹ÆGù§ÉŸåÜ%j_x000f_qšüYÃŸ”ÇìFžIø_x001a_hGù³¨ŸåyÂK/§ÉðQþ</t>
  </si>
  <si>
    <t xml:space="preserve">‘çHÂ_x0006_Z#»_x001c_Ì#¾kd7òéÂ×@5_x0007_V_x0006_˜_x001a_~_x000e_Ð¿87#»‘ç(¾_x0006_ZIø_x001f_ûæp³hSÃÏ±\–dFd7ò_x001c_Â×@kË{#I_x001b_y_x000e_ok 5²ŸôFâ&lt;‹šeü_x001c_kŽHf45…ý‘î_x0016_wIzIœ&amp;4ù³¬¿äãN“?‹ð?¼!Â.Ñ’ŠÓäÏ_x001c_k_x000e_üf45üÝ‘=K.‘Sè˜_x001b_kXk0ŸeIÆô_x0010_&gt;</t>
  </si>
  <si>
    <t xml:space="preserve">²5º"êÎÈ‚ðû_x0003_OÔíü_x000b_¨?Þ1šFÐ’ø(È_x0016_A¶dO$?á4’þÇÓ9ò</t>
  </si>
  <si>
    <t xml:space="preserve">ZÔðs°_x0013_$™ÑZ_x0012_ÿGô?š"á_x0014_Ñ’ˆ–¤ÿ$ý¦sð´­‘ÝÈþ_x000c___x0003_Ö_x001a_I_x0012_é’07Äi‚l_x0013_d‹›[Ú$N_x000c_qš –¤ÿáÈ–v‰8Cœ&amp;£%éÉ³†Y&amp;È–wß¨=œKÂ.á?ËºDØ$N“qšüY#Ïñ‡</t>
  </si>
  <si>
    <t xml:space="preserve">´FvY¶6}_x000c_á£üŸ%yäÍ_x0018_§É8Mþ</t>
  </si>
  <si>
    <t xml:space="preserve">±æ@ÛFSÃÏ</t>
  </si>
  <si>
    <t xml:space="preserve">Ë˜dÒ8MþÍ¡gi¦†Ÿc˜ ÉŒÑ’ð?„ÿ±_x0014__x000f_¦ˆ–?´$ü×àŠì;#_x000b_Â_x0016_þHüMø(¡%yoËšä½*|”?“à7¾ògY&lt;Çz†Ð_x001a_ÙÈcô5„ÿÁÔ¥ˆ–K´$üGù³¬ÿ_x0003_?ÂL_x0011_-	hIø_x001f_¡Îprˆ^&amp;­_x001f_O‘</t>
  </si>
  <si>
    <t xml:space="preserve">rhIø­¡Îx</t>
  </si>
  <si>
    <t xml:space="preserve">ˆ^&amp;þ</t>
  </si>
  <si>
    <t xml:space="preserve">ï’Q‡ðQ„¯Á_x0015_vF_x0016_Iø_x001f_\Îhrh^&amp;­¡z½</t>
  </si>
  <si>
    <t xml:space="preserve">ˆ¬Ið_x001b_ÂGù³	ÿ#?-ë_x0012_-“8Miòga?_x000b_›Ä˜!N“Ð’ð?Cñä½LZYÞ%Y&amp;qšü_x0013_åÏÂ_x0016_¿”°Iœ&amp;â4ù³ÉŸ…M_x001b_ù_x0013_§³¬Ið{ÂGù§ÉŸ_x0005_Ö_x001c_ø_x0015_hjø9_x0005_I”Ì_x0013_§ÉŸIð_x001b_û4ù³¬Ÿ¥Mâ[_x0012_§É°IÞ_x001b_ÂGù³_x0006__&amp;_x001d__x0019_Y_x0010_¾oüÕÚÿ±_x000c_Á®ˆ–„´$ýé4E_x0003_Ù¢%</t>
  </si>
  <si>
    <t xml:space="preserve">?_x0007_›5’_x0019_MÖPg|_x0016_¤+“y_x000e_¼K 5²_x001b_¡mák_x0002__x0002_G3_x0004_¿(Z’þºà7ô­á_x001e_Ñõ	scø_x001e_øáktE§¡_x0005__x000e_6‡{7˜_x001a_~ÖX¯8Ó…¹±ø</t>
  </si>
  <si>
    <t xml:space="preserve">¨3ž_x001b_¢—QkÇÓ$_x000b_6Z_x0012_þs°9¸¹ÁÔðuFßÄö2j</t>
  </si>
  <si>
    <t xml:space="preserve">ÀŠdADKÒÿ’þGS[Ø%Z_x000c_qš –¤ÿáý_x000f_§ˆð?´$Â×èŠH;#_x000b_&amp;È_x0016_ÿ&lt;Cœ¢%áý	~C–!øÑ’ð?äÏÂ._x000e_t‹Ó5²_x001b_y%ák ÓäÏÂ–=‰ô=œ&amp;Â×àŠH;#_x000b_&amp;–þ³¸IœMâ4ù&gt;ÊŸåø_x001f_ú_x0011_àhIƒå½LZ?°"O_x0014_Ñ’ð–„ÿÑ_x0016_v‰´Iœ&amp;â4ù³ÉŸ¥M"ï_x001f_§‚ð5¸ëÑÎÈ¾_x0006_W¤Ú_x0019_Y_x0010_ù³$‰¥ëâ4_x000f_§ÉŸ5¸"~ÎÈ‚ð:_x0003_­Ñz™´†ü?² ÁÎÀrÈ^&amp;­©q '-	ÿÃð_x001b_z_x0014_ÁoèO„ÿÑ_x000c_</t>
  </si>
  <si>
    <t xml:space="preserve">þÈøA˜_x001b_¢%á	ÿƒ)_x001b_z_x0014_-g&lt;7ð/“ÖPwI_x0016_Dø(–ù³dOã_x0019_â4_x000e_-	ÿ5Ô_x0019_O_x0005_ÑË¤–#	’i</t>
  </si>
  <si>
    <t xml:space="preserve">v_x0006_&lt;Aö2ÂÿÈŠHÿCK |</t>
  </si>
  <si>
    <t xml:space="preserve">®z´3²¯Á_x0015_ÙvF_x0016_„ð_x001b_Ë“á4Cƒ}¢%</t>
  </si>
  <si>
    <t xml:space="preserve">v_x0006_–Aö2igy—&lt;W…òî:üÆ´Ið_x001b_ÂGù³_x0006_–ã_x001b_2j</t>
  </si>
  <si>
    <t xml:space="preserve">v—&lt;Aöògy?Kö„Ü$N“á£üw_x0003_Ë¡_x000e_™´_x0006_;ÿž {GA¶0›ƒ-ÃM</t>
  </si>
  <si>
    <t xml:space="preserve">?_x0007_¼G’_x0019_ã4A¶Çš_x0003_	_x0019_M</t>
  </si>
  <si>
    <t xml:space="preserve">?h?’]¢%á&gt;ÊŸ…°_x001c_ê_x0010_Qk´3ä	²—_x0013_d_x000b_¾?œ!N_x0014_Ñ’ô–¤ÿáÉ–v‰¸Iœ&amp;á4A¶_x0006_–Ãï2jv—&lt;Aöi‚lÉ?‹›Äü_x001e_N“ákpE¥‘_x0005__x000f_ü_x0006__x0012_5º"ÎÈ‚ðÿ#</t>
  </si>
  <si>
    <t xml:space="preserve">Òþ_x000f_-Ið5º"ÑÎÐ‚FWÄé_x0019_Y_x0010_¾¶ôGÚïá4A¾FW¤Ú_x0019_YA¶l•æMâ49§Éß5Ü#Ê&amp;an¬_x001f_åÏâüü_x0008_°K´$ñ4ù³_x0006_WÄï_x0019_Y_x0010_¾ràiÚŸáçØ-ˆsƒ´$üù³¬K£_x0019_â4_x0011_-	ÿIø_x001f_MÿpŠh_x0012_DKÂ|</t>
  </si>
  <si>
    <t xml:space="preserve">®È´3² ògñHßÃi |</t>
  </si>
  <si>
    <t xml:space="preserve">®´3²ògéü†v…ø_x001f_Î_x0010_Q—hIÄiòg_x0012_þ_x0007_39”~ZÔðs¬_x0013_$™ÑZ_x0012_þG¸YÚ%§á£_x0008__x001f_bÐ_x0018_ôÆš"_x0006_}N³dƒÐ=ÃGùìFžƒú_x001a_hù³lmE{ÂG_x0018_&gt;ÊŸ7ò_x001c_[×@kdŸeMÂI_x0012_&gt;ÊhIø_x001f_ßx§ÈÒÃŸ ~®ôAœ)¢%á-	ÿƒþ</t>
  </si>
  <si>
    <t xml:space="preserve">ê_x0012_ÉžðQÃiòf‘¥‡?Aü_x001a_]ÿèƒ8ÓJKÂN“?_x000b_pEø_x001e_‘_x0005_ák_x000b_¤$O“?£üYØé¡æ`¿FWd¸$N_x0010_qšüYäÏÂ&amp;_x0016_f•ÓIœ&amp;4ù³°~ÃâK_x000f_~_x0006_ü5º"Â&amp;q‚‰ÓäÏ&amp;_x0016_.³°Iœ_x0019_ã4ùìFžãú_x001a_hàŠ°a#_x000b_Â×_x000f_¥R;5´$ü_x0015_Yzø_x0013_Ä¯ÑÈ_x0016_/‰$cœ&amp;‘ÝÐsB_#­ÁoÔ/„Ï²&amp;fˆÓE´$ü%é8›Ã_x000f_£M</t>
  </si>
  <si>
    <t xml:space="preserve">?_x0007_4A’_x0019_¢%é†žÃë_x001a_iìz¸3ø¯á_x0015_Y?ˆ_x0013_Ä´$ý_x000f__DvÙ|®H´3² ògá_x0007_2Æi_x001a_Ù&lt;Ãô5Ðå`½LZƒÜ%Oá£üY„ÿ‘_x001f_¦ˆ–?´$ü×àŠì;#_x000b_ÂÝ”uK&amp;!ð_x001b_®ÈÒƒœ ~Yz¸3Ä¯Ñ_x0015_</t>
  </si>
  <si>
    <t xml:space="preserve">/Š_x0013_5˜0ø÷hn¬_ƒ+ÂíŒ</t>
  </si>
  <si>
    <t xml:space="preserve">_x0008_+_x0012_¹p</t>
  </si>
  <si>
    <t xml:space="preserve">_x0008__ƒ”híŒÙ{à7„¯Á_x0015_’vF_x0016_Cœ_x001b_ü%á&lt;ÿc)¢L_x0011_-	hIø_x001f_áÜ`Ÿ_x0006_WÄí_x0019_Y_x0010_¾xAÚ¯¡%á®ÈÒ£œ ~Yzø3Ä¯Ñ_x0015__x000f_w†_x0013_5º"Klq‚øv#Ïñ|</t>
  </si>
  <si>
    <t xml:space="preserve">´F</t>
  </si>
  <si>
    <t xml:space="preserve">_x0008__ƒÚ'íŒákpE¤‘_x0005_“?_x000b_“?œ!N_x0014_Ñ’ð–„ÿÑK¿†ø5º"á_x0007_q‚ˆ–„ÿ$ü¦³°i´Mâ4ù§ÉŸ¥þ</t>
  </si>
  <si>
    <t xml:space="preserve">m_x0012_ðg8M£]³ô0'È_Iø_x001f_îgY—h›ÄiòN_x0013_d‹</t>
  </si>
  <si>
    <t xml:space="preserve">_x0008__£š_x001e_íŒáktE¤‘_x0005__x0013_d‹9¼5NÔðs°ÿÄ¹Á}_x000f_ü_x0006_ð5º"ÓÎÈ‚Çš#ß_x0019_M</t>
  </si>
  <si>
    <t xml:space="preserve">?zø1’¯Ñ_x0015_Y/Š_x0013_äØ$øqšüY#ÏŒ</t>
  </si>
  <si>
    <t xml:space="preserve">´FvaŸ_x0008_}Fv#Ïk|</t>
  </si>
  <si>
    <t xml:space="preserve">´Š</t>
  </si>
  <si>
    <t xml:space="preserve">_x0008_ä9Þ</t>
  </si>
  <si>
    <t xml:space="preserve">ÖÈn¸V‹¯ékpE¤‘_x0005__x0012_þ‡_x0017_YÖ%Zlã£ü[Ì¹|</t>
  </si>
  <si>
    <t xml:space="preserve">®ˆ´3² ²ôxfˆ_£+Q_x001b_'¾_x0006_W„Ú_x0019_Y_x0010_€¯V²_x0004_†ÍâtÙ0V/qœß_x001b_²7A_x0012_8_x0006_¦¢6¦Ýè=_x0007_žÏgÈ{</t>
  </si>
  <si>
    <t xml:space="preserve">;l¤·ØÂû3CÒ8¬ôív$¨cÃIkX9áõsš×´æ«_x0013_ZÓQævÂÜÈòxteyã_x001c__x0016_éº§ú_x0015_˜íæFv…íI†±$»_x000b_Xäùq»îÀ×~ŠÉ_x000c_ÐÏÃbÏ†ö#oHDÔæ{Ï®M2I{lV‚r_x0008_–`+â¯ Þ_x0008_³¥½MXò‹M†&gt;ŠÉÐl©'š_x0010__x0015__x0010_]+h_x0014__x000f_áº¾_x001b_ œZÑ_x0012_eˆÞ…oB</t>
  </si>
  <si>
    <t xml:space="preserve">Ä¬^tc+èeHç„—Ìahö”Î_x000b__x0017_%ôS’_x0015_b“_x0002_Ór$_x000e_RÑËO_x0010_ŒôÇÁ©ö?L‘å_x000b_ÆÔEÞÿøg¬Ç­añ þŒ^ªxÜ¶ùCÜËE*_x000b_ô¥‚Ÿ±_x0004_qO0ˆ_x0002_É(Û*ÔQ“„_x0013_›_x0011__x0002_Y_x001f_®¹Ú·Lo_x0013_ƒí_x001c_ý(_x0006_I Ûa@¸½ÖÀ{8ÄÏ_x0014_-#ßã6C¼¿C8³¦Ÿ^m_x0007_ÊI_x0005_.v/‘o­ÐìåBå8_x000e_Ù_úy_x0007_ß¿añ_x0015__x0013_æÞDR®«7ÍŒ7(M›£¼©àQÒ!w_x001d__x0012_Ÿµ4:ìãàþ(ÛŒÖÔ½b~`T?/â_x0001_*k¶‚Ë¼ÒÓ¦üeº_x001d_á·½D¿_x0013__x0003_»%mÀIý’ìÜ^l÷p_x001c_GÇè¨ŠÈ</t>
  </si>
  <si>
    <t xml:space="preserve">âŽ‰_x0010_ŒY2“	šâEr_x000f_-u*¦˜Û_x0005__x000b_&lt;ÙÀÄË…Õ…ê_x0016_bä·C·3d¦_x0013_`¿_x001b_¸Ž!±“Š|_x000c_íý</t>
  </si>
  <si>
    <t xml:space="preserve">œ_x001e_#¹_x000c__x000f_zÚCÏZÂ+_x0011_Po-Â&amp;Ø~-6¡ölØ_x0011_8¼#pZGà´ØÁi±aÓbƒßÅ†_x001d_</t>
  </si>
  <si>
    <t xml:space="preserve">Ö_x0007_§v_x0004_N‹</t>
  </si>
  <si>
    <t xml:space="preserve">œ_x0016__x001b_8-6|ZlÒKØ°#pi¢à´ÞÃi±ƒÓbó§Å¦_‹þ_x0004_›¼	Nú_x0013_œ_x0016__x0019_8-6pZl¼´Ø°Ã±ÙöàÃŽÀi{‚Ób_x0004_§Å_x0006_N‹MÞ_x0016_›w_x0004_6ì_x0008_œÐ_x0019_8-ƒpZlá´Øà‹ŒôßŽ _x000c_L)_x0004_VŽlLjàNû_x000f__ÊÌÍŒˆ©‰©›™F_x0013_S•™ôÿ_x0014_SD</t>
  </si>
  <si>
    <t xml:space="preserve">÷_x0007_Ð¾Ü}B+Ñ–¨%:[Ñ–XKâ_x0013_A-h_x000b_é#ãJš}k· ¦ë²_x0014_».K%4ŽpäÈLGj_x0017_Ð¿S½-w.°_x0015_oý_x0007_+ñd±¢Y:Î¡¾&amp;„þ„®_x0004_Ž_x0011_â_x0017__x0004_Œ‚ë_x001a_"“ÂŽèƒ@Š«nˆ–_x0004_¤Ùƒ=ñßôEO°__x000f_Ö“uY5_x0004_bÝ_x0008_=ž¬)z¢'ßˆèÉ:ºezò+g:áÕ“øíkõ_x0004_ŸÜT=ùr&amp;AO|zòÈžO˜k-Ó_x0013_­O¡'›™EOl[_x001d_Ñ“§yZôdO¾'=Ó“/UJôäy‘_x0016_=ù¬UzÒ'Ï‰žè‰_x001e_¥WzÂ–Ï‰ž¬‰_¥'</t>
  </si>
  <si>
    <t xml:space="preserve">‰•ê/²gÉÉòN§ZÎéôú%œ_x001e_lêQ_x0012_	ñ“'_x0013_˜2l_x0018_~äÑ</t>
  </si>
  <si>
    <t xml:space="preserve">^’1‰EÚ*_x0002_R½U_x0004_¤j«_x0008_HåV_x0011_*</t>
  </si>
  <si>
    <t xml:space="preserve">&amp; ”[E@)·Š€Rn_x0015__x0001_¤Ü*_x0002_cÿ_x001f__x0004_˜þó–âÌþ_x001e_ØÝÀ~dM_x0002_ëñõ_x0004_¤|?2ÄïÙø_x0010_}_x0008_àC”_x001e_M!__x0012_Ù±Ý2eG6L”_x001d_Í_x000e_Aƒ&lt;5_x0003__x001d_¢_x0014__x001e_´ˆÞ‚÷ðþ_x0002_úC_x000b_Í_x0005_kåuÚ9ñÔy›5˜”ÉÐþpwÈÞÇí ù•4]s	Ü_x001e_NŽ@~8;Õÿãï</t>
  </si>
  <si>
    <t xml:space="preserve">æñ%Ë°=&gt;~¿{ß¾÷½ÌÓbÏñ_x0016__{ß„×Öšrn_x0008__x0008_„ï#Ð_x0018_þðG8k9	ár?Â#¼¶$I	ÿùð;¼_x0010_ãŒÈ‡„3"M&amp;ÿ_x0008_Gø#ò_x001d_±¶ð„?Âÿ_x0010_Y_x0017_?Â_x001f_áû</t>
  </si>
  <si>
    <t xml:space="preserve">„ø#ü_x0011_±´ðGš?Â_x001f_¾æ†ñsÃö_x0017_i$Ä</t>
  </si>
  <si>
    <t xml:space="preserve">%œ_x0011_ñ´ØZ„?Â_x0019__x0011_ì_x0018_"ª_x001b_¼</t>
  </si>
  <si>
    <t xml:space="preserve">?áÏºX½_x0008_õ9</t>
  </si>
  <si>
    <t xml:space="preserve">x ÎýÕ•TtÂºÕáG˜M«_x000c_¾VðÁLý_x0015_SÅ_x001f_òy</t>
  </si>
  <si>
    <t xml:space="preserve">¿e_x001b_—&amp;9ÿ_x0016_óƒõ_x0014_Ë–7Š/ðGØ</t>
  </si>
  <si>
    <t xml:space="preserve">n„¼}_x001f_Á±ÿW6Éø#Þ(àø#‚?â_x0008_&amp;‰?#Ø$þà–ø?‚iâþ_x0008_æ‰ø#Ô]â`¦Š?¢©+þˆæ³ø#˜7ˆÌaùŽëâæŒpçG¸O¹áð„;bö_x0017_Î_x0008_ðGø#bá_x0008_„?#ö_x0017_þþ_x0008_¯ùù#ö_x0017_:þ_x0008_¯ð-±—ø#¼_x0011_±”ðG„?Â_x001d__x001b_q9óGxÍ×ü_x0011_gq6„G8Î_x001f_œ"Gò;äb_x0013_{_x0013_¤‡WÕš_x0013__x0011_Þ¥ôGø#ü|ß'ð^*"¹ž_x001f_/_x0005__x0001_‘	n_x001d_7Œ{Ê|_x0005_vº_x001b_ÁŒù#¼_x001b_aþ_x0008_¯_x0019_û@Ýôp‡ÐÞÃûì_x0007__x0008_öÛÇ÷_x0003_C¥(BQø-EQ9</t>
  </si>
  <si>
    <t xml:space="preserve">0©((	</t>
  </si>
  <si>
    <t xml:space="preserve">J1”bˆÍ(’E_x0014_½_x0002__x0005_¥_x0006_JQð¢èx_x000f_ö^_x0014_”_x0011__x0005_¥_x0018_A(</t>
  </si>
  <si>
    <t xml:space="preserve">ü_x000c_:-Fv‚‚R  _x0014_ƒ(ÅîQà+(ù_x0010_</t>
  </si>
  <si>
    <t xml:space="preserve">J‚‚R_x0014_ _x0014_…vŠÈF ßBA)PPŠ"õ_x001d_Ç2BA)†PŠÁMbØ†P´_x0013__x0014_”_x0004__x0005_¥(@)ŠîŠB;ÁhKPP_x0011__x0014_”¢_x0005_¥_x0018_Ô)†~_x0004_A-AAJPPŠ_x0014_”bè¥(´_x0013_Š¯_x0019_E;AA(PPŠB”bhF(”_x0013__x0014_~_x0004__x0005_¥AA)†PŠB;¢ðÞPÿ</t>
  </si>
  <si>
    <t xml:space="preserve">_x0014_”œ‘Y _x0010_</t>
  </si>
  <si>
    <t xml:space="preserve">J1”¢ðÊ_x0018_Ø"_x0014_5_x0007__x0005_¥</t>
  </si>
  <si>
    <t xml:space="preserve">JQlR_x0014_K.t__x0002__x0005_¥(JQ\v_x000c_Ú_x001f_</t>
  </si>
  <si>
    <t xml:space="preserve">‚R¼Üé»Ôê_x0003_­Ší6_x0001_8Â_x0017_9ŠB¦‹èKPP-_x0014_„¢8__x0002_ß‚‚R_x0014_¥_x0018_</t>
  </si>
  <si>
    <t xml:space="preserve">{P´_x0007__x0005_	</t>
  </si>
  <si>
    <t xml:space="preserve">JQ‚L_x0014_Ú_x0014_E¾Œ‘/¢¨((E</t>
  </si>
  <si>
    <t xml:space="preserve">JQ´R_x000c_Ë8¤V‚‚_x0006__x0005_¥_x0018_A)_x0006_§©è</t>
  </si>
  <si>
    <t xml:space="preserve">B</t>
  </si>
  <si>
    <t xml:space="preserve">J1L_x0014_î.…v‚‚</t>
  </si>
  <si>
    <t xml:space="preserve">¡ _x0014_PŠÂl¢ÐN0š)_x0014_”_x000e__x0005_¥(®\íü«+ª'+*+«U5u•XiaE</t>
  </si>
  <si>
    <t xml:space="preserve">J1àR_x0014_Ú	/ÿ‚‚ÐÜ¿Xú)N Ìô(eÇÄÄÄ3­KB_x000e_111z”rùbbbféQŠ•Š‰‰™¦G)V"&amp;&amp;féQJ^Š‰‰™z”¢¼bbbfË</t>
  </si>
  <si>
    <t xml:space="preserve">g_x0013_š;² ¿ö˜¢È†_x001b__x001c_ô(EìîÄÄÌ3Ó£_x0014_²­_x0012__x0013_f¦G)’V.&amp;‰™iXG)Ô‰'&amp;f¦™_x001e_¥XB˜˜bfz”+j‹bÿ¾â*Œ³²â_x0002_®.</t>
  </si>
  <si>
    <t xml:space="preserve">kìm´h6Å:ì¨VXxtŠ*Ý</t>
  </si>
  <si>
    <t xml:space="preserve">‰™éQòöŠ‰bfz”z¥bbÌô(åûÄÄÄ3=Ji\111LRºPLLÌÓ£”¼_x0011__x0013__x0013_3G)×</t>
  </si>
  <si>
    <t xml:space="preserve">&amp;&amp;f¦t²·!*s¿hêûáÊŸ€~7ÈÂ’©’èùTLÌLßJ!ML113=(…51ÄÄÌô£_x0014_ÒÄ_x0013__x0013_3Ó.)</t>
  </si>
  <si>
    <t xml:space="preserve">_x0011_EEMõKR¶EQQS½(¥5IÄÄÌô)ß&amp;Äþ7¶2_x0002__x0006_%ÁÞFpe5kí¬ÙIÎl»Hæf_x0003__x000e_KQEeOP_x000b_·ýç¾wÄÙ_x000c_Rô</t>
  </si>
  <si>
    <t xml:space="preserve">öfÐ7è_x001b_Áâ q_x0007_ƒÅ_x0018_&lt;_x000c_2c1xAÇ V_x0006_)ƒH_x001a_d_x001b_ßÛ»_x0004_Yƒäl</t>
  </si>
  <si>
    <t xml:space="preserve">åíˆ¾sð3ý›Æ"ìsØ.ö‹´G¶I¢ìÙ?K–çš$k_x0012_Ù–hÃFýã~ '‰_x001f__x0011_Ö ÉŒûEê#|›'h·I£œY%H_x0017_DÞ!Nªiz)—d_x001f_’Å’½HsIœ$N$q’8“ÄIâbeg‚Iâ„qöÇ{§º kéƒ¬A¤_x001f_²_x0006_®È_x001a_CÚ#Ë—i’ì›d9âM_x0010_öHm?Ü3Ö¯H_x000f_ˆ“F«8_‘mŽìC²ß³_x0017_i.É^dô&gt;ë‘é’øa¤K²</t>
  </si>
  <si>
    <t xml:space="preserve">_x0012_=Ý¶Aœ.M~i’¬[d</t>
  </si>
  <si>
    <t xml:space="preserve">âkìÐìCš#â–q’Póc/%z™'Ól?¼)£UÑ¼Íú</t>
  </si>
  <si>
    <t xml:space="preserve">’Qëi’ìE¤K²_x0017_–&amp;ÉzI”IÈ$Ù–t“ÄëÒk’v	¬AÚd²_x0006_éƒÈ_x001a_¤_x001d_!Þ˜¶p•¶?²_x0016_ñþÇv¤Ö#î™YtKd	Ò_x0005__x0010_oM_x001f_KÜ2[TðÃl žBŸÛ&gt;wF_x0011_¨q×	_x0002_ê”wŠ-Uþ)òTq_x000e_ÿÖ`¯iÉr‰Âü&amp;`Ñ¦&lt;SEòL_x0014_uÊ_x0013_™Ö(_Mù£h6å™¢ê”gŠ¨Sž(Òÿú¢Ž_x001a_å™7Ï_x0014_w# ™¸]D'ß-_x0014_ó±_x0015_YVö$Ûx•°B‹Àcp{xŒšLï_x0011_•_x0008_=_x0006__x001e_cö_x0018_xŒ`úà1cÇŒ=_x0006__x001e_1ö_x0018_xÇØcà_x001e_cxŒd_x0010_à1ö_x0018_ÇØc_x0006__x001e_c_x0018_xŒ=cà1öÇØ=_x0006__x001e_cö_x0018_xŒØcà1ƒÇŒ=_x0006__x001e_1ö_x0018_xÇØcàw‹éƒ{_x000c_&lt;Fì1ð_x0018_±ÇÀcÆ_x001e__x0003__x0018_{_x000c_&lt;cì1ð¡/Â&lt;Æ_x001e__x0003_˜D{_x000c_Øcà1ó¿€Çá1–_x001c_†ç@Ÿ_x0019_Ò_x0003__x0008_H_x0013_}_x0003__x0001_•Œ&lt;Æ_x001e_1ð_x0018_{ÇÀcì&gt;_x0001_±³5á¨ÇÀ9´–bÇÀcl_x001e__x0003_±{_x000c_&lt;Æì1Ð_x0018_±ÇÀcÆ_x001e__x0003__x0018_{_x000c_&lt;|Ñð’ÔTFé[Ü&gt;‘¼±¹Æ_x001e__x0003__x0018_{_x000c_&lt;cì1ð±ÇÀ&lt;Æ_x001e__x0003_ð_x0018_{_x000c_Âcì1_x0003_‘U_x000c_&lt;Æ_x001e_1ð_x0018_{ÇÀcðÓ_x0007_±xŒe_x0007_q…°hÅ_x001d_ê_x000b__x0008_òƒYÚi„½ÇÈ³Â_x001e_#û†xŒ=_x0006_à1cÁ_x0004_bú_x000f_Óg¹_x001c_\ ö2ì1°y¶Ce„_x001d_áGÑ¶„_x0018_í"._x001b_í1ð_x001e_|`µð_x0018_|¯ªJgéQÊÞ‰‰‰™z”â_x000c_bbbf¢·6</t>
  </si>
  <si>
    <t xml:space="preserve">çÆÞ_x0007_ïYÒ½Ékº_x0016_ûó_x001e_dÉ2½Ç{º_x0016_ïó_x001e_4É–½ÇÏÖMïYü4Â{=È’÷xO–ì_x0004_ÎÉ4dá_x0004_„ß	_x0008_	&lt;_x0001_!_x0001_# $P@H _x0019__x0008_	øN!_x0001_â	$à;_x0001__x0004_ˆ' €ï_x0004_„(ž€·_x0012__x0010__x0012_# $°@L@K_x0008_	_x0010_O!_x0001_ß	$@&lt;_x0001__x0004_|' ñ_x0004_„ð€Ä_x0013__x0010__x0012_w_x0002_B_x0002_O@HÀ	_x0008_	_x0010__x0001_!_x0001_ß $@&lt;„_x0004_|'	¤§_x0004__x0001_ß	_x0008_M_x0006__x0001_!aW!æ•_x000b_ï_x0011_´xˆ†·Þ£_x0018_{_x000c_&lt;cì1ð±ÇÈ&lt;Æ_x001e__x0003_ð_x0018_{_x000c_Ácì1c©’_x001f_›ü_x0008_ò1–_x001d_XÇØcà_x001e_#…xŒ=_x0006_ 1ö_x0018_ÇØc_x0006__x001e_c_x0018_xŒ=báEö¾x</t>
  </si>
  <si>
    <t xml:space="preserve">Ìú„º_x001f_KØc Idù‚Ç’gÌÚ¯ö-è?ÙólV_x0008_±Û"&lt;_x0006_h‹Ö*€ÇØcð_x0018_}­Á§¬gÃü«¹G¯5C«&gt;b&amp;·³ªÚ'¬+©˜©LÉ­VF¶_x0001_Vñt·Ñû" à£_x0016_¸¬`ÓX6O_x000e_÷?pˆŽç_x0004__x0004_¯TÐßº9|šÂ?)Sa_x0013_˜åð_x0011_þ-˜¸=_x0016_Ób(ÉÛÁÜ8½vG³_x000b_ß C*Â_x0003_eX¡R;^šž¾1%žG&gt;ò–`àkàHŽÎ\t%þKÿr_x0010_ÆKò__x0007_€/È_x000c_‘ˆ†_x0006_z€úl¿B</t>
  </si>
  <si>
    <t xml:space="preserve">ÿÍñ¾¨µ/S‘MiO7r =ž_x0014_EŸ_x0001_ÉŠ$Ù_x0001_à÷)uÛ«H</t>
  </si>
  <si>
    <t xml:space="preserve">`I_x0011_·_x0003_±~è_x001e_pÁ™$;æÆ÷’®®&lt;_x0002_˜%¦AÙÑrN¦=a_x0017__x001b__x0006_&amp;Œd`bzI`bÄG_x0002_k_x000c_½œäaÈŒÉ”C_x0018__x0018_“@Z#Zå‰€N_x0016_½Ÿ_x0012_Ð_x0003_³_x0018_I²_x0007_°Ð}_x0008_ï§_x0004_4@&amp;C’ì žÇ°Š_x0011__x0001__x0010_‰_x0005_}ºT_x000b_ÄÏ“_x0006_3}¡öôp_x0016__x0010_Àp_x0010__x000f_ û¯ÿ`ùÏGÞO	h_x0001_€L†$Ù×¥áñ"à Ð½Ÿ_x0012_²_x0003__x001f_›_x000c_Iæ@@ëA@_x0001_z?% _x0007_6_x0019_’da5ˆÇ‹_x0001_€@_x0003_ô~JÉ_x000e_$e2$_x0001_è_x0012__x0017__x0001__x0001_”€_x0006_èýH’_x001d_èeÊd/_x0002_&amp;_x001e__x0002_û)_x0001_</t>
  </si>
  <si>
    <t xml:space="preserve">ÐÉ$;(¶”_x001c__x0005__x0004_L(_x0004_¤þ«þKS_x0002__x001a_X ÷!Iv€c“¸	¨ˆ@_x0008_Àï§_x0004_4@%C’ì ¯ïðz_x0011__x0010__x0010_h_x0010__x0019_€ÞO	Ù_x0001_M†$ò_x0002__x0001_à(Àb €_x0003_ &gt;½Ÿ_x0012_Ð_x0003_›_x000c_I²€±_x001e__x0002_ÀYÆ_x0005_@@_x0007_@|åÿ_x0001_?% Áz_x0019_’d_x0007_ÐR6Ç‹€€Œ€_x0003_ô~J@_x000e_e2$Éú(_x001e__x0017__x0001__x0001__x0001_€_x0006_èý”’_x001d_kÊdH_x0002__x0010_€_x0004_ü_x001e__x0002_û)_x0001_</t>
  </si>
  <si>
    <t xml:space="preserve">ÐÉ$;(Ÿ”|_x0005__x000c_X_x001c__x0004_è	_x0008_\þ_÷S_x0002__x001a_ “!Iv_x0010__x0015_e8</t>
  </si>
  <si>
    <t xml:space="preserve">@_x0008_ý_x0007_ý7ü_x001f_§_x0004_4ø@ïC’ìLÊ&amp;ð_x0012_Hq_x0010_h°ø_x000f_€ÞO	Ù_x0001_M†$’ÀÀï! Ÿ_x0012_Ð½_x000c_I²_x0003_€¦O™ÀOàÄ_x0001_@üÿ_x0006_?% Áz_x0019_’d_x0007_Ø86¿‡_x0008_€@ƒÇ_x0002_ô~JÉ_x000e_8e2$_x0001_’_x0010__x0007_/ð_x0001_¦ÿ_x001e_ý”€_x0006_èdH’_x001d_˜ÛØ^_x0002_</t>
  </si>
  <si>
    <t xml:space="preserve">ÿ!_x000e__x0002__x0001_</t>
  </si>
  <si>
    <t xml:space="preserve">Ðû)$;ó±É_x0004_¨F Ü8_x0004_S_x0002__x001a__x0018_ ÷!Iv€½)“8</t>
  </si>
  <si>
    <t xml:space="preserve">€œ@_x0008_÷_x0004_4Øü@ï§’ìŠÆ&amp;C_x0017_@™p_x0010__x0010_ÿ_x000f_ø__x0001_ðù?ø/O	h`€Þ†$Ù_x0001_@U¥Lñ"`ò ½Ÿ_x0012_Ð_x0003_›_x000c_I²€)_x0002_ÀM@g_x0004_@ Áï?z?%d_x0007_›2_x0019_’f_x0008__x0004_€›€Ñ€J@_x0003_Òô~$É_x000e_¾=e27_x0001_©_x0011__x0008__x0001__x0006_ý”€_x0006_èdH’_x001d_D×Ø_x001f_/_x0002_T_x0002_</t>
  </si>
  <si>
    <t xml:space="preserve">Ðû)_x0001_;”É$xî Ü_x0004_ØF_x0004__x0003__x0002__x001a_|þ ÷SIv”c“!_x0008_è}¼_x0008_§_x0004_4@ïC’ì_x001c_Ê&amp;p_x0016_ð{_x0010_€ù_x000f_/àA	hpù€ÞO$Ù_x0001_7ŒM†"Àþñ Ÿ_x0012_Ð½_x000c_I²_x0003_öJ™ãE@þ@_x0001_z?% _x0007_6_x0019_’dg8ýÇ‹€@_x0003_ô~JÉ_x000e_el2$_x0001_œ_x0017__x0008_gý_x0001_ÿ³ÿ_x0003__x0006_Ö_x0004_¸èý”€_x001d_ØdH’_x000c_Ó_x000c_`_x0002__x0002_"(_x0001_</t>
  </si>
  <si>
    <t xml:space="preserve">Ðû)$;”5]‘Œ_x0001__x0010_ Æù‡ </t>
  </si>
  <si>
    <t xml:space="preserve">_x0010_O Ïfõ8òU_x0005_ý—òä_x001f_B6_x0001_@l…&gt;›×Iéó_x0018_€ótÌ_x0008_ÚÀ‘_x0015_úl_x0006_'¨Ü³^ƒÒ0[Dþ!h_x0019_å^è³èc¦l_x0001_</t>
  </si>
  <si>
    <t xml:space="preserve">NÃ_x0010_ù‡Ïfº–{¡É</t>
  </si>
  <si>
    <t xml:space="preserve">³_x0005__x001f__x0002_6P@ä†&gt;›_x0001_ÂXJf_x0001_@ž  ¨_x0008_ï³	W@@6’ìÜh÷_x0017_hgt3£¿Ú¦@;å_x000c_k.Šaõ*;ÃúNÁ:ÃUv†Õ©†u†«ì_x000c_Ë?_x0001_ë_x000c_ÊÎ°8;°Î°ì_x000c_k~_x0001_ë_x000c_«®°(°Î°Ê_x000c_«*)ë_x000c_«ì°®R_x0004_Î°ÊÎ++_x0011_°_x000c_«ì_x000c__x000c_K</t>
  </si>
  <si>
    <t xml:space="preserve">ëë_x000c_«ì° ^_x0001_Î°ÊÎÎ°Î°°Î°Ê_x000c__x000b_3_x0015_ë_x000c_«ì°èò_x0001_Î°ÊÎamŸ°a•aaaa•_x0019_VÍÚÖ_x0019_VÙaÝî</t>
  </si>
  <si>
    <t xml:space="preserve">a•VO'`_x0019_VÓ_x0019_Y-_x0006_Öa•aaIaa•aa`a•;ÃúÃÁ:Ã*v†Å…†u†UUv†uu†u††Uv†ÚÏ€uXegX±_x001d_XgUv†_x0015_+…u†«ì_x000c_kë_x000c_ë_x000c__x000c_«ì_x000c_Ö^_x0005_ë_x0019_VÙ_x0019_</t>
  </si>
  <si>
    <t xml:space="preserve">ä_x0007_Ö3¬²3XÍ&amp;¬gXegØŸ_x0008_XVÙ_x0019_Ö_x0008_Ö_x0019_•aqŸaa¬²3</t>
  </si>
  <si>
    <t xml:space="preserve">u4¬3†Uv†r?u•a½`a*;ÃZeÁ:ÃUv†Õ­€u†a•Ÿaa•;ÃÒ_x000b_À:Ã*v†õ¦ƒ…†Uì_x000c_kŸë_x000c_«Ra_x0001_€</t>
  </si>
  <si>
    <t xml:space="preserve">_x0010_ù‡Ïf’®_x0005_È*wM]Bj½_x000c_Ž</t>
  </si>
  <si>
    <t xml:space="preserve">‚EÙ…Be_x0004__x0002_©W@_x0003_Àô~JÉ_x000e_¬Ü_x000e_$ˆ_x0006__x0002_A èý”€_x001d_ï‡H’_x0004_X|_x0005_ý”€_x0006_èGH’_x001d_@åÈVï_x0001__x0002_</t>
  </si>
  <si>
    <t xml:space="preserve">_x001c__x0010_Ðû)_x0001_;ÔY$@¯`Ù_x0002_nbÁ_x0011_@ŸÔ_x0002_8Óãw_x0011_0_x0010__x0014_ƒ¶½</t>
  </si>
  <si>
    <t xml:space="preserve">;½›ár_x0012_êê_x0012_*êêêèêêÂ	_x0008_¢‘úl_x0006__x0001_«S¬B	_x000f_§ÿ3ƒPuÝ_x0014_8HY(_x0008_:_x0005_ï§_x0004_4@A’ì€üN_x0010_t</t>
  </si>
  <si>
    <t xml:space="preserve">?_x0004_l`€È‰|6_x0003_Àö­oê_x0015_Ø@‘_x0008_l_x0006_Šÿ_x0006_ù&lt;ÁAÐ)z?% _x0007_»_x0015_’dçz©W!`_x0003_</t>
  </si>
  <si>
    <t xml:space="preserve">Dþä³_x0019_¾²ÜcŠ_x0002__x0008_Az5@ä_x001f_?›_x0001_\ÌMbÁB ;!F‹LC}n&lt;xBTEdŸŽÄÄ:Ôï„'_x0006__x0006_!(3"Dæv&lt;ÍO…'™`Wa€'Eávk3!IÐN_x0001_€Ô+ÿ_x0010_°A"+òÙ_x000c_Öqn€Ÿ‰_x0003_</t>
  </si>
  <si>
    <t xml:space="preserve">€þ!`_x0003_DWä³_x0019_Â¶ER¯€_x0006__x0006__x0007_èý”’_x001d_÷úGH	äù</t>
  </si>
  <si>
    <t xml:space="preserve">_x001e__x0002_</t>
  </si>
  <si>
    <t xml:space="preserve">ÿû)_x0001_</t>
  </si>
  <si>
    <t xml:space="preserve">Ð$;àÖÓÝ_x0002__x001a__x0008_È ÷S_x0002_v#2!IðVK¸(ÀOÉh€ÞP%Ù_x0001_I÷ØNÏæ=_x000c_æTvØTÀ|ÿ#Þ_x0013__x001d_àPBpà_x0001_ÀùŸ _x0001_€`ù _x0001_p€ùÀ_x0001_`øoàÿ_O	h@€Þ‚$Ù_x0001_À7…ÝÈ</t>
  </si>
  <si>
    <t xml:space="preserve">`a_x0002_Dþ!ˆ_x0019_ú‚î³áÈ³„¢C_x001a_7ãm;_x0008_	'_x001a__x0017_(¿/[À	†¡~J@_x0003_ô;$É_x000e_°~~R¯À_x0006_¬ÿˆüCg3Õ®_x001f_È_x0001_|þÃ|_x0010_À¶Wa_x0007_··"n_x0006_p°3Û^…AýŠ¸_x001d_ æà#P_x0013_½Ÿ_x0012_Ð_x0003_—bI²_x0006__x001f_ý§³€ü…AÛ^¸_x001d_µzŠ_x0008_}_x0001_À!	!_x0007_@ï³’ìæ#Ð5ÿÕ_x0003_ý·Ë`_x0017_ŒRQ¦_x0018_”_x001a_Y_x0008__x0018_¥æ‚R£ï£ä_x001c_Pj_x0015_w`”òñÀ¨å(ñÀ(À(ñÀêÀ(ñã‚RË™G€R5._x0018_%(5.(@jË_x0012_ Ôö`µP¾3_x0018_5.(.(5.5.(5Jè_x0010_(0J&lt;0&lt;0J&lt;J&lt;0J0J&lt;0_x0002_0J&lt;¥¤mÕ_x0018_%_x001e__x0018__x001e__x0018_%_x001e_%_x001e__x0018_%(5._x0018__x0013_(5.y0JÛ	_x0008_F‰F‰_x0007_FŒ’’_x000c__x0005_Œ’_x000f__x001e__x0018_¥ç%_x001e__x0018_%JÏ(_x0018_0J&lt;0&lt;0J&lt;J&lt;0J”ž_x0017_0`”x`x`”x”x`”©¹E`A©qA—@©qLQúÄ_x0003_£””¨_x0006_£`”x`§`”|úÀ(¹âQÒQâQ£Ä¼€Fé;_x0005__x0002_F‰_x0007__x000f_Œ’ò_x0012__x000f_Œ_x0012_ŒÒ_x0010_Œ‚R;_x0017_ã‚RãRã‚RQ¢‚âQâÄ‚QÉé_x0003_£F‰_x0007_F_x0007_F‰_x0007_ó_x0002_F‰®	ŒRm_x0001__x0018_¥”˜õ„‚_x0012_£</t>
  </si>
  <si>
    <t xml:space="preserve">_x0005_%Öôÿ ÄŠ_x0011_Á_x0008_½ÔâÀ_x0008_+_x0016_”ØÆ¯_x0012_l=_x0001_%‰Ñ_x0006_J_x001f_@Ûà!È½Ÿ_x0012_²_x0003_FõsI€°Aj_x0001__x000f__x0001__x0017_kÇ*€ËU_x0018__x0004_°íˆÛ_x0001_Ì¿§†n_x0001_</t>
  </si>
  <si>
    <t xml:space="preserve">Zÿ!_x0010_ù‡€f™MÏØÏD_x0004__x0002_ò_x000f__x0001__x001b_ Ÿ"ŸÍ`¤å°2_x0007_…AÛ^¸_x001d_{Ž	 @¢@_x0001__x0008_Ø‘ùl_x0006_€ÍÓ*è_x0014__x0012_ÐÀ"½ŸI²_x0003_~Y¹	GÀEÐP_x0003_Dþ!³_x0019_=]_x0017_äxR_x0014_d_x0007__x001c_®_x0013_’S€@_x0003_ ô~JÉ_x000e_¤æ_x000f_$À_x0006__x001c_A•èý”€_x001d_ÀŸI’:_x0005__x0004_4ø_x0008_@ï§’ì-ÎnB_x000b_ `ùOõ	hÐ_x0001_€ÞO$Ù_x0001_wÜn‡_x0015_€@#@æ½Ÿ_x0012_Ð_x0003_³_x0008_I²€à^€ŒØ_x0001_…”Þ_x0004_èý^’_x001d_³’É€=Â_x0017_‘</t>
  </si>
  <si>
    <t xml:space="preserve">_x0017_s_x0004_¾@ì_x0011_ék©Ùá9ò¼îMôŸäÈºˆÜcL_x0012_{Šç_x0011_ß_x001f_þÈ¼¡ž$Æ_x001e_Á’ŒóG_x001b_#__x001f_epeü?‚%á&amp;‰VŠ˜#ø_x0011_a I„?‚$_x0012_þ_x0008_–Gø#X¥â‹ ’„?¢Ø_x0011_&amp;	 GØ#‚$a‹_x0008_’„9#X_x0012_ö I¸/‚_x001d_áî_x0008_z„Ø#ø_x0011_a I„I‚%_x0011_æ_x0008_z±¸#ø_x001f_á¼^„I‚Ø_x0011_&amp;	àE˜$‚_x001d_a’	~„I$È_x0011_&amp;’àG˜I‚$a&amp;	’„˜$X_x0012_á`G„?‚_x001e_'þ_x0008_’I˜$k`Ž`²´_x000e_pPp‰_x0005_}ºQ_x000b_ÀÏý_x0005_†_x0002_ÿ)_x000e_4_x0002_ ± O7j_x0001_Àå¿ +_x0001_Õ€Ìz?% _x0007_&gt;</t>
  </si>
  <si>
    <t xml:space="preserve">’du^Ë R_x0006_€ù‡_x0018_</t>
  </si>
  <si>
    <t xml:space="preserve">_x0010_¡Ïf]0ÿxR_x0014_®_x0007_2 ŸdƒŒªdá_x001f_¿†n8H»´Tþq_x001d_ÿ†ù'ãR_x000e_b“ä‹ƒÞ'Éá _x0010_ý28 ¯5q8¨Ûã_x001b_ÎÑoô–ƒü6‹à PzÉA_x001c_äÞp_x000e__x0007_eo_x001a_ÉAI¤äpP_x0007_y7_x001c_ÆAÌ</t>
  </si>
  <si>
    <t xml:space="preserve">Gq_x0010_òem_x001c_Ä?H_x000e__x0007_pSÅ9_x001c_äÞî</t>
  </si>
  <si>
    <t xml:space="preserve">_x0007_)_x0010_SÉA_x001c_äßp</t>
  </si>
  <si>
    <t xml:space="preserve">_x0007_©7~ÃA~äÝp_x0007_é7_x001c_ÃAî</t>
  </si>
  <si>
    <t xml:space="preserve">Þp’)9_x001c_äAî</t>
  </si>
  <si>
    <t xml:space="preserve">_x0007_pvÃ™_x001c_äÖî</t>
  </si>
  <si>
    <t xml:space="preserve">_x0007_1~ÃA_x001c_äßp</t>
  </si>
  <si>
    <t xml:space="preserve">_x0007_)7vÃ?îãÖp_x0007_é7üÃ?Î</t>
  </si>
  <si>
    <t xml:space="preserve">Ýp~)9_x001c_ä?Þ</t>
  </si>
  <si>
    <t xml:space="preserve">_x0007_p~Ã7üãß~</t>
  </si>
  <si>
    <t xml:space="preserve">_x0007_)vÃ?üãÝp</t>
  </si>
  <si>
    <t xml:space="preserve">_x0007_©7~Ã?îãÞp_x0007_)9üÃAþ</t>
  </si>
  <si>
    <t xml:space="preserve">ßpv©7œã;þ</t>
  </si>
  <si>
    <t xml:space="preserve">_x0007_ðO_x001e_Ê9Üãßþ</t>
  </si>
  <si>
    <t xml:space="preserve">ÿ(rÃ?_x001c_äßð</t>
  </si>
  <si>
    <t xml:space="preserve">ÿh7zÃ;þãßðÿè7ÜÃ?þ</t>
  </si>
  <si>
    <t xml:space="preserve">ßp~è7_x001c_äAþ</t>
  </si>
  <si>
    <t xml:space="preserve">çp’Ã9_x001c_äßþ</t>
  </si>
  <si>
    <t xml:space="preserve">ÿ(’ÃA_x001c_äßð</t>
  </si>
  <si>
    <t xml:space="preserve">_x0007_)9’ÃAþäßðç(9_x001c_ÃAþ</t>
  </si>
  <si>
    <t xml:space="preserve">ßp’u_x001c_äAþ</t>
  </si>
  <si>
    <t xml:space="preserve">_x0007_p’Ã_x001c_ä×ÈÀ_x0002_)_x0008_œ_x0010_Ð'Ä_x0012__x0016_”ö_x0011__x0002_p_x001a_p_x0007_ ÷S_x0002_v½W!I¬0 ±_x0006_XüŸAÛ^…_x001d_½Ì¸_x0017_+È_x0006__x0001_l{_x0015_v8«qâP€@_x0003_è ô~JÉ_x000e_¥çò%|_x0001_ÿ`_x001a_šÊ_x0013_X_x001a_€Þg$Ù_x0001_ï¹_x0002_É¦O_x0001_+¤'ÆñÝï}Ê}J±÷¿÷Ýï(SÞwF±å_x001b_{§3ÖBýÎ†H</t>
  </si>
  <si>
    <t xml:space="preserve">ž3g„]#–gÿ_x0011_	|ª+9’F[__x0008_^&gt;|!Ô_x0010_ð…PCÌ+ ÁÈ©z?%d_x0007_“®_x0015_’v‘]™Wþ!`ƒD_x0012_ä³_x0019_¬+ö2¯€_x0006_#Çèý”’_x001d_õÌVH_x0001_äF¯e^û)_x0001_</t>
  </si>
  <si>
    <t xml:space="preserve">Ðí$;˜Â³û˜_x0004_¢ÿÿ_x0003_øÿÂ €m¯Ü_x000e_àæ'Jc_x000c_ 4/ƒ¶½</t>
  </si>
  <si>
    <t xml:space="preserve">;Ï³_x0014_q/€R_x000c__x0002_Øö*í9MWÄÎÿÿLCÛ«0_x0008_`K_x0011_·_x0003_ô9È_x0019__x0003_D¯Â €mEÜ_x000e_r//c_x000c_PN</t>
  </si>
  <si>
    <t xml:space="preserve">ƒ¶½q;/ù_x0010_ŽAã? ¾@_x000c__x0002_Øö*íxnSÄÑ€ÿ2_x0008_`Û«0_x0003_U_!·’è)}Jh_x0003_×ô~8É_x000e_ø:|_x0013_È†);£Ù¡ì€²`0_x0008_V</t>
  </si>
  <si>
    <t xml:space="preserve">èŸ_x0004_“_x0001_@¤€&gt;›ú_x0005_üï¨</t>
  </si>
  <si>
    <t xml:space="preserve">x-xÊ•d_x0007_)_x0006_R'T_x0012_Ø—ß™_x0003_Íý_x0019_ÿ\³V€É¶­ò_´Åc7NNó_x0019__x001f_µòä6ô_x0002_ü$KÔÊ_x001d_à_x0002_@ _x0001_z?%d_x0007_x&gt;_x0005_”Œñ_x0007_â€/_x0007_¹W~J@_x0003_ô_x000f_$É_x000e_°ò}ƒ·_x0006_¿ÿ_x0015_ˆüCÀ3ý´Ègti</t>
  </si>
  <si>
    <t xml:space="preserve">ä^_x0001_‡€</t>
  </si>
  <si>
    <t xml:space="preserve">Þ_x0010_ùÏf`ŸøoÝ_x0002_þ?þÓ')_x0008_tÐ}Ä_x0012_àl²_x000c_&lt;_x0005_§_x0004_4 @ïA’ì@OVíø</t>
  </si>
  <si>
    <t xml:space="preserve">	h0_x001a_€ÞO%Ù_x0001_ÿ”ê_x0003_€• ?ð_x0014_½Ÿ_x0012_Ð_x0003_û_x0008_I²€õ®Ô+_x0010_°p"ÿòÙ_x000c_v_x001d_¶1S@_x0003_â°ô~JÉ_x000e_â</t>
  </si>
  <si>
    <t xml:space="preserve">$ò_x0006_Ôa§èý”€_x001d_ÌgH’ìûÔÃN_x0001_û)_x0001_</t>
  </si>
  <si>
    <t xml:space="preserve">Ð›$;(îø‡_x0002_S_x0002__x001a_Ä ÷!IvP_x0005_§²_x0003__x0005__x0004_4¨_x000f_@ï§’ì0gïI3_x0006_Øü—AÛ^…_x001d_•X”¸_x001f_àò_ê_x0002_ô~Jp_x000e_\¦</t>
  </si>
  <si>
    <t xml:space="preserve">É	ý_x0008_ì×ý76+ _x0001__x0004_€Üz?% _x0007_o_x001b_’dÚ”_x0003_¹WJ@ƒô~$É_x000e_‚=w#¨_x0006_cBrèý”€_x001d_»ŽK’À”ÿr¯ý”€_x0006_èTH’_x001d__x000c_ûé_x0007_o_x0001_</t>
  </si>
  <si>
    <t xml:space="preserve">^ÿS_x0010_ù‡€fYoÏê¨_x0006_ž_x0002_÷S_x0002__x001a_ û IvðÖ·_x000c_ú_x0008_ ^EDÛŠ¸_x001d_/¢Õ|ÀeBÔ_x0002_@Ö®8T_x0015_`ø¯îàW’_x0012__x0018_ö_x0011_Äº÷’5_x0007_ê_x0007_”d™GIü@9€Å __x0004_°íU_x0018__x0001_Û¯ˆÛ_x0001_ð5ÿ©¬_x001c_ÿa_x0010_À¶Wn_x0007_ 1¿"</t>
  </si>
  <si>
    <t xml:space="preserve">_x0007_p_x000c_…EÛ^¹_x001d_©öÊ›ì?pwe_x0004_&lt;_x0006__x0002_5@ä_x001f_&gt;›_x0001_‘WîA€'EIv&lt;r#ƒN_x0001_‡€</t>
  </si>
  <si>
    <t xml:space="preserve"> _x0010_ùÏfˆ’í_x0003__x0004_D_x000e_÷S"_x001b_ ú‹Iv¸¹³_x0008_ñ¯_x0005_àý—_x001c_‚_x001f__x0002_6H@ä^&gt;›_x0001_0æï_x000c_:_x0005__x001f__x0002_6 @äE&gt;›_x0001_ ýJ=_x0004__x001a_P_x0019__x0012_Ò½ŸK²_x0003_žk³À_x001a_ã©_x0014__LüÃ[åÔÚYö_x0018_úÆÈ‡àöbáÞeÁt_x0010__x0010_ûo9‘_x0008_Ø_x0006_ó_x000c_ýl…‰§JìO_x000e_†* ·Âà€ðß_x0002_ €_x0008_Ø‘_x0002_ùl_x0006_€~«ŸPOÀeCð_x0004_ˆüÐg3_x001d_ØÊ=(×_x001b_ÿð¤$É_x000e_¡E*‡N_x0005__x001e_0C€È?”6_x0003_ö[`µø·ª·akmR`-‘“_x000b_²›_x0015_W½I_x0013_[ò"g1üok`×_x0011_|»¡_x0008_öÇ¿â§íu4_x001f_á_x0005_¶[’Ymƒ_x0017_(mT"u¹_x0004_h_x0006_¥:Û^¹_x001d_¤Îo</t>
  </si>
  <si>
    <t xml:space="preserve">p±~¼;ü­$øîú/e_x000c_€½</t>
  </si>
  <si>
    <t xml:space="preserve">ƒ¶_x0016_q;@K‘fOÀíU¨_x0005_°/‘Û_x0001_î_x0013_pÿ.Öö_x0007_¯o”d€</t>
  </si>
  <si>
    <t xml:space="preserve">ÞœEÞ™ÿ˜ÿÛ«0_x0008_`›_x0013_·_x0003_èöt_x0006_Ù_x0003_ï§_x0004_4@í“ì÷@ÈÊ`P}5</t>
  </si>
  <si>
    <t xml:space="preserve">P°ÿ/%ÞO	h_x0001_€ÿ›$Ù_x0004_|_x000e__x0019__x0008_^%?Û›º_x001d__x001b_‚ïyïˆ_x0006_ÀJú/å_x000e_@{_x0015__x0006__x0001_lgèvƒ_x0001_ú§ âäéÐ)_x0010_°Áh"ÿòÙ_x000c_qù~_x000b_sÒ"€Å_x0018__x0004_°íUÛ_x0001_üØ¦_x0003_:_x0006__x0006_Jƒ\.@ï§´ìÜ?p“u¹VÈi×/LÖ`_x0005__x0005_ìÍ</t>
  </si>
  <si>
    <t xml:space="preserve">Ü_x001f__x0014__x0014_w_x0005__x0005_²ë</t>
  </si>
  <si>
    <t xml:space="preserve">ž_x0014__x0014_ </t>
  </si>
  <si>
    <t xml:space="preserve">â_x0008_0Hv‘_x0004_ùl_x0006_?Bøñ5_x0012_q;œ×Ó €ý”ˆ_x0004_è&gt;H’_x001d_kÈyÊHhQ_x000b_ðß€_x001a_„U_x0004_ôO_x0002_è ºCŸÍ‹6_x0010_¿_x001e_*_x000b_H_x0001__x0006_ÿ$Ù†¥Í¿•Ï°Êò~‚ûU/¤¡ªõï_x0007_;†œZ•Ô_x001e__x0012_÷È¶$9q› åz)²5‹ÿ=Ú_x001e_zçhzè¾£Ù¡{v‡è=Þq¡öèrÞ£Ùåê_x0002_¿[|&gt;$ÙÎvðÐì…íj¥»U‡_x0008_“!ÀOª¶Ï_x000f_¯¥_x001b_§ô æR6J‘_x0013_[¾ÿÆY¢X_x001e_/_x001a_´iô_x001e__x001e_£Ob</t>
  </si>
  <si>
    <t xml:space="preserve">ôl_x001a_„€È?_x0004_6_x0003_¦ß=}@Á _x001a_t</t>
  </si>
  <si>
    <t xml:space="preserve">È?_x0004_l_x0003_€k|6À_x0011_¥öè_x001e_ß«€ôS_x0001_z?%d_x0007_È.i”Àö@lÐU	ï³	À@µ“ìVÀxf	U¦}ÇGø8;Ù_x0002_aÆm£þSà`_x0003_Ù Dþ!³_x0019_þÆ^ä_x0001_Àÿ³Eå—ÿ_x001a_ ÷S</t>
  </si>
  <si>
    <t xml:space="preserve">vîÃ½I&gt;:)¡j_x001b__x0001_‡_x000e_}tR;÷¤'ÎGHïòh„‰ó_x0011_*ì?ØáÀñÐ</t>
  </si>
  <si>
    <t xml:space="preserve">_x0002__x0005_ï§_x0004_4@íQ’ìz÷-ò_x0008_8Xü½Ÿ_x0012_œ_x0003_Ù_x0007_K²è§û¨{“€Îàÿà1</t>
  </si>
  <si>
    <t xml:space="preserve">‚_x0006_°íU—_x0001_ÉÄÛ_x001c_÷_x000b_r\¬ŸÉ_x000e_Ï_x001e_À'î@QÛ©´bäW`êÙ¯À¿_x0002_“_L;_x000c_F_x0015__x0018_ý</t>
  </si>
  <si>
    <t xml:space="preserve">ô+0úÀèW`nÕ^ƒd–ÀÄ­”W+lJ^éÇÚ„î&amp;ðIZŒoþìÄ!_x000e_q¾Yª8‡8Ä)C_x001c_â_x0010_!_x000e_qˆñÿÃ8Ä!ŽG_x001e__x0010_ Ñ½Ÿ_x0012_²_x0003_=ÚN	|B÷ã›?»qˆC_x001c_o–*_x000e_!_x000e_qŠ_x0010_‡8ÄˆC_x001c_â|ãÿp_x000e_qˆc§€_x0006_ñAèý”’_x001d_lH_x0001_¸ÿï‡`‡€</t>
  </si>
  <si>
    <t xml:space="preserve">N_x0010_ù”ÏfÜýKƒ°_x0001_òS_x0002__x001a_ ÷CIvOñ»³Ò‹ù‡Œ_x0001_"_x000e_2ÿ ÷SIvQ¬¶jØŸè_x000f_</t>
  </si>
  <si>
    <t xml:space="preserve">è?_x0004_j€È_x000c_}6_x0003__x0002_úýIQpíàGH’_x001d_Äwî_x000f_Ý_x0002__x001b__x0004_ø ò_x000f__x0001_Í¯ú Ÿ_x0007_`ÜØ_x000c_I_x0007_</t>
  </si>
  <si>
    <t xml:space="preserve">èŸÄ_x0002__x0001_@Lw&gt;›gEL6_x0003_ŽlCØHtí'§jGî#\«ý&gt;_x000b__x000b_ßÍ@_x000b_5ÑníIc¿Š_x0004_s‰ ^_x0007_u3_x0018_µÝÕÈKè_x0019__þ_»!Óí‡—&lt;*ÙÔjÁ4°Óq‘«1_x001e_é1þ&amp;œ‰y_x0014_½_x0017_•ãÒ</t>
  </si>
  <si>
    <t xml:space="preserve">ÚApÖÀØ˜³è_x001f_ê™¢lcP•	C„¼¦1ÚF¨©(14ô_x0015_›t.</t>
  </si>
  <si>
    <t xml:space="preserve">•^°/EÌ"_x001c__x0014_ÿL¸„ ´Xw„_x001e__x0016_ÇàXN¸C£&amp;“´à_x001d_á_x0008_“Áàžç_x000f_oá¨Ç-Yr¹åpEÔ_x001e_¦‚QVbæo*£_x0008_¶1=òt¦–_x0010__x0014__x0005_Ï.–sÝŠ§Sp/Æ5_x001c_òè_x001a__x001c__x0004_W^ñ!Ôˆ¼ò_x001a__x0001__x0003_U_x001c_ïzâ_x0015_%š˜_x001b_hŠD|”</t>
  </si>
  <si>
    <t xml:space="preserve">O»'ž2^ÜH_x0003_a4'(Ã°ÄâN†æ™a_x0018_ê$°ñÒ±?‚ÉH–¨èRÇ¾x¢Ý’£è'_x0004_O]ñ:PCPÔðŽh_x0008_¬‹ñ_x0019_ŽD}”_x0010_\¹™Ø‡…;Î_x0019_ùZhð¨ƒ”íÛ¤9/_x000f_</t>
  </si>
  <si>
    <t xml:space="preserve">û)X_x0015__x001a__x0004__x0002_E</t>
  </si>
  <si>
    <t xml:space="preserve">ŠqÍ&gt;IQÒ—y'ÁM¾Õ5_x0012_kb4)™‡fZ_x0008__x0006__x000c_"Ü_x001a_—à?HU¬t0_x0014_ç)HIÃR(/Î±„Ÿ¢8ðÊ_x0001_EYÑ÷Ñ}„NbB/_x0008_¯’P_x0018_¾0‹—ÃYZñ‚ò`!Ã</t>
  </si>
  <si>
    <t xml:space="preserve">â&lt;ºÓŽÅ!?_x001e_*_x0019_‘\yQ_x001f__x0013_C•˜¥¬=Ñ&lt;m…ƒ_x0014_‡ú€ æ¹²°™õDÚ©. †"©âô_x0008_f…–~¢3_x001e__x000b_|Ž½±"céˆÒ_x000e_È‹ØT_„0T	AñŒ£Ó¤µ_x0006__x0011_6¡Gÿ=ECú’DFpmŠ¼Ëb_x0010_L_x0017_ÈY_x0011__x0004_"_x0013_¤?AÒ´(o¶_x0001_{_x0017__x000c_×À¢zÐý&lt;KÌ©wkrù_x0010_M Ö¡ÂT¦t`Nô'M</t>
  </si>
  <si>
    <t xml:space="preserve">’œ%±`¾m</t>
  </si>
  <si>
    <t xml:space="preserve">÷Ô]®®Nó[²Ôµ©««uìÔ2'f‰YÎîSIÛÆÎÎ_x001d_‡tÎ¤4]_x001b_¢¢¬„i¼Jî¥pÞø_x0015_ùÀeììÖ'ˆÝ;;3;©`w_x0019_½_x001c_5î2XK\ÆÎÎ³³Ûo°³³Ì</t>
  </si>
  <si>
    <t xml:space="preserve">0ï²³³«ïã¶mì¬3ákýììÈèÈè_x0011_·ÇÈöÒe‚D£;zˆ~G|oVÜüY_x001f_ùˆÜ9AÚ¢Ì„W&gt;‚î·á»d&amp;Ým’™©ãóî#ÖP³2aÿhëE+üû_x001f_âíƒ_x0002_ÿ4¿xkX=/ý÷­\u&amp;ð_x000c_K?º[‚³maÑ_x0008_#·</t>
  </si>
  <si>
    <t xml:space="preserve">ZÝITyøa™d_x001f_âBÌ’à’ÂD¼Bÿ_x0016_\Ò&gt;9M"ü_x0006_ÿÿžoß{Xo_x0003__x000f_“&gt;qG7ño_x001b_id_x0008_þ4_x0003_íµð¹ÐÀÜ_x0019_þ{</t>
  </si>
  <si>
    <t xml:space="preserve">Ï”/‘_x0014_Ù}[ü_x001b__x001f_Ó_x000f_õ_x0011_æ%A½7—Ù´_x0011_°àŸF“ûëƒ×‰Öƒ_x001b_þm&amp;_x0004_	‘é_x0015__x0012_ß_x0013_AB_x000e_‚„D&gt;_x0005_ÙÉ</t>
  </si>
  <si>
    <t xml:space="preserve">‚×</t>
  </si>
  <si>
    <t xml:space="preserve">_x0004_	_x0019__x0008__x0012_"_x0010_$äöHÈü» !'!Bü:‚d¥_x0003_An_x000c_‚„"_x0004_	Ñ3_x0010_$äü¥‡ýÛ_x0007_‚„üì5À_x0002_ø')R¥•__x0004_	á»B_x0008_&gt;ðºäæÏŠ¼Æ¤ù</t>
  </si>
  <si>
    <t xml:space="preserve">¹_x0011_·_x0018_~·5ðk_x0008_¶ÝP_x0004__x000f_äÛ±Ñö:šp_x0003_Õ-I-¶Á</t>
  </si>
  <si>
    <t xml:space="preserve">”ºã	j™Eo_x000b_WâÁ_x001a_¼-ôð_x0019_ñlŒ&gt;'	Yß_x0005_ïn¬w_x0006_	ñ¶ð;¾_x0016_¹×zgð%o‹‹âm‘½¼3"·EÖB¶ }ˆ_x0019_tËóC.ŸÞøäÌ;¼Fx[‚|-À”·_x0005_åðÎèÛOÁ_x0010_«¢&gt;þéÆ¨O_x0012_ÂÞ¥­äÙ_x001a__x000c_(¾UNQÅ;œ Ú¿8A5¯À‰¼Ûƒ_x0012_dÚ¿+án_x001b_‘ÿ’ÀCJßBÞ÷¤¾_x0001_ÿºÿïâÝÿy˜Ñb/;ã_x0015_XŠOÛ7ž·	Xù&amp;ÆPR¦_x0017_Ä_x0010_</t>
  </si>
  <si>
    <t xml:space="preserve">ñ_x0012_=ïOô”_x001b_­TÙ_x0010_!áÖw„_x0014_… _x0012_R_x0014_‚Ä¢)_x0008_is_x0011_$·+_x0004_	_x0015__x0008__x0012_Â_x0010_‘¦ABŠBAŠ(</t>
  </si>
  <si>
    <t xml:space="preserve">… !%_x0014_‚„_x0014_Q_x0008__x0012_R¯_x001b_RHâf_x0013_ä_x0014_… !ü_x000b_‚„ZèvÐ„?ï»ƒÆéÝ™_x0004_Ó_pvÅü¤_x000e_ÿ#L¨x„&lt;Y_x001e_Î_x0017_${Ò™-ëm_x0008_™¡Ö[_x0013_Õù°_x0013_#¿#Pà6</t>
  </si>
  <si>
    <t xml:space="preserve">Ý_x0004_õjv¦Z°s_x0017_¸	Øˆ/³_x0004__x0004_„èn‡éo_x001a_‚¤(_x0004_	¢_x0010_$_x0012_R_x0012_¨HHQ_x0008_ !E!€…_x0014_…!´ô*…_x0014_… ’ ABŠB_x0004_	)</t>
  </si>
  <si>
    <t xml:space="preserve">ÀW+Y_x0002_‘¹|ø˜OÀÿH_x0008_†</t>
  </si>
  <si>
    <t xml:space="preserve">‘	Îƒ	_x0014_Ž“á&lt;_x0017_;‡ÛÄä+P=g5iIä'_x001c_6›³š´_x000c_b8_x000e__x0019_Õ$`7_x000f_·_x0003_[óñ_x000e__x0012_ÝSx’‚M\_x0005_‰ì&gt;_x001c_áÂ˜óÂêP\4ÑbºqáKl1a¼æ{{_x0019_?_x0006_¹7Þ2q_x0018_</t>
  </si>
  <si>
    <t xml:space="preserve">~Ò0çY¡ñÏê_x0011_ûJ-êÆý2´h[•¹ë1¸1Ñbº‰Ï—}ß#ÐÁ¢`~_x001d_áM_x0002_oT³Í_x001a__x0014_}“¿$3¸E¸Áåá5™íŒ©Üêzo H¨`_x001d_9Q¾¨`_x001d_</t>
  </si>
  <si>
    <t xml:space="preserve">R¾H_x0019_6Ã	dp9÷ÞÔ„ŸBÐ&amp;Ò_x000e__x0012_JÉ_x—ö'’_x001e_I‘^Åãb(_x0014_ü–ËZt</t>
  </si>
  <si>
    <t xml:space="preserve">Â]×GÑ›&gt;ñ¥-K¶¿HØŠ«¡·IÑCÂ m÷$|$¡l6$L_x0014_@l‚å</t>
  </si>
  <si>
    <t xml:space="preserve">ªÛ$Ù’j</t>
  </si>
  <si>
    <t xml:space="preserve">}I4WÞ_x001d_®BâVwÞ_x0014_BùŠµG_x0010_[_x001f__x0004_‰Zèa_x001c__x0012_²×žî†Bªþ“_x000e_bHuð[_x001f_ž“ïlTF°­-F¡Ì_x0002__x001d_Á$‹nÅ_x001a_|_x000c_$I/´0w_x0015_É×ì[¡ï”…05n=Ã_x0003_A#t7	LÁGƒ_x000c__x001f_æ1&amp;¼#ÏT™L&amp;´_x0004_ÏÞ_x0004_Má8ÕœYJ_x0012_‚IC‹à-–7&gt;ÈnC-ðbH5_x0018_Íg©ö 4µÌdr{š_x0019_NÓ†¸—}_x0004_û*iú_x0011_|på U0Œt#·_x001d_ñ‹Ãb5j¨Ñ²úX_x0016_V.|ÔÜ0•Î©U"/_x0002_béJG:_x0002_Ä"_x0005_dƒS:_x001f_yBü5$±XsˆØ1á”˜š!_x0008__x000f_b¸}âÞS÷Ò_x0004_v_x0013_°î_x0015_þ&gt;#:¿¡1øã8_x001c_ç_E</t>
  </si>
  <si>
    <t xml:space="preserve">Ó;ºÔ¾#cžQî</t>
  </si>
  <si>
    <t xml:space="preserve">ý¾GGÕ$ê_x0006_Jô&amp;)º¬ˆH°_x0015_í‰-)‰ïôE_x001f_á0µŸAâdkâ(ˆ™Så­åÞèß</t>
  </si>
  <si>
    <t xml:space="preserve">Ÿ_x0005__x001b_‘ìŒ`Qÿd_x001e_ßð_x001f_óÂ¦]•üÈ_x0005_¢Û_x0012_Z_x0006_%)z_x0016_í_x0008_</t>
  </si>
  <si>
    <t xml:space="preserve">%ô5¡_x0005_jKvD_x0003_-ŒužÅûGÈi¼_x0014_I™ÜÌ'_x0015_À¦rº¸)&gt;C.qí_x0004_ñ_x000b_Eš¼#Ü/_x000b_ÞŒ_x001a_</t>
  </si>
  <si>
    <t xml:space="preserve">ßÁÔ?d½œý7É_x000e_žÜ®Å7œ¾àÿH©ÒÉ</t>
  </si>
  <si>
    <t xml:space="preserve">ýŽ=_x0016_þIF¡Àg_x0016_£@ƒ</t>
  </si>
  <si>
    <t xml:space="preserve">¬ó“ÏGt„RØýƒˆ5D^¥ÄGÜøä¿ÎV(kŒ_x000e_._x0012__x0005_šlŠ£C-³_x001f_ä&gt;#t_x0017_a7u¥Cg_x0018_j_x0011_ïúßpûL7­pÌÏ‚oFÕ­`³ÁÊ_x0002__x000f_ÿXˆÁoÝ_x0004_ïˆYöç»ü_x000f__x001b_ï_x0007_âï„A&lt;Á'_x0011_ò</t>
  </si>
  <si>
    <t xml:space="preserve">/&gt;š_x0010_r×ÏxOØÿâ¤ygÛåºBí¯</t>
  </si>
  <si>
    <t xml:space="preserve">:é-_x0016_’XòBÕŸ_x0017_\7</t>
  </si>
  <si>
    <t xml:space="preserve">]”Ho\Y'½_x0004_µÏõ´ŒÎ“$á~¢Ñ%_x000f_Ü5&lt;ºä.yìºäÑ%’Çç&lt;_x001e_]òè|Î£K%.y&lt;ºäÑè’Çç}6òÇÓÇ¦]òè’Ï£K_x001e_.y_x001c_ºäÑ%’_x0007_ã&lt;_x001e_]òè0Î£K%.y&lt;ºäÑè’_x0007_ãK_x001e_]òy0Î£Ñ%.ã&lt;ºäòè’_x0007_¦Q_x001e_]’Ç¶Ë_x001e_]òè0Î£K%.y&lt;ºäÑè’_x0007_ãK_x001e_]òyœÎ£Ñ%.ù&lt;ºäòè’G£K_x001e_].y0ÎäÑ%_x0007_ã&lt;º]òè’Ì¦Q_x001e_è•Í&gt;K_x001e_]òy0Î£Ñ%.ã&lt;ºäòè’_x0007_£K_x001e_].yœÎäÑ%_x0007_ã&lt;º]òè’Î£K_x001e_.y0ºäÑ%’_x0007_ã&lt;_x001e_]òè÷Ê¦QòhšM£K_x001e_].y0ÎäÑ%_x0007_ã&lt;º]òè’Î£K_x001e_.y0ºäÑ%’‡™&lt;Ã¤ðè)lÚg¾ÙdºäÑ%Ùd)&lt;Ñ%¾&lt;ºä.y´ºäÑ%Ùp+&lt;Ñ%Þã&lt;ºäòè’_x0007_£K_x001e_]C</t>
  </si>
  <si>
    <t xml:space="preserve">yÍ”„XJÄ&amp;]±è’_x0007_sµ¨tóý#ªV_x001f_QµªˆªUíT­jÿjUûG«Ú?¢Õþ_x0011_Uéd¨ZµªVµUûG$—z¨j]Qµv¦_x000c_¶†Ú</t>
  </si>
  <si>
    <t xml:space="preserve">ì•CN$…³¢jU¯à</t>
  </si>
  <si>
    <t xml:space="preserve">B;ÂcäFçÒ_x001b_J“HslK"©áÖª|‡¾$?øõ“äØr~ñëm¿þÅ/qüâ_x0017_aZ’ä7˜¶”_x0015_I’|½)</t>
  </si>
  <si>
    <t xml:space="preserve">âøÅ/~¡|Æã	¿*Çøõ«$¦â_x0017_¿6%_x001f_‚Â_x001c_á_x0010_ˆ_x001b_&amp;Cz›ìdJ2„²#Þ˜J’t#AØ!L_x0014_iwäžÃý’i</t>
  </si>
  <si>
    <t xml:space="preserve">?IÆÆ#wtG¾_x0008_ò!}ŽË~¸SG¸_x0012_M$éä_x001a_Äë’Ã!5LH_x001a_Ä/1Y”®²äE¼Ÿ’_x001c_é_x000c_~1m]’$îlÉŽl_x0016_'IÂ¯JVÖ¸.I’aä3ƒÉ’_x000c__x000e_îJzIØ_x001f_iÖà†$_x0017_§&gt;””_x0010_üâŽô_x0007_¿I² ÜÜÊw0	¿8ÔøÅ¡íIƒpWM8”^wI–è0G8”ÂmIš_x0008_Û%</t>
  </si>
  <si>
    <t xml:space="preserve">!l—4Š0]Ò9ÂvIbÙÚ$ðË{ü”¶I’’°_8ŸÂ_x000e_I$	»%²_x0019_ì–É‡8›&amp;ËÁd$aTÒ7$«Á\‘ì_x0006_ekò_x001b__x0010_L_x001e_¦š¤Eøé‘ý`þI~„_x0006__x0006_ø(i_x0010_áƒ¤A„É’</t>
  </si>
  <si>
    <t xml:space="preserve">_x0010_nK_x001a_'Ü_x0010_i_x0014_Iž°Û%}Âë“t_x0008_Öð‹]Ë{_x001c_JtI’ð_x0012_.?Âì–ôˆ0E²#Â_x000e_I«_x0008_û#	!ì&lt;s0YòÙÁdI_x000e_î9.7¸!ù_x0006_ÑK¥_x001a_„Ï’i_x0010_nK¤A¸.ÂžpC_x0008_ÓE‰"l—|Ž°]ò;ÂvI$	Û%ò#l—ÉŽ°]%­Â_x0014_‘ü_x0008_»Uò_x001f_j\ÉjhÚ&amp;»‘Á}áU_x0006__x001b_$Ï"K¸¬~õ;¶½øÅ/£?AêÑÒÒ:	L‚e_x0013__x0011_¼b_x0013_‘_x0013_‘_x0013_‘_x0013_‘_x0013_‘_x0013_‘_x0013_‘_x0013_‘_x0013_‘_x0013_‘"Þ_x000c_‘:'"':':'NDü4NDNDNDNDNDNDNDNDNDNDˆt9Dˆœˆœˆœˆœˆœˆœˆœˆœˆœˆœ9_x0011_Yg9_x0011_9_x0011_9_x0011_9_x0011_9_x0011_9_x0011_9_x0011_9_x0011_9_x0011_9_x0011_t_x0011_9_x0011_ s¢ƒV´‘‰_ð—GðÛŒéÏžšdòû_x0014_yn=Ê_x0011_ø~²gþ»"©MIz_x0003_""?‚_x0004_®‚TýÈ£VµêÍ©Ðºz„ÿ&amp;›é«_x0019_å7Ul‰®„þ9œmj'Ð°d	µ„ß%Ú_x0012_kD|"¨_x000b_Í!-¯‹2ñ&amp;é¢X_x0013_bŸ“M_x0008_6V4!–PÔ„hBD_x0016_â_x0010_ý‘&amp;æ5!šš_x0010_Yˆ¥Æ5!×²_x0010_OÙ_x0010_tSEó²_x0010_öFÌ­K7.ÈpEš_x0010_Ñ_x0015_áŠ2~¢	¸¶q»‘³_x0008_zµ_x0018_)_x0008_±«@_x0004_‰”™´oRò;_x0001_ûßÉˆ™–{ZÂþÉ„ˆvc_x0011_÷_x000b_ìO_x001a_ú	bùÿ(&gt;_x0008_¾É_x000f_½à»yý_x000e_&gt;üð¯á›_x0012__x0004__x0015_«ð19Ú_x0016_bbóì*¾žNáð#:4Bx‡¯_x0017_°_x0014__x001a_!&lt;_x0007_á9ÙÏá[_x0010_ÛŒD_x0008_4Bx_x000e_žÓñ</t>
  </si>
  <si>
    <t xml:space="preserve">l_x001b_…_x0010_h„ðœ„ç0+§yA#_x000b__x001a_!&lt;_x0008_á/|Ïi^Ðß‚F_x0008_tAx_x000e_Âsš_x0017_Ã· </t>
  </si>
  <si>
    <t xml:space="preserve">	‰_x0010_žgŠd¾4BxKÂsø_x0016_Ã¡_x0011__x000b_]_x0010_~„ð_x001c_þ¿ø-H¿D_x0017_„_x001a_!&lt;'á9n</t>
  </si>
  <si>
    <t xml:space="preserve">ÑÆP_x0007_‚F_x0008_ÏBx_x000e__x0003_Ÿ_x0008_4_x0002__x0010_ž„çh5…oA#	_x001a_!¼_x0008_á9ÏŸùoÐß‚._x0008_¤Ax_x000e_Âsš_x0017_Ã· _x000e__x0005__x0010_ž„ðœ&amp;çp+h=A#„_x001a_!&lt;§á9\</t>
  </si>
  <si>
    <t xml:space="preserve">iWÐ_x0008_‚F_x0008_ÏBx_x000e_›sº_x0015_4· _x0011_Â_x0010_ÞÂð˜æ_x0005_ð-h„@_x0017_„ÇûèÕµšî&lt;MRÇ-s÷_x000b_&lt;_x000c_:_x0005_•_x0004_è_x0013_Ó`‘_x001c_Šföi_x0006_»`ò43L›i°«"B3›´÷_x0017_÷9_x0010_Þ_x0012_ð_x001b_¾_x0005_n?h„ºPZB&gt;m_x001a_ì“âÑÌ_x001a_ìò]ÑÌ&gt;m_x001a_ìâ_x0012_ÑÌ&gt;m³_x0007_acFrâŸåó\¬´„¸_x001e_ &lt;Çßúh	ê&gt;m_x001a_ìÂêÌ&gt;m_x001a_ìå¢Ìè4_x0002__òöøã_x0007_Þ#m</t>
  </si>
  <si>
    <t xml:space="preserve">X¿éúK”%¥R&gt;—ÖJJ_Z/ez/­”X_x001e_$_x000f_¬yÒ&lt;“æYóO¶'ÙuÙžt_x0010_žóûÌm_x0002_D#„ç`j¾_x001d_ƒ©¹Í`jý(ƒ©¹Í_x000c_¦V70˜šÛÁ.ý…ÍìÓ¦¢aå	BxÎoÃ¹A_x0004__x0005__x0010_ž©4RdüÃ_x001a_ãÔÚ_L]œ_áÙ§MƒˆÚ_x001e_š_x0004_Ï²Ç_x000c_7F&gt;-¶_x0017_{²/rÓø4‹®;â÷Ð¦¼~!›³_x000b_Â[þœ›ö 5h„ð!&lt;‡bFþ_x0012__x001a__x000c_¶/š÷»÷½{ßËì-ö_x001c_ïñµ÷=Gxmm)ç†ððGø®_x0002_á_x0008_„3–“_x0010_þ×ù#¼ÂkK"”ðŸ?¿Ã_x000b_‘Îˆ|_x0008_8#Ò4ñðG_x0004__x0012_"o_x0016_þ_x0008_G¸#Öëâð#ü_x001f_"ðGø?b_áþ_x0008_„ø#–_x0016_0^óGþÂ×ÜxnØ3"ä[‹¥„8#ž_x0016_ãðGƒ?‚_x001d_òGÄt_x0017_ë‘_x0005_·7üY_x0015_ð_x001a_áû«+éÞ„­_x0003_«Ã_x001f_0›V_x0019_|­à‚™_x0002_û+¦Š?äó_x001a_~Ë6.Msþ-æ_x0006_ë)–</t>
  </si>
  <si>
    <t xml:space="preserve">7_x0014_{à°YÝ_x0008_yû?‚_x001b_cþ¯l’ðG¼QÁ_x001f_ñG_x0004_Ä_x001f__x0011_L_x0012_G°Iü_x001f_Á-ñ_x0004_ÓÄü_x0011_Ì_x0013_ñG¨»Ä_x001f_ÁLD_x0014_ûü_x0011_Í_x0015_ñG0W_x0010_™Ãf_x001d_×Åo_x0019_áÎópŸrÍÃ_x001f_á_x0008_wÄ_x001a_/ü_x0011_þðG</t>
  </si>
  <si>
    <t xml:space="preserve">_x001a_Ã_x001f_áþ_x0008_Äì/ü_x0011__x0011_^óGGì/üü_x0011_^ó[b/uGx#à)áð„;bârþ_x0008_ð™?ù#Îælþ_x0008_¯pœ?â$_æHu‚ó¤gkN„?Â»_x0008_þ_x0008_÷_x0004_ˆ™l[_x0006_kþˆút‰?ÂãçñYÀ‡çà0|Íô¿ø¼@"„çƒ]úûrÙ§M_x0010_žS+Z÷_x0001_xm0‡|2ð©è‰¾‚F_x0008_ÏBx_x000e_·èý_x0005_4iÓ`W_x001b_ƒPöxÿ	0_x001d_›_›÷ø_x0004_¨“åÓ`9ô_x0010_Fz_x0008_ûyàYô_x0010_Â‡Ðk„_x001e_b?_x0010_Z_x000b_?‚¸+ô/â–b÷‹_x001e_‚¶?[³_x0010_³1Eõô_x0010_xzˆ&gt;„è!ô_x0010_ªÐCš_x001f_yœÙ_x000f_/_x0011_ìwés_x000b_­Ë_x0002_LÊæ_x0014__x0015_Œ›ÔÖ&amp;y_x001a_–äUJ_x001d_äÜñ°b•íÃÊVÊV°ç6‚eGXÙÊV¬me+eË§_x0018_=Uü(lù”‚÷_x0005_?©×_x000c_y“ûfBÉH±ð6_x000e_ýô;ÈG¿ôó§x_x001f_ý¸</t>
  </si>
  <si>
    <t xml:space="preserve">¿áD¹ð¯Îi_x0016_ŸL</t>
  </si>
  <si>
    <t xml:space="preserve">;‡~hw¿ôÄ£_x001f_ý_x0002_í¶:½ò4ÅÝ_x001c_šÖU¸R…C¶_x0005_‰òd9Nš¬y¦Õ/Ýó7zúÕ0=°_x001d_äÏqÎ'Ô_x000f_½õ«_x001f_fdá¾54ÎÔ3¼Wþ¡;&lt;Zëq¾</t>
  </si>
  <si>
    <t xml:space="preserve">iÍ.`”U((¢_x0013_PPº_x0004__x0005_…u	</t>
  </si>
  <si>
    <t xml:space="preserve">ÊN_x001c__x0014_”ŸAAÙ?ƒ‚²Ú</t>
  </si>
  <si>
    <t xml:space="preserve">_x0005_e6</t>
  </si>
  <si>
    <t xml:space="preserve">Ê[</t>
  </si>
  <si>
    <t xml:space="preserve">_x0014__x0014_ýG((K‚Bš_x0002__x0005_e6_x0014_</t>
  </si>
  <si>
    <t xml:space="preserve">ì_x0012__x0014__x0014_™_x0012_((Y„‚rÒ	_x0005_%m</t>
  </si>
  <si>
    <t xml:space="preserve">Šk_x0018__x0014_”´j((4C€€j3¡ òÎ_x0001__x0002_¨Y‚</t>
  </si>
  <si>
    <t xml:space="preserve">_x000e__x0008_Ü¤_x0004_</t>
  </si>
  <si>
    <t xml:space="preserve">å2  õ_x0004_</t>
  </si>
  <si>
    <t xml:space="preserve">Ê"  È_x0003_</t>
  </si>
  <si>
    <t xml:space="preserve">×  P4</t>
  </si>
  <si>
    <t xml:space="preserve">vÂ_x0014_”¾</t>
  </si>
  <si>
    <t xml:space="preserve">A‰]_x0007_‚Ò¥@(ýÉ€ò÷	(hï…‚Ê²_x0003__x0008_”</t>
  </si>
  <si>
    <t xml:space="preserve">_x001c_</t>
  </si>
  <si>
    <t xml:space="preserve">(]</t>
  </si>
  <si>
    <t xml:space="preserve">_x0014_PØW( l)PAY— ‚².A_x0005_e‰„</t>
  </si>
  <si>
    <t xml:space="preserve">Ê_x0012_	_x0014_”n_x0016_((y_x001b_€€ÒB  l)@AñR‚²¥_x0002__x0005_ÅK_x001a_</t>
  </si>
  <si>
    <t xml:space="preserve">Ê–</t>
  </si>
  <si>
    <t xml:space="preserve">_x0014_”µ_x0014_((^³PP¶ó¡  ¥@Aqoƒ‚²–_x0002__x0005_Åþ_x0016_</t>
  </si>
  <si>
    <t xml:space="preserve">Ê((û£PP¶_x0014_  ¬KBAéR‚Â¿_x0002__x0005_eK</t>
  </si>
  <si>
    <t xml:space="preserve">J—$_x0014_”¥_x0014_((IsPP¾Û  ´¥@AñK‚²»_x0004__x0005_¥-_x0005_</t>
  </si>
  <si>
    <t xml:space="preserve">Ê7_x0014_”¶_x0014_((¬KPPY—  Ò¥@A…]‚‚Ê–_x0002__x0005__x0014_/_x0005_</t>
  </si>
  <si>
    <t xml:space="preserve">([</t>
  </si>
  <si>
    <t xml:space="preserve">_x0014_Pü6( l)PAùÛ ‚ÒíA_x0005_Åoƒ</t>
  </si>
  <si>
    <t xml:space="preserve">Ê–_x0002__x0014_”&gt;_x001f_(([</t>
  </si>
  <si>
    <t xml:space="preserve">PPº_x0014_  $‹AAY—…‚Ò·_x0001__x0005_¥‰PP¢6¡ l)@AùÖ_x0014__x0014_ŸL((Ý_x001d_PPü6  l)BAéR‚’_x0007__x0002__x0005_ÅK_x0011_</t>
  </si>
  <si>
    <t xml:space="preserve">Ê–_x0019__x0014_”ì_x0014_((ÌmPP¶¦  üt_x0002_ú-  Û_x0014_((X)PP¼—  l.BAYK‚Âº_x0004__x0005_eu	</t>
  </si>
  <si>
    <t xml:space="preserve">ÊK$_x0014_”þV((&lt;¯PPIC¡ ËO@A~_x0005_  T@Aá5  _x0010_((Þ…‚²ù_x0001__x0005__x0005__€€ò2  8›_x0010__x0010_ì#_x0014_”¶_x0008__x0002_Úï_x0005__x0014_ŸU([</t>
  </si>
  <si>
    <t xml:space="preserve">_x0014_€¾^( ¸-€</t>
  </si>
  <si>
    <t xml:space="preserve">]C _x0014_÷_x0015_</t>
  </si>
  <si>
    <t xml:space="preserve">@Ø_x001d__x0014_Pú_x001e_@ àõPT3 _x0014_n_x001c__x0010_@{&amp;_x0014_P¼_x0014_@ l)PAi¾ ‚¢õB_x0005_%ÛR#Ÿ_x0002_›Ø¤_x000f_´Gs_x0010_`_x0013_›Ø¢_x001d_ö½lbS;ó9ˆMˆMÝˆljG8ÓÏAÛÎw¾çÛ¾(Ÿvìrïvç;×cûk2á|ž›~ñÆy_x000c_t{wÅ4{ødfämFlÈ²‡"(¢Æ¢_x0013_Š¸k&lt;](R(ò_x0012_ŠG¢È×ÈK(â„"/¡ø4Š¼_x0008_·‚"þê. _x0002_2_x000b_“ÌLMéøs:ð"GxÒQSIGMé_x001c_5¥ãMéøWÄãIGŽ'_x001d_õ¿pÔ”ðcüô#™ñ„•ü‹[!Ü_x001a_Ê%òŽ=÷ª_x0019_’O_x0008_ìÉôYÒ2òÖØB\Ÿ%ž_x0010_;ŸõÇï!ü_x0018_Xn÷måyž_x0010_ô_x0006_á:Bü-[</t>
  </si>
  <si>
    <t xml:space="preserve">áÇx·ÑW$CŽ÷»]Ñ×&lt;(Y~‡Ó'yBÉ_x0016_"‰_x0010_I‘vBäEžùál{Ù”O0ŽhNáÖ^ƒù%¼Ö_x0001_í`J$R¢I‰¦Dd)¸_x001d_‘”hJDR¢)?I‰¦J$%”‚í`¦D:ƒØ_x001c_I	àv$%¢)‘Þ_x000f_nGR%š_x0012_I”à–$Râ‰”I	.G`;˜_x0012_’”`_D’b_x0019_Ø_x000e_¦J$%Ú¹í`åIR‚’bØŽÁv0)”ë õ4%²_x0012_Ñ”HJÄ~')_x0012_ý§¤J4%’)Ñ”H¤DS"’_x0012_M‰HJ4%")Ñ”‰¤DS%’_x0012_M”HJ4S")ÑM‰¤D4%’_x0012_ÑDJJDS")_x0012_M‰¤J4%’)Ñ”H¤DS"²_x0015_OŠEÒ=3È_x0008_/ÏËæ]ñ÷ŠÒDöUÎ_x0010_Àn!‰Ê­‚Ô_x0011_5ÊÒÉElrÄ&amp;_x0017_±q_x0011_›\›\d;Elr_x0011_&amp;_x0017_±É_x0010_›\ÄÉEˆrÄ&amp;_x0017_±r_x0011_›\±ÉEl\„ _x0017_lr_x0011_›_x0017_±ÉE›\Ä&amp;E_x0008_r_x0011_&amp;_x0017_±É_x0011_›\ÄÉElr"_x0017_±“‹ØäˆM.bä"69R´‹Ø¹ˆM.Øä"6.b’‹U»ˆM‹Øä"M.b“s6¹ˆï]Ä&amp;Elr_x0011_&amp;_x0017_±É_x0011_›\ÄÞELrÄ&amp;_x0017_ùr‘ê]±ÉElEö_x0007_&amp;_x0017_±É_x0011_“\ÄÉElrä'_x0017_±w_x0011_›\±ÉEª\Ä&amp;_x0017_‹q_x0011_›_x0011_›\ÄÉEªwÜg_x0017_±_x0011_wÊA\_x0004_Mt_x000c_r_x0011_›‘¯ÏEÉElr"DY³’‹ØäˆM.bä"6¹	—‹ØEþ_x001f_H	¤ÄË%_x0012_LÌBJ0S_x0002_)ÁL	¤_x0004_0%_x0012_Á”@J_x0004_S_x0002_)_x0012_L	¤Jl•)Á”@¤_x0004_S_x0002__x0012_L	@J0%_x0002_)Á”	¤_x0004_SEÞ_x0014_K	vÆÐ%˜_x0012_H_x0017_ÑS %Ò_x0017_C”@J0]äM±”àv_x000c_\dM6t_x0011_›_x0004_RÂ‹"ÿ¥Ä¶cè"_</t>
  </si>
  <si>
    <t xml:space="preserve">¤_x0005_RÂç_x0001_s‘/›\äMiat_x0011_R_x000c_]äK”XJ¼\ä.¢¦@W %VÄ$_x0017_ir_x0011_›\±ÉEl]Ä&amp;_x0017_¦Àc_x0018_3Œ.ò_x0017_ù ›\ä'ý1t_x0011__x0010_›\äÉE|rÄ&amp;_x0017_±t_x0011_›pÿcÛ1á_ºÈ„¿_x0008_)_x0012_L	¤J0%)Á”@¤_x0004_S_x0002__x0012_L	@J0%_x0002_)Á”	¤_x0004_S%_x0012_L”@J0S_x0002_)ÁL	¤_x0004_(%_x0012_Á”@J†ú_x0006_)@OH~_x0002_)Á”	¤_x0004_S%_x0012_L”@J0S_x0002_)ÁL	¤_x0004_0%_x0012_Á”@J_x0004_S_x0002_)_x0012_L	¤J0%½¶%A¦_x0004_Rb˜_x0012_H	`J %‚)”	¦_x0004_R%˜_x0012_H”`J R‚)H	¦_x0004_ %˜_x0012_”`J_x0018_R_x0002_¹¹ýŒî_¿á¿ª_x001f_ü8ú_x0010__x0016_ô</t>
  </si>
  <si>
    <t xml:space="preserve">ú_x0006_8è_x001b_Áâ`q_x0006_™ƒÆ_x0018_&lt;_x000c_ºcÐ1È”ÁÇ V_x0006_+ƒH_x001a_¬_x001b_Ýñ›9e_x001f_Á¶ê_x0019_v„_x001d_ñÑ_x000c_|_x0004__x001f_‚Ò5ÌˆËŠ _¾;¬´EÒ_x0010_°]aGO´4½)VbÎ€ÊÊê4_x0008_å–b_x000b_üÝ¡Ø‡ÿcè¸†iõ_x0017_¨_x0002_¿‘_x001b_Ä*q</t>
  </si>
  <si>
    <t xml:space="preserve">#t=Oæt_x0001_Üìð=!lýÖðò"Î_x0013_—ËÄ7=|ã_x0010_‡8‡ø%_x000b_C_x001c_â_x0010_!_x000e_qˆaš8Ä8Ä!¾LuE_x0013_@¾™©ž$œ#†a’aw_x0018_†K_x0004_ÿnÀ_x0010_Ï¡ØZxYº™ä¦P¢</t>
  </si>
  <si>
    <t xml:space="preserve">:_x0001__x001b_¹ijÖ_x0011_ë˜x_l]h6œ× ·_x0016_ù‡´£FÖôú4{;ÂO±±_x0012_”_x0013_66‚£¦_x0017_ì…‡úk_x0014__¯8_x000e_·—ez#.-&amp;EÒåü_x001a_ÈÝA _x0010_q}².¡ìéÃ‚¼</t>
  </si>
  <si>
    <t xml:space="preserve">‹2¢­+t…oñø"sN.ÂŽ°Ò„£%@¶_x001b_:ÈÔ_x0005_$l€È?}6_x0003_†=P_x001f_ÁÔ°Íñ¾_x0001_¨µ/s±MYO7r`=@Ÿ@ŠO?% _x0001_zt“d_x0007_ØéÍ2¶\^Z°°Z´yw_x000f_E_x0006__x0006_++³d…õ_x0016_</t>
  </si>
  <si>
    <t xml:space="preserve">/_x0007_^Å„IIb!</t>
  </si>
  <si>
    <t xml:space="preserve">…LÙ“</t>
  </si>
  <si>
    <t xml:space="preserve">pí‡_x000c__x0018_°_x0018_ã‘˜±dd_x000c_#_x0002_Æ0_x000e_Þ_x0002_kÿ_x0001__x001f__x0018_ÿNÿûÿû)_x0001_</t>
  </si>
  <si>
    <t xml:space="preserve">ÐË$;Àºw¼._x0004__x0004_8b_x0001_ @ŸnÔ_x0002_Ðc¤AiˆóèÓM</t>
  </si>
  <si>
    <t xml:space="preserve">é4Zn~ðx_x0011__x0010_P_x0010_h€ÞO	Ù_x0001_¾Y†$€]€áñ"  _x0012_Ð½ŸI²_x0003_2xµ_x000c_EÀÃã@?% _x0001_z_x0019_’d_x0007_êùnÖƒ€€€J@_x0003_ô~$É_x000e_¤æ×2w_x0001__x0010__x0019__x0008__x0002__x0001__x0014__x0008_¹ÿ£ÿ_x0003_ý”€_x0006_èeH’_x001d_°ç¯n_x0002_$"_x0010__x0002__x0002_</t>
  </si>
  <si>
    <t xml:space="preserve">Zÿ_x0001_Ðû)_x0001_;WË$(¯ Ü_x0004__x0004_LD_x0004__x0002__x001a_X_x000e_ ÷SIvg¿–!_x0008__x0010_¨x¼_x0008__x0008_§_x0004_4@ïC’ìÈ~-p_x0014_`1_x0010_Ÿù_x000f_	h@ú€ÞO$Ù_x0001_ñ½[†*€£_x0002__x0001_à  Ÿ_x0012_Ð½_x000c_I²_x0003_€v~·ãE@@Æ@_x0001_z?% _x0007_k_x0019_’dÈú¿‡€Ÿ€J@_x0003_ô~$É_x000e_ÆóÍ2G_x0001_€_x0013__x0008__x0001__x001d_•ÿ€_x0006_¦ÿèý”’_x001d_ûŠeH_x0002_l</t>
  </si>
  <si>
    <t xml:space="preserve">_x000e_¾€_x0004__x0002_%_x001c_ÿ÷ÿ_x0001_</t>
  </si>
  <si>
    <t xml:space="preserve">Ä_x0006_Ðû)$;Ò_Ë_x0005_ÐP_x001c_&lt;_x000c__x0004_ÏZ_x0003_˜þ×þ÷S_x0002__x001a_ –!IvÀ¶ï}¼_x0008__x0008_4øý_x0007_@ï§_x0004_ìß-C’`Pà÷_x0010__x0010_O	h€Þ†$Ù_x0001_¼Zï!ðÀ Ð½Ÿ_x0012_²_x0003_ûµ_x000c_I€©_x0010_ß?@ _x0001_z?%d_x0007_øk_x0019_’hx¿‡€S_x0002_~J@_x0003_ô2$É_x000e_¼ê×O_x0001_„ÿ_x0014__x0007__x0001_«_x0003_€_x0006_‰ÿèý”’_x001d_C‹eH_x0002_x</t>
  </si>
  <si>
    <t xml:space="preserve">_x001f_/_x0002_)_x0001_</t>
  </si>
  <si>
    <t xml:space="preserve">Ðû$;°ÆwËÜ_x0004_</t>
  </si>
  <si>
    <t xml:space="preserve">F _x0004_8÷S_x0002__x001a_ –!Ivàoo8</t>
  </si>
  <si>
    <t xml:space="preserve">`œ@_x0008_ÿO§_x0004_4À@ïC’ì Oß</t>
  </si>
  <si>
    <t xml:space="preserve">p_x0013_Ð_x0018__x0010_ 'ÞO	h_x0001_€Z†$ÙÀ²¾_x0001_à&amp;2_x0002_ Ð ½Ÿ_x0012_²_x0003_øµ_x000c_I€¦@äãE@% _x0001_z?’d_x0007_öÞj_x0019_£É	_x0004_€€€Ø@ƒ_x0002_ô~JÉ_x000e_úÝ2$_x0001_º_x0011__x0008_7˜_x0001_ÿ”€_x0006_õèýH’_x001d_”Ù›e®_x0002_8+_x0010__x0002_ø_x0003_@ÿÑ_x000e_û)_x0001_</t>
  </si>
  <si>
    <t xml:space="preserve">ÐË$;øÊW&gt;^_x0004_t_x0004__x001a_ ÷S_x0002_v¯–!IP@¸	(_x0008__x0007__x0004_4àÿ@ï§’ì{_-C_x0016_ zp€_x0010_û_x000f__x0001_À_x001b_°húß€ÞO	Ù_x0001_¾Z†$@Ø õñ" _x0012_Ð½ŸI²_x0003_õùµ_x000c_Mm_x0004__x0002_À€@î??% _x0001_z_x0019_’d_x0007_Ä÷k€£Ü	_x0004_€€_x0008_J@_x0003__x0003_ô~$É_x000e_ŒäÕ2G_x0001_½_x0013__x0008__x0001_Q&amp;€_x0006_&amp;_x0002_èý”’_x001d_ë»eH_x0002_ø#_x0010_n~_x0002_)_x0001_</t>
  </si>
  <si>
    <t xml:space="preserve">_x000e_Ðû$; ÷wËœ_x0005_Ø_ _x0004_ìþ_x0003_wþó_x0006__x0002__x001a_ˆþ ÷SIvü­–!_x0008_àÈ¼_x0008_§_x0004_4@ïC’ì@Ü~-p_x0013_ _x001f__x0010_`ÿ_x000f_ÞO	h_x0001_€Z†$Ù¼÷_x0001_à* ¿_x0002_ ‚_Ð€ô½Ÿ_x0012_²_x0003_øµ_x000c_Iò€ÿãE@% _x0001_z?’d_x0007_xön_x0019_[h_x0003_ˆ0Dþ!³_x0019_|Õ_x0013_èd=¥|_x0001_</t>
  </si>
  <si>
    <t xml:space="preserve">@ÿ_x0010_ù‡Ïfú&lt;[¡àub_x001d_3_x0006_6ðü_x001f_@ä_x001f_‚›_x0001_÷l…&gt;€×)+Ì_x0016__x0008_Ú 4‘úl_x0006_¤i¹_x0017_ú˜Ó0[þ!dƒD^è³_x0019_c¶®å_x0001_ä</t>
  </si>
  <si>
    <t xml:space="preserve">TÃl_x0010_ù‡€f’™¡Ï§P–ò_x0005__x0008__x0008_…AÛ^¸_x001d_—X•à%¢€_x0002_Ø‘_x0008_l_x0006_Yñ_x0002_ùôÀÀP+’‚}!</t>
  </si>
  <si>
    <t xml:space="preserve">_x0001_p5_x0016_ð¾_x0001_û)_x0001_</t>
  </si>
  <si>
    <t xml:space="preserve">Ð›$;–³</t>
  </si>
  <si>
    <t xml:space="preserve">©_x0003_þ³þ_x0013_þ_x001f__x001c__x0010__x001a_Üþ» ÷S_x0002_v$Û&amp;Iú„ÿ_x0005_M_x0010_€_x0006_èý”’_x001d_¼IP"é&amp;_x0016_BôtD-_x0016_ÿŸa_x0008_Ÿ_x0012_Ðà½_x0010_I²_x0003_€lŸ@Î_x0018_ _x0002__x0015__x0006__x0001_l{âv€8®Q ‘‡‡d_x0007__x0010_ùÏf_x0008_³]? æGn_x0007_˜íÞ%ð_x0016_€Q_x0001__x0010_@ðø_x000f_l°€È?_x0004_6_x0003_Œû|Úà!È_x0014_z?%ë_x0007_þ_x000f_”d€_x001f__x0017_*Ê_x0005_°íU|_x0001_µ_x000f_¥Û˜Ú</t>
  </si>
  <si>
    <t xml:space="preserve">?&gt;±àï_x0008_Eò	óÈ_x0004_8›4_x0012_E_x000e_Â_x0008_°üŸh_x0012_ý_x0017__x0008_6@ä_x001f__x0002_›_x0001_`¥‘&gt;_x0002__x0010__x0005_"j€</t>
  </si>
  <si>
    <t xml:space="preserve">6ÿ_x0010_ù‡Ïf.Ê€€€€€€€€€€€€€€€€P_x0010__x0010__x0010__x0001_È?_x0004_l_x0003_€iÄ}6_x0004__x0004__x0004_ó_x0004__x0004__x0004__x0004__x0004__x000c__x0004__x0004_Y_x0008_!`_x0003_ÙDþå³_x0019_Ý_x001a__x0002_@_x0016_`@`‘_x0008_Ø_x0006_µFùl_x0005_°_x0008_ P_x001f__x0002_6 @äQ&gt;›_x0001_x­(T_x0001_€</t>
  </si>
  <si>
    <t xml:space="preserve">_x000c__x0002__x0010_ù‡Ïfqk”Uƒ‡</t>
  </si>
  <si>
    <t xml:space="preserve">Dþ!`_x0019_Ý_x001a_å³_x0015_À"€_x0002_@_x0008_Ø‘Fùl_x0006_ · P_x0005__x0002_6ˆ_x0008_@ä_x001f_&gt;›_x0001_ô­QT_x0001_</t>
  </si>
  <si>
    <t xml:space="preserve">$_x0002_(_x0010_ù‡€fk”ÏU‰</t>
  </si>
  <si>
    <t xml:space="preserve">þ!`ƒD_x001a_å³_x0019_Àä@#è_x0014_‘_x0008_Ø_x0006_™_x0010_ùl€c|FÐ)ÿ_x0010_°Á"_x0019_òÙ_x000c_Ï2? S!`_x0003_ŽDþä³_x0019_Î/]S_x0001__x0001__x001a__x0003__x0001_(_x0014_ÿ§ÿ§CÀ_x0006_ˆüÈg3@É¬Å¤_x0001_</t>
  </si>
  <si>
    <t xml:space="preserve">$_x0004_pJ_x000f_n)_x0001_</t>
  </si>
  <si>
    <t xml:space="preserve">_x0008_Ðû“$;ØŸ^y€_x0003__x0001_ƒËÿ_x000c_ô~J@_x000e_þ×$É_x001f_0`)É `_x0006__x0001_l{_x0015_v¹zwâÃ¯</t>
  </si>
  <si>
    <t xml:space="preserve">_x0002_€€_x000c_€</t>
  </si>
  <si>
    <t xml:space="preserve">€ÏÁ`_x0003_Dþ!³_x0019_4ÔVäÎ˜_x0003_2¯üCÀ_x0006_ˆnÈg3Üý¼dŒ_x0001_x</t>
  </si>
  <si>
    <t xml:space="preserve">a_x0010_À¶Wn_x0007_€³›"ú_x0007_6ˆ_x0014_@ï§_x0004_ìò&lt;‚“2_x0016__x0001__x0018_ÒÎmià;¢4•_x0016_s_x0010_`+½Ÿ_x0012_²_x0003_y_x001e_L›Ø¤_x001e_Ä¦d_x001c_ï_x0005_›Ø‰MÚ¹Î_x0014_6±Ó&gt;ƒM	`6è_x0008_S@ï§_x0004_ìGà’"¼ÿæÌ‹n/ë¸_x0017_C^öD¼àÿ¥þ_x0001_)</t>
  </si>
  <si>
    <t xml:space="preserve">VÐûà$;0ƒ&lt;kšŒEh”sxŽ_x0018_È¼_x0002__x000f__x0001__x001b_t ò!ŸÍàO1^:_x0005__x0004_4</t>
  </si>
  <si>
    <t xml:space="preserve">@ï§’ìÙSî@</t>
  </si>
  <si>
    <t xml:space="preserve">hÀ_x001d_t€ÞO	Ù_x0001_ži…$€Zë@æ_x0015_Ÿ_x0012_Ð ½_x000c_I²_x0003_€÷ýÿÌ(&amp;Ö0„ôéD-ðæ_x001a__x0011__x0005_6ç@ä_x001f__x0002_›_x0001_d?^&gt;P_x0001_</t>
  </si>
  <si>
    <t xml:space="preserve">ÎFd_x0010_ù‡€f}Ý“Ï_x0001_ä</t>
  </si>
  <si>
    <t xml:space="preserve">VƒN_x0010_ù‡€f9=ÏxË•È¼_x0002_S_x0002__x001a_x ÷!Iv@öïÒº_x0005__x0002_6ˆ</t>
  </si>
  <si>
    <t xml:space="preserve">@ä_x001f_&gt;›_x0001__x001d_âgÄ _x0001_!"ó</t>
  </si>
  <si>
    <t xml:space="preserve">_x0004_l z€È?|6_x0003_÷¤k_x0015_@€;Eæ½Ÿ_x0012_Ð_x0003_»	I²¶ìŠÌ+% _x0001_—z?’d_x0007_m[~_x0013_c€'_x0016__x0019__x0004_°íU_x0018__x0001_úD‰Û_x0001_FÆPePû)_x0001_</t>
  </si>
  <si>
    <t xml:space="preserve">Ð$;„ØÿeV_x0002__x0002_¯R_x001d_€mEÜ_x000e_úÑîoÀÅB’ìSþ@KB_x0001_D_x0001_é¿G@p„œ _x0001_Àz?%d_x0007_mê3”_x0001_|_x0006_ƒÐ_x001b_ ò_x000f__x0001_Í.úŸC&lt;E•ˆ”_x0008_ƒ¬_x0001_m¯Â €æƒÜ_x000e_ÕkBË_x0006_¬Ðý—2Û^…AÞ¸_x001d_­ 0È3_x0005_ˆüCó3‹=ÐgG|KR æÄn_x0007_&amp;˜ÿžã_x0013_òŸ Ë_x0019__x001d_M‚Ì´€Ž_x0005_-ƒ€Êÿ_x0004_ÀÿíU_x0018__x0004_°F‰Û_x0001_î«ÿ¥_x0018__x0006_òIð„þê³_x0019_?±yªM_x0002_÷m;¾%õÞ_x0017__x0004_f+¤Q¯ÀW“X_x0002_G_x0013_@?`_x0019_ê_x0003__x0013_-q·afJÌR»ó_x0005_F'Ð~_x001b_²T;õ–Àê8DZp}ÜÛè=€1!ì_x0002_Dþä³_x0019_šlÏS¨ù_x0011_Û_x0001_@«&gt;ˆ¸X?’_x001d__x0004_Þ_x0016_[¤5Kˆl…¨_x0005_ÕcÐ)"ÿ_x0010_°_x000c_r1òÙô4Ç €íUD_x0004_°´ˆÛ_x0001_ö"Ôé\#D-</t>
  </si>
  <si>
    <t xml:space="preserve">åDR&gt;_x0001_„W‘_x0010_À¶An_x0007_†!5;ìE|Ø¸\ˆZ\W®­_x0003_cþ3þnbýÿ@ŸAÔ_x0002_°gí0_€ÒU_x0018__x0004_°íˆÛ_x0001_ZÎ_Ã¬_x0001_f¯Â €mÜ_x000e__x001b_’c=ð^È</t>
  </si>
  <si>
    <t xml:space="preserve">ó_x0005_Û^…AËœ¸_x001d_åÿ_Ê_x0017_Ÿ_x0012_Ó@½</t>
  </si>
  <si>
    <t xml:space="preserve">J²_x0003_Ÿcø›}€È!ª€‡€</t>
  </si>
  <si>
    <t xml:space="preserve">_x0010_ù¨ÏfÈVn+_x0005_úý_x0014_…[‘ô_x001b_Îp¦tææëÃ_x0005__x0002_6(_x0008_@ä_x001f_?›_x0001_âÞg_x000f_`rb_x000c_z_x0005_§_x0004_4 @ï›’ì_x0006__x0006_ë²ï¤</t>
  </si>
  <si>
    <t xml:space="preserve">Àh _x0019__x0004_€ÞO	Ù_x0001_ŸÜš$$ °_x0019_T_x0001_àW_x0012__x0012__x0019_"_x000f_Ä€s2„_x000e_N´„Üà6)Òp±~$;ÿ;àšŒE°”sk­yŽh bD-@vÜ)T~J@ƒô_x0016_$É_x000e_+~Ï%‡Ž‚€€_x0001__x0018__x0004_°íUÛ_x0001_âêÝ‰@_x0001__x0001_</t>
  </si>
  <si>
    <t xml:space="preserve">DƒÐû)$;”ZŸ’P_x0001_</t>
  </si>
  <si>
    <t xml:space="preserve">_x001e_¤Ðû)_x0001_;•¯—$_x0001_´ÿ%Æ¬lWa_x0010_À¶An_x0007_€ho²z_x0005_4Ø_x0014_@ï§_x0004_ì×.B’ ßù/…</t>
  </si>
  <si>
    <t xml:space="preserve">O	h€Þ™$Ù_x0001_ÀÏì_x001a_v</t>
  </si>
  <si>
    <t xml:space="preserve">O	hÐ€Þ‚$Ù_x0001_ÀŸÍhì_x0014__x0012_ÐÀ6½ŸI²_x0003_uÉÕ_x000c_(€ _x0001_n_x0018_z?%d_x0007_¸ª’)€ _x0001_}Øz?%d_x0007_Ú¯_x0007_’ï_x000e__x0002_€Ë€ûÿÑ€€_x0007_</t>
  </si>
  <si>
    <t xml:space="preserve">€ÒÿÔ!`_x0003_Dþä³_x0019_¼«m_ €_x0006_¤Aèý”’_x001d_dÌgHß¥A€</t>
  </si>
  <si>
    <t xml:space="preserve">_x0010_ù‡Ïfû¿‹¡lGxÎ_x0002_U/_x0008_&amp;_x0008_ÿ_x0002_(_x0001_</t>
  </si>
  <si>
    <t xml:space="preserve">Ðû)$;î7[_x0002_xþÇ_x000e_ÙŸnb_x001d_@¬Ô_x0002_ÞDbt_x000b_Pú/;È?_x0004_l_x0003_€ƒ|6€4­7è_x0014__x0008_Ø`‘_x000e_ùl_x0006_¦É‘Ð)_x0010_°Ao"ÿòÙ_x000c_\Ý¶%S@_x0003_ü ô~JÉ_x000e_÷ä#$¤_x0006_\ò_x0007_€_x0006_øÿèý”’_x001d_€¬ÅHÀ]_x0006__x0001_@À¦_x0005__x0001_€X"ÿ_x0010_°_x000c_¾-òÙþÒÿ k€ý”¼_x0006_è‡Y’_x001d_i÷1¾„_x0015_œ!ê@_x0001__x0008_ý“X3†ªÆg¢Ä°Øµ_x0016_Z™"°!Fp_x0019_œ!_x0006_.ƒ²2&gt;_x0017_I'_x0015__x0016_ð%„û„÷~˜kôh­wfÁo_x0004_p¹2¬‘z™zD_x0016_øÙ°Ý_x0008_O¸_x0010_“_x0002__x0004_‚Ïà–Ã_x0003_¢†§8€bÆ¯Š¨_x0008_å% _x001b_¢”òOèï_x0011__x0018_Ó&lt;Å7âÔ7ß_x000b_Àà+_x0017_§t¶ÁnáäˆÍAh„o_x0001_2©í›Z_x0013_%ßKòD¶&lt;ù¾1‰s„ñà¸@D)‚í‡õ_Z‹_x0017_­4i¾_x0015_þò¿D+ëb~QI’[a-¿–-£à_x001f_µÄÁH&gt;_x0012_s#øó_x001a_ÐìÂô6ˆ^^2¬ô—ú_x0011_ÊBÕäSgi…¯ˆÌ((°ÚÜ	¼K‰œ¿_x001d_Q_x000b_q°_x0015__x0018__x001b_^Ft_x001e_~ˆdÈë_x0011_šÈm_x000e_7ìHgClàKAö|_x0004_Ø-‡×ÂãÏü‹.a_x001f_:_x001b_BÌ—Ù·YÁéR†‘ÎèGKƒYÿ}»_x0007_´vÿ_ò_x000b_;ª€§û…@@€Ã   @@  @@@@@``€@````````@@@@`@@@@`@@``` ````‡sc€€€€@@@€€@@€€€ÀÀÀÀÀÀÀ€ÀÀÀ€€€€€À€€@À€ÀÀÀÀÐÀÀÀ-€Sn^AŽ–³_x000b_ÎÞ_x000c__x000f_Âz-‰¼³[Ë3C#í;ì„^·$)_x0011_æ5ý_x001b_ü´N•_x001f_sn·ÁîµÉ_x000b_&lt;köIÂ_x0003_Ÿ_­ìU‡c	ƒé¥ŽÞGðÀ¹_x0004_x_x0011_E«MZÂ8¬:`YÄ_x0003_s‡}·±ú.A3Ñ._x001b_Ñ	È_x0011_#0Û@VhŽøÌ´7vÕ¡wÅ»8åßŽo0{¯ÈÚ„%j_x001e_½_x0004_¹.VÆ6¢O\ªÌí!³ü‡¥-vëâ_x0016_ºœ_x0006_/_x0015_ú½¹¾úêï_x0007_êá©„_x001e_9;pVÑ^Yû„R¢ï_x0010_Ë¹µ_x0014__x001d__x001f__x0011_õ_x000e__x0014__x0015_YÍÐ¶M_x001e_Â\ö—dR_x001d_ÇÂ{£_x001d_ª7˜_x0019_l©Y_x001b_­c_x0018_?„ñùáÅ–Ç/ôºT–i?^ØiâWß_x0014_…ä_x0013_W¶‡Âø‚_¦_x0019_x_x001c_T¼_x0012_Íòr~è#ö°R_x0004_ñ–¿‡û¸ä/È_x001a_œÒ õ„¹b¨_x0010_J_x001b_ŸÞµÝD6î4¿</t>
  </si>
  <si>
    <t xml:space="preserve">}Ø®FÇ_x0015_–8Y.‰†my÷;§ƒ8h‰/·N^_x0017_ƒ6Îÿˆ´ÄÃü„Bƒ!îœ&gt;¿†:ß‚_x0003_GP_x000e__x000b_kÙ‰ËlÚÝ_x0004__x000f__x001f_H½É	M³Ý¶Á4Ý_x001b_ÕK‚GÚÔ_x0019_¢U§+ùmQö!ôoi_x001f_W_x0002_9=Ò÷Òcô`_x0011_În”_s›˜Æ:_x0018_¿4H[!¶3î}-ä2*çÛ_x0006_5DÍØ’_x0013_o_x001e_Žxÿ$–8ÛŸµïæ_x0013_«faFú_x001a_ü•wËªg}Ÿ¾_+%Ü\6º^áäJ‚‡ÀÜˆ‡‚;Ù€“ú&amp;Ù_x0001_˜¸Km†_x0002_]© ŸŽÚc˜ˆ`_x001c_</t>
  </si>
  <si>
    <t xml:space="preserve">»ü·òú*ën— ‘s˜_x0004__x0017_¡œ´7kÍôBDÐÜ• x_x0007_¯øˆÙì_x0012_Ø$Á” øéêœ_x0004_º_x001c_—_x0005_</t>
  </si>
  <si>
    <t xml:space="preserve">"‚!</t>
  </si>
  <si>
    <t xml:space="preserve">‡ín`êÔÊÞÕØ|•ü_x0017_¹Ð/³Ob_x0019__32Vº³ŸŸ_x001f_î¢ù_x0006_Še¸ú_x0001_</t>
  </si>
  <si>
    <t xml:space="preserve">‘þÏ(¥’((I_x001a_±•sû_x0019_yðR¢_x000c_&gt;Îs8_x000e_ÿ­&lt;ß</t>
  </si>
  <si>
    <t xml:space="preserve">òhÜ_x0013_X_x0006__x001a_õ_x000b_—™_x0018_ä°_x001a_í»_x0015_^fb_x000c_Žgº+b›ô©Ò_x0010_.Êm~¤‹b½ˆ}Nš!ØXM„XB5_x0013_¢	ÑYˆwRôGš_x0010_×„hBBd!š_x001a_×„hËB&lt;•CÐM]ÍËBd_x001b_1·_x0016_Ý¸ Û_x0015_iB</t>
  </si>
  <si>
    <t xml:space="preserve">W„+Âø‰&amp;DÚÆíÊÎ"èáb@¦DÄ®_x0002_Õ$Rf"Õ</t>
  </si>
  <si>
    <t xml:space="preserve">É_x0013_ãg_x0001_=ë‰LÖð}_†_x0011_ÄøMì"[ªÚ¼?˜"•·	øe˜xŒðN:ÁÚŠ™ŸéÁ5Ûòý</t>
  </si>
  <si>
    <t xml:space="preserve">¼_x0010_òÇôGäø7Þ5ìBÍîÌiÒÐrÃ¹áÉ</t>
  </si>
  <si>
    <t xml:space="preserve">ÿF$7ü_x001b_¼oðod°n±aø‘ý_x000b_yI²_x001f_ÿGnÅ•1ý_x0002_Ò#=ù{d¿_x0003_û‘5?¬Ç×‚_x000c_ùú_x0007_&gt;D_x001f__x0005_ø_x0010_¥ T;Û¯(¥—z‰J!T_‚R(¥— AƒlM_x0003__x001d_¢_x0014_6´ˆÞ5¸)H‡üË _x001f_Z_x0010_¼a¦¿Ðôby_x0012_:í_x001c_©ê¼Íš_x0004_í¤j¿ƒ†èn_x000f_ô‡¤Aö&gt;æ_x0006_É¯±</t>
  </si>
  <si>
    <t xml:space="preserve">òM_x001d_[­aw`;üßüð_x0018_·6Á=öËLº§z?z_x001f_­ÿ¨”í§ÿÑm6h”Bê ÑÏh…FM£¤_x001a_=ž¿Ñ	ÊH_x0014_§È¸Cžl6Bzw¤ó‹_x001c_nžW8Å±ý7_x0004_–¥_x0013_m•à† ÓZšìgÍÀ½"IOô_M_x000c_¨o‡;å‰_x0008_G6p_x001f_H_x000f_w‡à=¼z¹¯ðm¿0;ð{åE^ä[‹+Uøìíw¡Ê˜ª</t>
  </si>
  <si>
    <t xml:space="preserve">!©| k¡f9ÒŒ¡±_x0017_:&amp;_x0019_£ù˜|LäGÒ2–_x0006_IƒH_x001a_D i4ƒ¤AÒ_x001f_“_x0006_I¦E_x001a_d†á¿Ì?FÉÇ\_x0019_~_x000c_°eØ2ÃaÎ</t>
  </si>
  <si>
    <t xml:space="preserve">†;4L_x001a_&amp;ÓðiØ]Ã¬áYó_x001f_Ú„ŒoyßÁ×VªO_x0008_lbSƒSƒøhMlbJž_x0006_YSƒ–/„MlbljP2SƒÜ_x0011_fÜ4`À#ww-_x0011_û¾‡´„)„)-éÐGb´ÏÙH®ã±yÆÆ=c/›6~_x001a__x001b_elü5qÏØø_x001b_úE°76Þ_x001b_8ql¼±ñÒØ)eã¦—Æ_x0006__x001a__x001b_g×_x0007_6^OiÉ_x001d_û_x001d_ZÂ_x0012_¦´ÄJK˜Ò„)-aÒ_x0012_¦´­GKÊK˜Ò_x0012_*-aJ_x0012_¦´¤JK˜Ò–_x0012_-a_x0012_ôGKJK˜Ò„)-aÒ_x0012_«´aJK˜K–_x0012_-$-aJéƒ´ÄK–_x0012_-–Ø&amp;C%ZB•ø–</t>
  </si>
  <si>
    <t xml:space="preserve">–0¥%SZÂ”¢^i	–`QZSZÂ”ò”h	i	SZ„oÂvÒ_x0012_¦´Â´D_x001f_ú_x001d_-Q’oDKJK˜ÒÒ"-a-aJK(b·_x0011_</t>
  </si>
  <si>
    <t xml:space="preserve">‚l{¿†"j"5!ˆ¡ÈÓ…|"/ Î$Š_x0012_Š¼„ÈK(ò(‚O£_x0019_Šp+7ƒ!m¹	C&amp;pä&amp;_x001c_oÂ‘›‘›0_x0004_	GnÂ²._x001c_ù‘¬_x000b_G_x0012_GnÂnÂ_x0011_u_x0010_­_x0008_G5¤_x001d_Ò</t>
  </si>
  <si>
    <t xml:space="preserve">éË/Èö§!¨!</t>
  </si>
  <si>
    <t xml:space="preserve">i</t>
  </si>
  <si>
    <t xml:space="preserve">i_x0008_ÓŸ_x0017_ª!'</t>
  </si>
  <si>
    <t xml:space="preserve">aIaICÖCÐ]</t>
  </si>
  <si>
    <t xml:space="preserve">’¾-L_x0008_K_x001a_Â¤!</t>
  </si>
  <si>
    <t xml:space="preserve">i­hÈ_x001a_</t>
  </si>
  <si>
    <t xml:space="preserve">Q_x001a_Ò_x001a_Â’†‹†</t>
  </si>
  <si>
    <t xml:space="preserve">1:£!ý</t>
  </si>
  <si>
    <t xml:space="preserve">aIß–4„#CXÒ_x0010_#</t>
  </si>
  <si>
    <t xml:space="preserve">aI_x0010_›4„5¤ÉÑ_x0010_</t>
  </si>
  <si>
    <t xml:space="preserve">A“¾E+ÐîXÜ¯Ö¿m`ZÅ7Ÿ ó‰®VÈ±±ÉEÌ\Ä&amp;_x0017_lr_x0011_›‘íÄEÉElrÄ&amp;_x0017_±r_x0011_›\¡ÉEl\Ä&amp;_x0017_lr_x0011_›_x0017_±ÉEŠ\Ä&amp;Elr_x0010_&amp;_x0017_±É_x0011_›\ÄÈElrÄ&amp;_x0007_¡r_x0011_›\±ÉEl\Ä&amp;_x0017_lr‡_x0017_±ÉE“\Ä&amp;Elr_x0011_&amp;_x0017_)Ú_x0011_›\ÄÉElrÄ&amp;_x0007_±r‘ª]±ÉEl\Ä&amp;_x0017_b’=›¹ˆ÷.Øä"6.b“‹6¹ˆM‹|ï õ.b“"6¹H¿‹ØäØä"ë.b“‹69ˆM‹Øä"M.ò“"Õ»ˆ“‹ØäˆM.b.âÅ¸Õ»ˆM‹Øä"å þ³&amp;ºˆ7ˆM.‚ç _x0016_¹69ÈÛÌÙä"lr_x0011_š_x0007_±ÉE›\Ä&amp;Elr_x0011_w‘îÌ þ_x0004_ý‘¶ÙE]DMv&amp;_x0007_Ñ_x001a_ì+\ÄÒ4ºÈƒ´Q_x000e_ä"O‹]Œ‹ØHŸç"_x000e_’E9“‹ SˆM_x000e_bä"6¹b“‹Ø‹´_.ä"íb“‹ü‹èC.K.b“"6¹ˆ“‹Øät.rPi¾‹--</t>
  </si>
  <si>
    <t xml:space="preserve">-_x001e_òŸ&amp;&gt;ùˆOøä#ä!ìâ“øùˆO&gt;øä#&gt;&gt;â“&gt;y_x0008_Gøä#O&gt;â“#&gt;ùˆ”øäˆO&gt;Âä#&gt;ùâ’øùˆO_x001e_0å#&gt;&gt;â’&gt;ùˆOøä#O&gt;â“Ñoùˆ‡|¤¯G|ò_x0010_'_x001f_ñÉ_x0011_Ÿ|Ä¨þ}ð(ò_x0012_‚_x001f_¡ÈK_x0008__x001a_„"_x0008_’$!^£ÈKˆÍ_x0008_ò_x0011_ÚW  0{B_x000c_Š¼„%_x0014_™Þî.PäÉE H^@‘¬_x0012_‚"_x0011_î_x000f_EP¤</t>
  </si>
  <si>
    <t xml:space="preserve">GD¹o3K_x0008_R™ÒW¡ÈÄ²_x001d__x0008_B‘—Py	E^Pä#_x0014_^B‘—_x0014_¹_x001a_E—Pä%_x0008_òG‘/¡ÈK¥¾‚"ÈÙ&gt;é»Á_x000e__x000e_n_x0013_Á#_x0004_±//âŠÅ~ïÀ£25Ë›úoxGü“í	åO¶'Û=Ùžlöd{²Û“íÉlO¶'²=ÙžÉöd{:Û“íøf_x0011_¶j½Ê_x0004_;YàvØg_x0016_%¥L¾îR&gt;æhó"£&amp;%g_x0012_‘hS©=D"D""_x0011_a_x0012_‘ˆ‘š”§ä¥!_x0012_§_x000c_‰ˆyˆD$ID"_x0012_$"_x0011_©_x0012_mhDh”wi$"ù[_x000c_½ÙC«_x0018_Ü'Pò1àÀ ôaj_x000c_ú›£_x0011__x0018_š_x0001_V‰ _x0016__x0002_ì_x0019_ÐL_x000c_ý0`Õ_x0018_Æbè¾_x0001_}Ãà_x001b__x0003_û…È_x001d__x0006_o_x0018_ð;_x000c_â_x0010_xÿÐgaè…!ËÂt_x000b_C·_x000c_Í_x0017_†W_x0008_’*È£_x0010_4EÐ]!Ó…`_x001b_‚|_x000b_A._x0004_Ý_x0017_ô[_x0008_òaÈ¾0ýÂÐlC×…!_x0011__x0006_ç_x0017_ò%_x000c_ý0tK_x0018_4aÈ›!‰ÂÐ</t>
  </si>
  <si>
    <t xml:space="preserve">Có„]_x0014_†d_x0018_²*_x000c_¯0´SÐWaH…!ËÂ</t>
  </si>
  <si>
    <t xml:space="preserve">_x000b_C“_x000c_Ý_x0016_†]_x0018_ò</t>
  </si>
  <si>
    <t xml:space="preserve">H·0tÂà~aw… «‚ä</t>
  </si>
  <si>
    <t xml:space="preserve">&lt;_x0004_ý_x0015_¾_x000f__x0018_ôÿ_x0015__x0002_ñ_x0018_–/_x000c_«0ü]ð}aØƒ`_x000b_Âæ_x0007_Á·_x0004_O_x000f__x0002_?_x0008_¶ Ø†_x0010_|Bð_x0007_!S„`/‚-	Á$_x0004_ï_x0011_üI_x0008_ö!Àª_x0010_OBð_x001c_Á›„`_x0012_‚=	Ö%_x0004_ÿ_x0010_¼O_x0008_E!àž`Bð</t>
  </si>
  <si>
    <t xml:space="preserve">Á3…o_x0015_‚e_x0008_¶*_x0004_¯_x0010_üWðm!X…`ÏBå_x000b_Ã·_x000c_o_x0016_†]_x0018_¶.X¿0&lt;Áð|a›ƒ€ÿ‚­_x0007_ÁB_x0004_O_x000f_|A_x0008_¶!X‹_x0010_IBð_x000e_Áw„`_x0012_‚=	ö$_x0004_o_x0010_&lt;M_x0008_&gt;!Ø—€ßCð_x0008_.ß¦_x0010_|SðV!Ø… _x001b_G5_x000b_Á³_x000c_ß_x0016_‚Y_x0018_ö.X¾0¼Âðta÷…aû‚õ_x0007_Ã_x001e__x0004___x000e_&lt;=_x0008_¶!xÿ_x0010_BðEÁ3…`_x0015_‚e</t>
  </si>
  <si>
    <t xml:space="preserve">¶*_x0004_o_x0010_üW_x0008_m!X¯`ÏBð_x0006__x0006__x000b_Ã·…o_x0016_†å_x0018_¶._x000c_¿0&lt;]€}aXƒ`ÿÁ­_x0007_Á›_x0004_O_x000f_‚=_x0008_Ö_x001f_X†_x0010_üBð_x0005_!;„`+‚ý_x0008_Á;_x0004_Ï_x0011_¼=_x0018_ô Øz_x0010_ýAðôÁóƒ`_x0010_‚=_x0008_¶"_x0004___x0010_¼C_x0008__x0017_!Ø`OBð	Á—„ÿ_x0012_‚=_x0008_¶%_x0004_›_x0010_|OðE!Ø…`‹Bf</t>
  </si>
  <si>
    <t xml:space="preserve">Á3_x0004___x0015__x0002_W_x0008_–*Ø®_x0010_|Bðg!·…`Í†f_x001a_Ã0_x000c__x0017_pç_x0008_Ôa`æ_x0010_¯ÂðwÃû…a_x000e_‚5_x0008_¸_x001f__x0004_Ï_x0010_|=_x0008_þ Xƒ`_x001f_Bð_x0008_Á3„__x0011_‚å_x0008_Ö$_x0004_“_x0010_üGð</t>
  </si>
  <si>
    <t xml:space="preserve">!Ø„`OB¥	ÁÛ_x0004_O_x0014_‚Q_x0008_ö'x²_x0011_üBð]!Ÿ…`¹‚-_x000b_Á._x000c_ß_x0016_|Y_x0018_ÔaX¾0ûÂðoÃ÷…a_x000e_‚í_x0007_¶_x001e__x0004___x0010_ü;_x0008_÷ Ø~`</t>
  </si>
  <si>
    <t xml:space="preserve">Bð_x0008__x0001__x0012_„_x0010_‚}_x0008_¶#_x0004_“_x0010_|Eð_x001f_!Ø„`OBw_x0013_Á·_x0004___x0014_‚S_x0008_¶(`¦_x0010_&lt;DðU!_x0013_‡@=iyú`êKêôÙÓ·Ux_x0012_¡/ôyQúMéK§Ï]ÕçKŸ“¥þ’¾lúÒ'}£ô9O÷DéK‘</t>
  </si>
  <si>
    <t xml:space="preserve">ùÑVéÛ_x0013_/½ÒçJŸ{¥n–¾ôú²*}ƒôùWÒ§…aˆ˜Î_x000b_ˆˆˆˆˆˆˆˆ8BBÒb"‚qp„ôÇÁD„áMLT]@URR`FÜÅ_x0018_¥ÚÿG”XÕ+LdF°ôŽ]_x000e_GHß_x001a_LD0þx%Ø\ÅãÂ_x0013_¸ÖR!"_x0004_¢_x0011_Ò÷l_x0013__x0011_ŒÃ#¤7D&amp;"_x0018_‡p„t?ÇD_x0004_ã_x001c_ŽÞw˜ˆ`8_x001c_!5C0_x0011_Áq8‚y‡`"‚ãp„´</t>
  </si>
  <si>
    <t xml:space="preserve">ÁD_x0004_Æá_x0005_é_x001e_‚‰_x0008_ŒÃ_x0011_Ò7_x0004__x0013__x0011__x000c_‡#¤{_x0008_&amp;"0_x000e_GHÞ_x0010_LD`_x001c_Ž1±˜XÁ8_x001c_!zC0_x0011_‚q8B³„`"_x0004_ãp_x0004_é</t>
  </si>
  <si>
    <t xml:space="preserve">ÁD_x0008_Æá_x0008_Ò_x0012_‚‰_x0011_ŒÃ_x000b_¤7_x0004__x0013_"_x0018_‡#„t?&amp;D„áp_x0008_é</t>
  </si>
  <si>
    <t xml:space="preserve">Á‰_x0008_Æá_x001c_!_x001d_Ž0_x0011_Á88BzCc"‚q_x000e_GH·_x0010_LD0_x001c_ŽÞý˜ˆ`ŒÃ_x0011_Òz_x001f__x0013__x0011_‚q8B´†`"_x0004_ãp„þÇDˆ`_x001c_Ž!í!˜_x0011_Á8_x001c_BúB0"‚q8„´‡`D_x0004_ãp_x0008_é_x000b_Á‰_x0008_Æá_x0011__x0012_^‰_x0013__x0011_ŒÃ8Bz_x001d_`"‚qp„´‡ÇD_x0004_ã_x001c_ŽÞ!˜ˆ`8_x001c_!íB0_x0011_Áq8Bzõ`"‚@n“-ñ_x000e_éF9q±mM_x0001_;{Ð%¶_x0004_£3)ìsˆqËsÀViê¿¡yÇ¯0Yp°Jú_x0018_'D–A!jy‰Ž{â'_x0007_$”‚’v‰2¸#Š¦$„Å_x001e_ü_x001f_BÌUÝ€LRC_x0016__x0005_ˆüøg3`Ã¿_x001e_Øvà¯IO_x000c_I =ÑM@Ÿ7rJK@]_x0002_ô~JÉ_x000e_ïex&amp;Ç{_x0008_yK_x001d_ŽdYå$˜_x0017_˜§^éM!d¼´_x0014_Èb¼`õÂ_x0017_E%a]Y–¬G…›®ºRÆ_x0015__x0016_–Àxç˜	8_x0008__x0002_`€&gt;ÝÄ_x0005_ÏHƒ¨_x0001__x0011__x0008_7_x0001__x0001__x0001_ÿ”€_x0006_“èýH’_x001d_äsïe_x000f__x0002__x0004_Z_x0002__x0001_</t>
  </si>
  <si>
    <t xml:space="preserve">Ðû)$;ÿ_x0011_Í_x0004_D Ü_x0008__x0004__x0003_S_x0002__x001a_È ÷!IvÐWmš¼_x0008__x0008__x0018_x_x0008_ï§_x0004_4@4C’ì ÊËp_x0013_`_x0010__x0010_hÐù_x000f_€ÞO	Ù_x0001_–i†$€9ààñ"@ _x0012_Ð½ŸI²_x0003_kl¿_x000c_E€@Âã@?% _x0001_z_x0019_’d_x0007_ØØ¦V‹€J@_x0003_ô~(É_x000e_È·M3°1_x0010_n_x0002__x0002__x0016_"_x0002__x0001__x0001_</t>
  </si>
  <si>
    <t xml:space="preserve">_x0004_ÿÐû)$;²2Í_x0004_X0&lt;^_x0004__x0004_S_x0002__x001a_ ÷!Iv€weš½_x0008__x0010_x_x0008_0ï§_x0004_4@/C’ì _x000b_Ûp_x0016_q_x0010_ø¿ÿ_x000f_ûo7àO	h€Þ†$Ù_x0001_Àq—iõ    _x0012_Ð½ŸI²_x0003_#mÓ_x000c_E@Äã€@?% _x0001_z_x0019_’d_x0007_DÚ~€«‰</t>
  </si>
  <si>
    <t xml:space="preserve">_x0004_€€ÿ_x000f_ƒ7ÚÂô~J@_x000e_D3$É¨{_x0008_W_x0001__x0001__x001a__x0015__x0001__x001a_Œÿ€_x0006_þÿèý”’_x001d_s™fH_x0002_¼._x0010_Î_x0004_8_x0002_ÿ_x0001__x0001_dÿE</t>
  </si>
  <si>
    <t xml:space="preserve">jÿ©Ðû)_x0001_;6Í$€ª_x001c_ü_x0004__x0004_H_x0004_þ_x0003__x001a_üþ_x001f_ ÷S_x0002_veš!IÐM°8_x0007_8¸?èhÍï§_x0004_4@4C’ì Ûà÷_x0010_8_x0010_	h€ÞO$Ù_x0001__x0016_—i†!„Àï ½Ÿ_x0012_Ð_x0003_Ó_x000c_I²:8_x0001_ÀS@_x0001_Å@?è% _x0001_ìz?’d_x0007_rs¦_x0019_‡€_x0003_¿€_x0003_ô~J@_x000e_L3$É€·_x0008_g_x0001_@_x0017__x0001_°ÿ_x001c__x0010_¯ÿ_x0012_ý”€_x0006_èeH’_x001d_ sûùþ_x0001_`_x0002_û)_x0001_</t>
  </si>
  <si>
    <t xml:space="preserve">ÐË$;àâö¼_x0004_dþC_x001c__x0004__x0002__x001a_ ÷SIvÕmš!_x0005_ _x0017_¸ø_x0004_4_x0008_ü@ï§’ì®Ê4C_x0016_€ypð_x0010_xúÏhû€ÞO	Ù_x0001_–i†$À”ôñ" _x0012_Ð½ŸI²_x0003_t-Ó_x000c_E€@èã@?% _x0001_z_x0019_’d_x0007_Íð¦€«Ö</t>
  </si>
  <si>
    <t xml:space="preserve">_x0004_€ÿý_x0003_ÇÿÌô~J@_x000e_M3$Éà¨_x0008_g_x0001_°_x0017__x0001_ðÿ_x0012_°ÿk_x0003_ý”€_x0006_èfH’_x001d_Ø{™n_x0002_f#_x0010__x0002_</t>
  </si>
  <si>
    <t xml:space="preserve">_x0004_Ðû)_x0001_;6Í$ð²Ð_x0006_ž_x0002_÷S_x0002__x001a_ —!IvÐ¾í¸	À@_x0008_4(@ï§_x0004_ìÎ4C’ Z ÿx_x0011__x0010_	h€ÞO$Ù_x0001_³µi†(@~_x0002__x0001_àÀ —_x0015_Ð_x001a_`½Ÿ_x0012_²_x0003_xÓ_x000c_I±ÀýãE@% _x0001_z?’d_x0007_âV¦_x0019_£þ	_x0004_€€€€Ù@ƒÖÿô~JÉ_x000e_µý2$_x0001_òÿ_x0017__x0001_”€_x0006_èýH’_x001d_°W›fŽ_x0001__x0016_</t>
  </si>
  <si>
    <t xml:space="preserve">Ê€</t>
  </si>
  <si>
    <t xml:space="preserve">_x0010_ù‡Ïf×ø_x001b_‘_x0002_°_x001b_@„Ù ò_x000f_AÍ«ž@Ÿ ë‘äf_x000c_$@1È?„l_x0003_€ü_x0004_}6ý‡QÌ/_x0001_è¿”"ÿ_x0010_²_x000c_g+ôÙ¼NNŸÆžÿ£cüCÐ_x0006_ˆ­Ðg3:iåž_x0002_ð_x001b_”†Ù ò_x000f_AÍ-÷BŸ@_x001f_£4f_x000b_„lp_x001a_€È?}6_x0003_×µÜ_x000b_€|Lj˜-ÿ_x0010_°"3ôÙ_x000c__x0014_ÎR2_x0001_ò_x0001_C¦_x000f_A_x0015_ òpŸÍ°wÖ_x001b__x0013_° R_x001a_‘Òç_x0014_N²Pù_x0011_Ðh¨_x001f_‰Û_x0001_üŸ_x0014_”_x001d__x0003_ ò_x000f__x0001__x001b_ 7"ŸÍð®ñ_x0018_3_x0006_6_x0016_ @ä_x001f_B›_x0001_f~‚&gt;€þ_x0003_)(_x001b_@ % _x0001_z?”d_x0007_›®Ÿ Ý±`õ_x000c_€_x0001_P_x0004_l€È?|6_x0003_ÐÆßˆ_x0018_À€€bÌ_x0008_Ù‘	úl_x0006_¦˜ùúƒ Žô~Jt_x000e_f3)É„µ&lt;×‘_x0006_S_x000b_¿{</t>
  </si>
  <si>
    <t xml:space="preserve">I_x0007_ðÐzï§_x0004_4@nB’ì@nËPv_x000c__x0001_P?_x0004_l€Èˆ|6_x0003_@ÑÆßÌ_x0018_¸€b‘_x0008_Ù_x0006_ù	úlú_x000f_©˜_x0003__x0001_‚_x0015__x0002_€`_x0003_Dþ!³_x0019_~u^ä_x0003_ŠR/Á </t>
  </si>
  <si>
    <t xml:space="preserve">_x0010_ù‡ÏfßPyáÈO_x0002_ÜG‰Î]Ðß®ùƒ‚°SDþ!`_x0019_þFä³æ6_x0014_a¶üCÈ_x0006_ˆOÐg3ˆÅÌ_x0002_Ð_x001b__x0014__x0004_ ò_x000f__x0001_Í¯ö"Ÿ°d(ø	_x0008_ 6@ä_x001f__x0002_›_x0001_ëíE&gt;¹P_x0010_v</t>
  </si>
  <si>
    <t xml:space="preserve">È?_x0004_l_x0003_€ßˆ|6ÀßÆ"Ì_x0016__x0008_Ø€‘	úl_x0006_´˜ùúƒ¡[!`ƒ_x0002_Dþä³_x0019_´7þFÖòÿ_x0014_eÀ_x0006_ˆüCg3ÅÌOÐÐè_x0004_e_x0003__x001c_§„2@ï‚’ìç_x000e_ß|â[¤^_x0001_‡€</t>
  </si>
  <si>
    <t xml:space="preserve">_x0010_ù‘Ïf8ßø_x001b_Y_x0003_ÐÿS”_x0001__x001b_ ò_x000f_ŸÍ_x0017_3?A@ÿÁOõ_x000b_@ øÞO	h_x0001_€ú„$Ùrß!è_x0014_Ÿ_x0012_Ð½_x0008_I²_x0003_</t>
  </si>
  <si>
    <t xml:space="preserve">›—”1€_x000c__x0002_Øö*í;îrÄÖ_x0014__x0015_eÀ_x0006_ˆüCg3ÇÌOÐÐÌX=_x0003_0_x0018__x0014__x0002__x001a__x0014_ ÷SIv_x0016_õ_x0012_!_x0008_`Hh:üO @P4@_x0010_@ï§_x0004_ì[ïA’ ûPQf</t>
  </si>
  <si>
    <t xml:space="preserve"> _x0001_È?_x0004_l_x0003_€ü_x0004_}6ýG~Ì9_x0005_ÀÂ‘À_x0006_@ÿ_x0010_°_x0001_"_x0013_ôÙ_x000c__x001f_ú1óô_x000c_C·”€_x0006__x0008_èýH’_x001d_àÕøvÎ_x0001__x0019__x001c_Ò_x0017_ÿ_x0001_</t>
  </si>
  <si>
    <t xml:space="preserve">äÿÐû)$;Ò[Í_x0002_È_x001a_Ð‡Ÿ ÷S_x0002_veš!I€L¨(³_x0006_èä_x001f__x0002_6_x0001_@~‚&gt;›þƒ?f €_x0001_@£í_x0001_ÀóŸ_x0001_€_x0003_`Ðô½Ÿ_x0012_²_x0003_ú¹_x0005_I€¡ÿ¿•9âàÿ@ö*_x000c__x0002_ØZÄí/ÞýƒÎÿ0_x0008_`Û«·_x0003_äxk_x0011_™_x0003_T8_x001c_|ò_x000f__x0001__x001b_ ?AŸÍÿá_x001f_3_x000c_@_x0001_ð0d?_x0004_lP€È_x0004_}6_x0003_ÇÌüýÄ1_x0010_°A_x0005_"ÿôÙ_x000c_@2ó_x0013_ô_x001f__x0011_CÆÀ_x0006__x0015_ˆüCg3ÉÌOÐÐ_x0004__x0004_}_x0003_H_x001f__x0002_6@ä€&gt;›_x0001_d‹CíÈq:ø</t>
  </si>
  <si>
    <t xml:space="preserve">_x0008_°( P_x0010_ä_x001f__x0002_6_x0001_@þ@&gt;›@ŸÖ_x0011_f_x000b_?_x0004_lP€È_x0004_}6_x0003_‡ÌüýÀÄ1_x0010_°A_x0005_"ÿôÙ_x000c_C2ó_x0013_ô_x001f__x0014_CÆÀ_x0006__x0015_ˆüCg3ÉÌOÐÐ_x0010__x0006__x0006__x000c__x0019__x0003__x001b_TT ò_x000f__x0001_Í3?AŸ@ÿQ$d_x000c_P_x0001_`1È?_x0004_l_x0003_€ü_x0004_}6ýÇ‘Ì) ÁEÐz?%d_x0007__x001a_w_x001b_’@</t>
  </si>
  <si>
    <t xml:space="preserve">)_þ!`ƒD'è³_x0019_?’dæ_x0001_è0†Œ‡€</t>
  </si>
  <si>
    <t xml:space="preserve">*_x0010_ù ÏfP’™Ÿ ÿÈ_x0018_2_x0006__x0002_6¨@ä_x001f_&gt;›_x0001_If~‚€þccÈ_x0018_Ø _x0002_@‘_x0008_l_x0006_™ù	úú_x000f_&amp; SJ@ƒô~$É_x000e_Ø±}"¾_x0006__x0015_RˆüCÀ3ÌOÐgÐ4ÉY_x0003_þÿÿS_x0008_¯Â €mEÜ_x000e_Ïe_x0011_t</t>
  </si>
  <si>
    <t xml:space="preserve">?_x0004_lÀ€È|6_x0003_€9ÿà'@¢_x0002_ €_x0008_Ø‘_x0004_ùl_x0006_€c¼•˜-_x0010_°AE"ÿôÙ_x000c_O2ó_x0013_ô_x001f__x001d_A§üCÀ_x0006_ˆÄÈg3„å©¸</t>
  </si>
  <si>
    <t xml:space="preserve">_x0002__x0002__x0008_¶Wa_x0010_Àò&amp;n_x0007_Pï08_x000b__x0008_¸ ÿ_x0007_0ýä_x001f__x0002_6_x0001_@%F&gt;›`}Ö_x0011_f_x000b_?_x0004_lP€È_x0004_}6_x0003_Ç”Ìüý€Ç1_x0010_°A_x0005_"ÿôÙ_x000c_U2ó_x0013_ô_x001f__x001f_CÆÀ_x0006__x0015_ˆüCg3ÉÌOÐÐ\È¼_x0002__x0001__x001b_Ø_x0005_ ò_x000f_ŸÍœñß _x0005_`à&amp;yï§_x0004_4@=C’ì`©Ú~D_x0010_úo.À@û/„¶½</t>
  </si>
  <si>
    <t xml:space="preserve">;üÓ_x0013_s"S&lt;_x0016__x0001__x0005_ _x001d__x0005__x000f_†ÿÛ«0_x0008_`</t>
  </si>
  <si>
    <t xml:space="preserve">_x0011_·_x0003_ˆ\„_x0004__x0002_÷S_x0002__x001a_ — IvÀ”;ø</t>
  </si>
  <si>
    <t xml:space="preserve">_x0008_°( ð_x000c_ï§_x0004_4@.A’ì@ê~ c_x000f_ b_x0015__x0006__x0001_l{êvÈOú3Ý_x0013_Š¸„m_x0012_“€å¿ä€6_x0001__x0004_èÓM&amp;[ÀZÀ¸Ðt¼¸ÀÀÔÔØÀ¸ÔÔÔ¼¼Ä´À¼À´ËKÏ;KKK‹KKKK_x000b_ÌKK‹ËŠ</t>
  </si>
  <si>
    <t xml:space="preserve">€</t>
  </si>
  <si>
    <t xml:space="preserve">M_x000f_]_x0003_¼þ/-@ï§dìMþŒ’@"8y_x0005_§_x0004_4 @ïA’ìˆö§t_x0011_Ïpò¿ûÿÿ?úïù ÃûøÞO	h_x0001_€[‡$Ù@½ÿ)À1…b €_x0002__x0008_Ø‘ùl_x0006_ló`æ_x0015_Ð`äT½Ÿ_x0012_²_x0003_I×</t>
  </si>
  <si>
    <t xml:space="preserve">I€mí</t>
  </si>
  <si>
    <t xml:space="preserve">0&amp;Vþ@ôéH-_x0013_bï_x001a_¼1ð_x0014_À³M_x0001__x0010_@?_x0004_l€ÈŠ|6_x0003_Ñ‡hà)7Ÿb €€_x0002_Ø‘_x0008_l_x0006_xÑ_x0012_ù+à¿Lî@?	X_x0014_€ÐË|6_x0003_ôªÛ_x0015_ïœ}‹Þ…îuL“¢¯º'v¬QæI÷ï_x0005_ç_x000e_äkÇùÈG—+&gt;_x0001_?+"ê# _x0004_ùò×þwÁeN_x0005_-…_x0007_¿ïÀrM„X47_x000b_duÏB&gt;_x0007_hÝ&amp;[×yu_x000f_•_x0005_äu›’ì_x0019_­"Â$ì@@*z?%ë_x0007_„•dÝ`$Ú½_x000c_F_±_x001d_eô_x0004_ÿ</t>
  </si>
  <si>
    <t xml:space="preserve">F;`@_x0018_t_x0002_Øö*í&gt;eWÄ¸X?’_x001d_¹ë²M_x0003_éû</t>
  </si>
  <si>
    <t xml:space="preserve">ì_F¯ðþ_x0019_söÆnzØ_x001a_xàk(ƒ¯ß</t>
  </si>
  <si>
    <t xml:space="preserve">¾_x0006_~ÅØ_x001b_øÕ`odVƒ½H</t>
  </si>
  <si>
    <t xml:space="preserve">ö_x0006_ 3Ø_x001b_Ï`o_x0006_^ƒ½_x001a_è</t>
  </si>
  <si>
    <t xml:space="preserve">¶nà7ø»ßàvF»ŠØ_x001a_ø</t>
  </si>
  <si>
    <t xml:space="preserve">`nà7Ê_x0018_@_x0006__x0001_l{_x0015_v•²+âk€ÿÕ*€ÇU_x0018__x0004_°íˆÛ_x0001_ðÉ®‡`_x0001_</t>
  </si>
  <si>
    <t xml:space="preserve">Rÿ_x0019__x0010_ù‡€f·=—Ï_x0001_àÿ_x001d_‡n‡€</t>
  </si>
  <si>
    <t xml:space="preserve">Z_x0010_ùÏf_x0018_ûsY_x0002__x0002__x001a_&lt;_x0006_ ÷SIv˜1Ò Í_x0002_þPŸnb5@¿AÔ_x0002_pSIcÃU_x0018__x0004_°íˆÛ_x0001_FÉ¶C?_x0002__x0016_W_x0011__x0011_À¶&amp;n_x0007_‹è¥—pÙ_x0010_µ°X‰–z_x0003_|þk_x0008_¯Â €mMÜ_x000e_ Â½_x0019__x0004_	}º‰_x0005_ð8Q_x000b__x000b_ú_9t?_x0004_l €È|6_x0003_À4¥kh&lt;À2C|_x0004_ˆüùg3^žš‡Ã”lå‹ã$êæG”l ·@n_x0007_É$¹óp±~J;š_x001f_–$_x0019__x0003__x0008_H €m¯Â_x000e_î¦EÜ</t>
  </si>
  <si>
    <t xml:space="preserve"> ÿÏ0Öð½</t>
  </si>
  <si>
    <t xml:space="preserve">†¶_x0016_r;½‰ü·k€ÿ'_x0003_J€üU_x0018__x0004_°íˆÛ_x0001_âÙµ¥à_x0005__x001a_ÿ`¶„þI³_x0019_øv_x001b_ø_x000b_?ñ_x0016_qzÐå’ý.Ï5?t;(!º _x0012_ïä`OÒ2Ï_x0001_Ô2à9eçäR®~</t>
  </si>
  <si>
    <t xml:space="preserve">_x0007_y·_x000b_øjÕ\_x0014_.bŸ¬Ÿ_x001e_÷\®%É_x000e__x0001_@n</t>
  </si>
  <si>
    <t xml:space="preserve">bÃž_x0010_ù‡€föÙàÏ`_x0018_›X †ù_x0002_è¯Â €mAÜ_x000e_ÐV&lt;_x0019_ä_x000b_p½</t>
  </si>
  <si>
    <t xml:space="preserve">ƒ¶_x0012_q;ÀL¿f5íU_x0018__x0004_°‡Û_x0001_ú/ÊÎR_x001b_TÖÿÿ0_x0008_`Û«·_x0003_ˆXO_x0011_‰_x0002__x001a_0þK ÷S_x0002_vl?</t>
  </si>
  <si>
    <t xml:space="preserve">Ié™a°_x0008_`Û«·_x0003_Ý^yCG_x0008_î.½ƒÌ SDþ!`_x0019_ô7ä³®4šA¾Û«0_x0008_`K_x0010_·_x0003_Œxp_x0006_Ù_x0006_¶½ê™_x0011_s;À7„z?c^^¸X{’_x001d_¾D‹_x000c_Ú_x0014_â_x0007_[ÝÞ_x0017_UúM¨</t>
  </si>
  <si>
    <t xml:space="preserve">tÏ@eðÿ</t>
  </si>
  <si>
    <t xml:space="preserve">ƒ¶½q;&gt;ÿ_x000f_˜i€CC_x0006__x0005_ˆüÐg3¡bëþž_x0014_%3_x0001_ü_x0002_%Ùï‚3ÜÖà_x0016_°ª_x000f_¢¾€_x001f_a0_x0008_`Û«·_x0003_¤_x001f_K_x0013_ _x0004__x000f_@_x0014_þ3þûÿ3hþ_x000b_ü_x001b_PþC ò_x000f__x0001_Í!$Ÿ8_x0010_ÇþS}_x0008_þ‰^€ÞO$Ù_x0001_¿ýøh¸ØÅàÇ8ö¬Æ1&lt;_x000f_Ž9y8Ì9Á1þ	ŽqVpŒc‚c_x001c_ë_x001c_ãX·_x0018_Çº_x0013_8æ¥à1n_x0005_Çu+8Æ[Á1Ž	Žq¬pŒcûc_x001c_{RãØ“‚ÇÜ1_x001c_¦žà_x0018_ì_x0004_Ç8'8Æ±Á1ŽeŽq</t>
  </si>
  <si>
    <t xml:space="preserve">;Œc|</t>
  </si>
  <si>
    <t xml:space="preserve">_x001c_ëKpØ¿‰cÒ_x0014__x001c_ãÅà_x0018_Ç_x0005_Ç8æ8Æ141Ž¡)q¬KÁcO</t>
  </si>
  <si>
    <t xml:space="preserve">Ž{RpŒ“‚c_x001c_W_x001c_ãØà_x0018_÷šÇ8ö¤Æ±'_x0005_Ž=)8ìIÁ1Û	ŽqSpŒc‚c_x001c_c_x001c_ã_x0018_›_x0018_ÇØ_x0014_8Æ¦à1_x0005_ÇqÌïÁ_x0013_þ</t>
  </si>
  <si>
    <t xml:space="preserve">Ž¬_x0012_Çø+8Æ1Á1ŽiŽqL[ŒcÚ</t>
  </si>
  <si>
    <t xml:space="preserve">_x001c_kRp˜^‚c”_x0014__x001c_ãõá_x0018_Ç_x0005_Ç8¶8Æ1$1Ží'ql=ÁcË	Ž[NpŒr‚c_x001c__x0013__x001c_ãØà_x0018_Ç–Ç8†¤Æ1ï_x0004_Ž-'8l9Á1J</t>
  </si>
  <si>
    <t xml:space="preserve">ŽqNpŒc†c_x001c_[Æâ_x0018_s_x0004_Ç8¦8Æ±å1Ž%)ql9ÁcË	Ž[NpŒr‚c_x001c_M_x001c_ãØà_x0018_ÇÐÇ8¶œìƒ½_x000b_ªU-¿­jÿˆUûGTÚ?¢jþ_x0011_U«¨ZÕDÕªöªVµUm:_x0019__x0011_I­ªªZÕþ­Ý¥_x001e_ÔaWT{¥Û‚I¡6_x000b_ZÕ_x0013_‹Ð¬¨íØ+8_x0006_0ÿÀÄ—€ü_x0004_4€ü@ï§’ìÓ6Tº_x0005_püÿ_x001c_ä_x001f__x0002_6_x0001_@¬@&gt;› Ì÷ð_x0016__x0010_€q@_x0001__x000f_`@ÿ_x0004_l€È?|6_x0003_ý·\_x0014_@Ð 5_x0008_½Ÿ_x0012_²_x0003_KÓCI_x0014_ÀØÀ5è‘_x0008_l_x0006_</t>
  </si>
  <si>
    <t xml:space="preserve">õ_x0005_ù€ûAlÐ)z?% _x0007_'</t>
  </si>
  <si>
    <t xml:space="preserve">’dò˜Ù!X`ƒÔDþ!³_x0019_'õîåP@_x0003_Ú ô~JÉ_x000e_t|_x0016_$[_x0008_Û¡þ!`_x0003_D&amp;ä³_x0019_š²ôA§CÀ_x0006_·ˆüÈg3xuÈ_x001e_–_x0001__x000e_z‡ù‡°</t>
  </si>
  <si>
    <t xml:space="preserve">_x0010_‰ Ïf_x000f_cÿóíoÐ)"ÿ_x0010_°_x000c_c!òÙzÿß Sþ!`ƒD^ä³_x0019_ºïLC·_x0006_ðÿðˆüCÀ3š¼Èg(ëäƒN_x0001_û)_x0001_</t>
  </si>
  <si>
    <t xml:space="preserve">Ð­$;¸þ½_x0007__x0002_S_x0002__x001a_à ÷ IvH-»k_x0019__x0004_'_x0010_þÈÿ×þhÂ €m¯Ü_x000e_0_ïNt</t>
  </si>
  <si>
    <t xml:space="preserve">	h_x001f_€ÞO$Ù_x0001_}–Í‚_x0015_Ààõ_ê‘_x0008_Ø_x0006_™_x0007_ùl½ù_x0001_Àaÿÿ_x0006_€å¿_x0005_@À‘ÿ_x0010_°_x0001_"_x0005_òÙ_x000c_Ìÿ²¡[_x0003__x0002_ÿDþ!`_x0019_æ_x001f_ä³¸2ÿA§ý”€_x0006_èLH’_x001d_ÄWC®k:'a_x0002__x0010_úÝÏfÇ¶#Ät¿ÚÅøS@|˜Üø· L‹_x0006_˜8ÌÞŒoÜõP-Â}â_x0010_¢ï_x0005__x0012__x0013_¬ùÉ7à×òdd„V°_x001d_ÝN_x0001__x001d_µÎàCî2õÎÿ&gt;å¸Jˆ*øœînE–X—Ý_x0012_1ˆ}:ã9â¼6_†øzu_x0013_†®èˆo¸_x001e_\·	Ûé…é5ú5æÇ´þªtÀñ²÷f°à#mrÁ~#0û1ôä´ÿ_x000b_ÔØ³_x001e_ú±òÈ†M¬X8ëöÂh«Ýi	ùú1Ò	írø¦9‚_x0013_§_x001b_3—Lï°êïðGóÂ6Ù§üQ»Û–Jîñ2ø£úüQ¬|?Êâ!¥ênƒ-_x001f_á_x001d_(œïè_x0015_»_x0012_ý“_x0019_t©_x0013_¢¯Æžø£¬{¦ÁeñVép_x0014_æïÚÞˆ_x0005_”«àìÇk·Á"Ì_x001f__x0005_ç</t>
  </si>
  <si>
    <t xml:space="preserve">_x0015_2ÒÁç–ÀÍà:ñG‘ûþ¨»_x0017_</t>
  </si>
  <si>
    <t xml:space="preserve">‘_x001c_ö\_x0002_½8e³ -ÖÚu÷º`cÍòZ-üQ_x0015_y—@ï øô¹Üç°JÝ'þ(rÆ_x001f_EJø£2í</t>
  </si>
  <si>
    <t xml:space="preserve">Â·_x0002_F_x0006_eùGA’è¿Š_x0010_	áb_x0013_üQRþ¨Tå_x001f_µûë)t;=þ7«?ïL™7^2ð£î_x0002_~_x0014_àR$ÔÍª±y}_x0004_~”ê’_x0008_–d‡ð£Ðóä_x0016_¬_x0011_ýygíQœ‹aÂwƒø¯V(º€[„²_x0004_Ÿ“¢ŸÖ_x0016__©ëÌ¸_x001d_Ü½_x0005_úhFYäÁÔBq«Bê1€Ù*þ(|?T®31</t>
  </si>
  <si>
    <t xml:space="preserve">ÝO-ø\MOuˆö[Qi‰«ÿ/òc_x001c_–Õ`œ&amp;ŸEFF"™Ð_x0013_µEôqUúnàx_x0002_YÁí9ñ4?­th_x0006_¦)DBv¢ i69.t‡¼g«¾ 2_x0003_úµ¢(Öé_x0003_IýÃ¾Àìl’ìdÑtÓ`­Ë_x0003_ŸÐcþ§)jÛ±_x0017_™—LÄZ_x0011_65jÞ(P~MO¾¿ÏX•</t>
  </si>
  <si>
    <t xml:space="preserve">b1Âä‚_x0013_ˆº¹Õ8©UÓ„IòNÉdVÒ¶÷È÷YP(¡|6'_x0001_ñþ+Nw^ËŽö#¤\…®˜«6¿gD»øVÁ_x0016_~_x0004_'ÍÙ_x0003_4</t>
  </si>
  <si>
    <t xml:space="preserve">®_x0013_…ü_x0004_Õ£</t>
  </si>
  <si>
    <t xml:space="preserve">ZÆ´'x_x0018_tv~_x0013_Ð–ÐY_x0007_ž&amp;¿“Nèµp|ï~H_x0005_$;_x0002_ì_x0008_x†€Ù_x0011_ B@²#½_x0010_vo_B˜_x001b_=’oóOÊæì_x0012_M£ž”(òó—ý’ý~÷¾}ï{™üEvã+¾ö¾Î_x0008_Ç%5å¼_x0011__x0011_Î_x0008_ßF 1ü_x001f_ápãr_x0012_Âä=g„FxmI_x001b_á†pf‡3"œ_x0011_ù_x0010_ðBdkÂ_x001f_á_x0006__x0006__x0008_d„Þ-ü_x0011_~ŽðG¬òÅ_x001f_á¯u¬B_x001f_áŒH}…?Âü_x0011_þˆX[ø#Î_x001f_áó¿8«aû_x000b_l’?â¶_x0011_ÎˆxZ</t>
  </si>
  <si>
    <t xml:space="preserve">/Â_x001f_á…_x0008_vŒ?‘Õ</t>
  </si>
  <si>
    <t xml:space="preserve">þG2È_x0019_ðg]¬k„ßÞ¯®TÀ_x0013_¶v~_x000e_¤¢lZ</t>
  </si>
  <si>
    <t xml:space="preserve">¬¶‚3Â</t>
  </si>
  <si>
    <t xml:space="preserve">ìgÐ*Î_x0008_fkø­ø¸4‘Ï·˜/Û§XÎùP|_x0019_¬Âk±ÜÄîƒ3nŒu#²IÎ_x0008_ñFù¿Ä_x0019_Á&amp;_x0012_g_x0004_›Iœ_x0011_l-qFðÓÄ_x0019_Á|_x0013_g_x0004_ðOœ_x0011_¡õrF_x0004_?Å_x0019__x0011_|_x0015_gGpWž_x0019_Á_yd_x000e_›Å\_x0017_¿á_x0012_ÒÅwjþ_x0008_¿Fx!´áp„;b–_x0017_þ_x0008_ðGø#bá_x0008_„?#ö_x0017_þÎ_x0008_Çùù#ö_x0017_:Î_x0008_Ç_x0018_/±—x#œ_x0011_±”ðG„;Â_x001f__x001f_q9sF¸Íãœ_x0011_—q9g„G8Î_x0019_‰È•ð—”mÍðG8_x001f_Â_x001f_á·z_x0013_¸Âqþˆ\÷’3ÑÎèfF;_x0003_äk…v	ø»é] õ²@þtàŠÿ³_x0017_V_x0001_äÈ”È™oS¤x¼›rJ•ŒŸ_x0004_ì_x0011_ã?Âa‘Òëa•ÃúŠa:Ã*;†ÕNÁu†Uv_x000c_Ë©†ë_x000c_«ì°8?_x0001_Î°ÊÎk~;°_x000c_«ì_x000c_(_x0001_ë°Ê®°*)°Î«ì_x000c_«R_x0004_ë_x000c_ÊÎ°®_x0011_°Î°ì_x000c_++</t>
  </si>
  <si>
    <t xml:space="preserve">ë_x000c_««ì_x000c_K^_x0001_ë_x000c_ÊÎ° Î°Î°°ÊÎ°3_x0015_°Î«ì_x000c__x000b_ò_x0001_ë_x000c_ÊÎ°èŸ°Î°•amaaa•aÁ¿ah%'*;Ãš]Á:Ã²3¬Û_x0004_¬3¬:ÃêéÀ:Ãj3</t>
  </si>
  <si>
    <t xml:space="preserve">«Å¬3¬²²3</t>
  </si>
  <si>
    <t xml:space="preserve">)3¬3¬¬²3¬_x0018_¬3XegX¸0Xg°ÊÎ°°Î°ÎÎ°ÊÎÎ°Î°°Î°Ê_x000c_Kû_x0019_ë_x000c_«ì°"¶_x0003_Î°ÊÎam¥°a•aa`a•;ÃÚ«À:Ã*v†…ü„u†Uì_x000c_«Ù_x0004_ë_x000c_«#_x000f_öó²3</t>
  </si>
  <si>
    <t xml:space="preserve">4_x0010_¬3¬;ÃâþÃ:Ã*egX&gt;hXgX«ì_x000c_ëÓ_x0005_ë_x000c_ðg$Ca­ú}a•ÃZ`:Ã*;†ÕeÁu†Uví_x001f_€_x0019_–öoÖ_x0019_VÙ3</t>
  </si>
  <si>
    <t xml:space="preserve">½_x0010_¬3¬²gXo</t>
  </si>
  <si>
    <t xml:space="preserve">XhXeÎ°ö9°Î°Ê_x001d_“ö_x001d_®¿éxw›m¡ÔÈ_x0012_Ë_x0001_£³#_x000b_~î_x0015_iˆT#+;¡îØŽ\ÈÏF±AÅú|GÓ_x0006_ðÉ_x0015_Ö_x000b_½_x0008__x0015_•z°z­__x0017_ài÷</t>
  </si>
  <si>
    <t xml:space="preserve">.7Ï4E?Z-¹</t>
  </si>
  <si>
    <t xml:space="preserve">J&amp;ybµ]”f±‚ÝÍ“`ü\È¼_x0005_?Dl€ÈW}6_x0003_Ö#_x0014_+ã&gt;ª_x0007_¶_x001d_ø+¾_x0013_E_x0012_øN|SÐç_x001c__x0002__x0011_n€ÞO‰Ù_x0001_Û_x000c_Ë$</t>
  </si>
  <si>
    <t xml:space="preserve">¬¦j|¹áE_x0005_†«.åeËÅYU™¼À|}ñŠwú*¬-]_x000f_]ºúO_x000e_0ÂÂÂx	€8_x0008__x0008__x0008_4@ï§_x0004_ìw7C’ Úp_x0014__x0010_ 0_x0010_°úÏfÞO	h_x0001_€n†$ÙUï_x0001_à</t>
  </si>
  <si>
    <t xml:space="preserve">€à_x0002_ àþ_x001f_+4_x0003_àŸ_x0012_Ð ½_x000c_I²_x0003_·ÜÛÀM@A_x0004__x0002_@Aý?z?% _x0007_»_x0019_’dCÒ„Ç‹€@_x0003_ô~JÉ_x000e_¯m3$_x0001_Ì_x0011__x0008_7_x0002_	_x0001__x0001_”€_x0006_æèýH’_x001d_8ÑúfŽ_x0002__x001c_&amp;_x0010__x0002__x000f_ÿ_x0001__x0001_</t>
  </si>
  <si>
    <t xml:space="preserve">~ÿÐû)$;ÖÝÍ_x0004_°_x0008_¼^_x0004_þ_x0003_S_x0002__x001a_x ÷!Iv`|{›¼_x0008__x0010_€x_x0008_ï§_x0004_4@6C’ìàîÚp_x0014_@1_x0010__x0010_ÿÿù_x000f_O	hð€Þ†$Ù_x0001_@Üïnõ"@à €_x0011_	½Ÿ_x0012_Ð_x0003_Û_x000c_I²'Û_x0005_À/A¨Àz?% _x0007_·_x0019_’dyº_x000b_€oÿœ[ƒ_x0003_ÇÀô~J@_x000e_w3$É’¦_x0016__x0017__x0001__x0001__x0001_€_x0006_èý”’_x001d_aÛfH_x0002_X0_x001e_/_x0002_)_x0001_</t>
  </si>
  <si>
    <t xml:space="preserve">Ðû$;¨ö½Í^_x0004_t&lt;_x0004_÷S_x0002__x001a_ ›!Iv0m¸</t>
  </si>
  <si>
    <t xml:space="preserve">ø¨@_x0008__x0008_ýçý_x0007_4Ðÿ‡@ï§_x0004_ìw7C’ ˆ à÷_x0010__x0010_O	h€Þ†$Ù_x0001_À|ïnñ ° _x0012_Ð½ŸI²_x0003_iÚÛ_x000c_S€_x0001_Å_x0001_À@@€_x0006__x0001_þ_x0002_z?% _x0007_¾_x0019_’dá³¨Ç‹€@ƒ_x0003_ô~JÉ_x000e_mo3$_x0001_ÔÀ_x0017__x0001_”€_x0006__x0010_èýH’_x001d_Œùîfþ_x0001_@ø_x0002_)_x0001_</t>
  </si>
  <si>
    <t xml:space="preserve">Ðû$;øþÝÍý_x0003_ó_x0004_S_x0002__x001a_ ÷!Iv@F{›ø	ü—8@_x0008_§_x0004_4À@ïC’ìNz7x_x0011_ðø_x0010_ÞO	h_x0001_€m†$Ù@Píòñ"  Ð½Ÿ_x0012_²_x0003_ÝÛ_x000c_Is€çãE@% _x0001_z?’d_x0007_pµ·_x0019_‹ÑÇ€~J@_x0003_ô3$É_x000e_Ì¢w_x0017__x0001_§_x0001__x0006_èý”€_x001d_îfH’ý_x0010_n_x0002_^#_x0002__x0001_</t>
  </si>
  <si>
    <t xml:space="preserve">_x001c_Ðû)$;†ÞÍ_x0005_0f ÜÄ_x0004_þ_x0003_þ‹þÓ_x0006_þGS_x0002__x001a_8 ÷!IvÐ-½›¸	 @_x0008_Pü_x0007_ï§_x0004_4@7C’ì -wûx_x0011_P_x0010_h€ÞO	Ù_x0001_ím†$Àž_x0002__x0001_à*@· ÿðŸ_x0012_Ð€ö½ŸI²_x0003_=kÛ_x000c_Y€ï_x0005__x0002_À@À@Ëìÿ_x0003_@ A‡€z?%d_x0007_·»_x0019_’ý_x000b_€_@ƒùô~JÉ_x000e_xw3$_x0001_è_x0015__x0008_Wõ_x0001_ÿÿ–ÿ‘”€_x0006_ñèýH’_x001d_ÔMïfn_x0002_ð#_x0010__x0002_Lÿ_x0001_û)_x0001_</t>
  </si>
  <si>
    <t xml:space="preserve">ÐÍ$;¨Ç¶„Ù_x0002__x000f_A_x001b_@ ò@ŸÍ¡ä«ž ëú/å_x000b_?„l€È</t>
  </si>
  <si>
    <t xml:space="preserve">}6_x0003__x0013_ÔçÙ¯ÿè˜1_x0010_´ç"ÿôÙ_x000c_c¹g+¼N¥a¶üCÐ_x0006_ˆ½Ðg3ÇLMË_x0003_Ð –Y_x001b_ ò_x000f_!Í-÷BŸ _x001f_óuv</t>
  </si>
  <si>
    <t xml:space="preserve">_x0004_l _x001a_€È?|6_x0003_´”ÌŒ&amp;€ ‚à_x0002_ €_x0008_Ø‘_x0002_ùl_x0006_lKõ&amp;% @z?’d_x0007_@®Ÿ_x0010_”</t>
  </si>
  <si>
    <t xml:space="preserve">O	i0€Þ&amp;%Ù_x0001_çòlÒ_x0007_Ð4@ï§_x0004_ìÏn‚’¸¥»Î _x0001_Zÿ3</t>
  </si>
  <si>
    <t xml:space="preserve">pÿ_x0019_Ðû)_x0001_;ðY$_x0002_Ä"_x0008_V_x000e_ÿ_x0001_›4ÿ_x000f_ÿ_x001d_ÀGO7±_x0002_ Ö j_x0001_£¿Ô+_x0010_°ë"ÿòÙ_x000c_äp~_x000b_Q„!ú$_x0005__x0001_gKX_x0002__x0014_€Ø #ì‘_x0008_l_x0006_»Ÿ</t>
  </si>
  <si>
    <t xml:space="preserve">ùfÀC_x0011_|_x0004_°íU_x000c__x0001_û_x000e_µÛ^ºŠè'_x001d_ø_x0010__x001a_‡t_x0004_Ó9qFghf~A¸Ng_x0014_&lt;©É™s–À#_x001d_ùP%% _x0001_Dz?’d_x0007_äe#†œ_x0001_Lÿa_x0010_À¶Wn_x0007_ïw!:_x0005__x0002_6°_x0008_@ä_x001f_&gt;›_x0001_*ß§A_x0013_  Qð_x0010_@_x0001__x0004_l€È?|6_x0003_&gt;ýXƒ_x0014_€Ðà"è½Ÿ_x0012_²_x0003_Œ»</t>
  </si>
  <si>
    <t xml:space="preserve">I€µFÐ)"ÿ_x0010_°_x000c_ª+òÙû‘Ž Sþ!`ƒD_x0013_ä³_x0019_öüöA¥”€_x0006__x001e_èýP’_x001d_ð5ßÏ1_x0006_À</t>
  </si>
  <si>
    <t xml:space="preserve">AÛ^…_x001d_„ê‰¸_x0014_€ØÀ5è‘_x0008_l_x0006_œý_x0005_ù€¥_x0001_qÐ)"ÿ_x0010_°_x000c_î_x000f_òÙVÖ_x0001__x001b_g€ùÿ«ÓM¬</t>
  </si>
  <si>
    <t xml:space="preserve">è4ZUvŠN_x0001_€</t>
  </si>
  <si>
    <t xml:space="preserve">Ø‚_x0010_ù‡Ïf£Ð‹‘_x0005_à`_x0014_¼_x0004_P/ þò_x000f__x0001__x001b_ _x0017_#ŸÍP_x0015_­y_x0005__x0004_4_x0018_)@ï§’ì+C­A_x000b_Àlp_x0013_´€È?_x0004_6_x0003_¾ý_x0005_}ä.…›_x001c__x0002__x0004_@p_x000f__x0001__x001b_ òdŸÍðäZ_x0013_ðZ‚•A_x0005_§_x0004_4H@ïR’ì Æö_x000c_:_x0005_§_x0004_4ð@ïC’ì`*Û~ó</t>
  </si>
  <si>
    <t xml:space="preserve">l b+€È?_x0004_6_x0003_ïY|€R )_x0008__x0014_½Ÿ_x0012_Ð_x0003_»5I²y€+è_x0014_½Ÿ_x0012_Ð_x0003_±</t>
  </si>
  <si>
    <t xml:space="preserve">I²€&amp;í\&amp;ÿ_x0010_°Á"gòÙ_x000c_@&gt;Å+ó</t>
  </si>
  <si>
    <t xml:space="preserve">O	hà€Þ‡$Ù_x0001_@{¬Y_x0006__x0015_Ð ÙW½Ÿ_x0012_²_x0003_lµGI_x0015_€€âWæ½Ÿ_x0012_Ð_x0003_»_x0005_I²búfÐ)?% Áz_x0011_’d_x0007_¸6€§¾tŠ_x0001_€€</t>
  </si>
  <si>
    <t xml:space="preserve">`_x0003_Dþ!³_x0019_¬}/äØ_x0002__x0017_¿À_x0006_ÿˆüCg3OŒ_È</t>
  </si>
  <si>
    <t xml:space="preserve">`ÿeì&gt;›Pˆôx*É_x000e__x001b_Òª:¶¡·Òá¾¡rv_x0007_ì0³2hÏÜxY‰ ¥Ñm”6µ¿ÑÛè_x001e_G‰£z_x001c_mŽ¨[´-¢vQºŒúEï/ÐV¾_x000e_Y›ÑÿNŽŠ._x000c_÷_x0005_¸3j=áÇðc†-Ã•_x0019_æ_x000c_[g¸3Ü¤aÒðŸ†MÃÌ_x001a_&gt;</t>
  </si>
  <si>
    <t xml:space="preserve">@Ê¿3_x0004_.îõ¢=üíÉºE¶'Û“ÙžlOd{²=“íÉöO¶'Û=Ùžlöd{²ë–íÉr_x0007_·-_x0008_&lt;€ü_x001f_ýÛ^…AëŠ¸_x001d_@×@0È_x0017__x0001_l{_x0015__x0006_w1âv|)T~J@ƒôw%É_x000e_öî_x0003_ªr€Åÿ	_x0004_°íU_x0018__x0001_›ÜÛ0•TK</t>
  </si>
  <si>
    <t xml:space="preserve">_x0003__x0001__x001b_€þ ò_x000f_ŸÍ_x000f_!2C”»_x0010_ S!`_x0003_ÃDþä³_x0019_ò0eK €_x0006_ŠAèý”’_x001d_ÈË§H_x0008__x0001_Ø_x0006_‹Aèý”’_x001d_QÛTH ¬MZâÉ4ÌC·CÀ_x0006__x0014_ˆüÈg3 ã˜¾@_x0001__x0001_</t>
  </si>
  <si>
    <t xml:space="preserve">(ƒÐû)$;„_x001a_ý’n_x0001_</t>
  </si>
  <si>
    <t xml:space="preserve">.‡ù‡€</t>
  </si>
  <si>
    <t xml:space="preserve">_x0010_ŸÏf¸ëÐ_x0006_Ù_x0006_`½Š—¶_x0005_s;&amp;_x0004_ÚÙqY2âàbýôvi¿àI`ô_x0004_ÄÑ£S=_x0001_õ_x000e__x0010_G e_x000c_p½</t>
  </si>
  <si>
    <t xml:space="preserve">ƒ¶(q;€</t>
  </si>
  <si>
    <t xml:space="preserve">÷€”1€ú*_x000c__x0002_ØöÄí:TSR_x0011__x0001__x0006__x0006__x0003__x0004_Q</t>
  </si>
  <si>
    <t xml:space="preserve">Ðû)$;èÿûÕ„ê~6È$_x0004_qâÓ)]~J@_x0003_ô;(É_x000e_{Þèv_x0017_€@3È_x0006__x0001_l{_x0015_vù¶Kâ­€Î_x000b__x0002_€	€_x0006_M</t>
  </si>
  <si>
    <t xml:space="preserve">èÓˆZh¬5´_x000b__x0004_l_x0010__x001a_€È?}6_x0003__x001c_ÕN_x000c_L/Â¤^_x0001_€</t>
  </si>
  <si>
    <t xml:space="preserve"> _x0010_ù‡Ïfòñ›_x0003_`6í_x001c_þ_x0003_bá_x0017_P@ŸnÔ_x0002_à[¬A±Œ_x0002_€Ù€_x000c_</t>
  </si>
  <si>
    <t xml:space="preserve">	èÓMZàŽ5ˆ_x000b_ú:t?_x0004_lP€ÈŠ|6_x0003_»Åúè_x0016_À_x0002_ u‘_x0008_Ø_x0006_™_x0002_ùlñ˜êÐ- _x0001_çÀz?%d_x0007_ðv_x0015_’Ö_x000b__x0002_)‹_I_x0010__x0005_€n_x0008_KÀ9_x0019_ï_x0007_´¶!nN_x0001__x0001_</t>
  </si>
  <si>
    <t xml:space="preserve">8ÃÐû)$;÷»«_x0002_°_x001a_H‡ ÷S_x0002_v©v I</t>
  </si>
  <si>
    <t xml:space="preserve">.B_x0005_§_x0004_4H@ïZ’ì°Òf—z_x0005__x0004_4€ý@ï§’ì®Ê4C</t>
  </si>
  <si>
    <t xml:space="preserve">Àh _x001b_v€ÞO	Ù_x0001_÷K„$@Ú 5è_x0015_‘_x0008_Ø_x0006_—_x0005_úl€	b&gt;Ð)% kz?’d_x0007_À2þ_x000b_[_x0004_€×¡þ!`_x0003_D"ä³_x0019_â½×A§”€_x0006_°èýH’_x001d__x0014_ýÉ?_x0018__x0004_2_x0001_dƒ@ŸnÔ_x0002_¥Û_x0002_n_x0006__x0006_ÆÅ_x0006_æÅ_x0005_¦¦¦Æ¦Å¥¦¦åå%Þ_x0001_æ_x0005_Z\^zZZZZZZZZTX`^hZ\Vlvè_x0016__x0008_Ø`õ‘ùl_x0006_ žÓ_x0003_Q€ìÿí’e_x0006_€üäÿôé&amp;VH_x0003_N-¡ÁÂ”_x0003_Â‚Â C¢"àúã»ÿÐ§›X_x0011_i_x0010_µÐà7¨%_x0001_"ÿ_x0010_¨_x000c_&amp;/òÙR_x0014_Ôwx_x0011_’d_x0007_ÊT:A§CÀ_x0006_óˆüÈg3Pm¯m_x001e__x0003_ÿ9</t>
  </si>
  <si>
    <t xml:space="preserve">.ÿ__x0002_(Ž_x000e_</t>
  </si>
  <si>
    <t xml:space="preserve">_x0010_ù‡€f´-Ï`ÏÜ_x0007__x0002_÷S_x0002__x001a_ ³!Ivð´%_x001f_‚_x0005_4@Ø@ï§_x0004_ìc/B’_x000b_0À8@_x0008_ Àý_x0007_ï§_x0004_4@¯B’ì°Ó(ø</t>
  </si>
  <si>
    <t xml:space="preserve">hý·_x0008_0 6@ä_x001f__x0002_›_x0001_JuE&gt;€«_x001b_V</t>
  </si>
  <si>
    <t xml:space="preserve">ÞO	h_x0001_€ú_x000c_%Ù_‹Ï§sþI( „ÿï³_x0019_’g_x001d_o_x0014__x0016__x000f_5Sò/åeRZ…€¦YwÑÞ_x0014_Ÿ‚1ÒN|®…Y‚¤IÄ!È_x0006_þ~…ß_x0015_/_x000c_4_x0014_(_x0017_–ƒ-_x001a_naJCã_x0011_´_x0018_^ÈÞŒ_x0010_˜pÜò_x0013_Ž"!›8…$_x000b_qP‰ƒ</t>
  </si>
  <si>
    <t xml:space="preserve">ÙéU]r"¦_x0008_…“‚È€Ç_x0005_û™u_x0007_!_x0004_¾_x001c_ë†_x0002_¹£ü€ö‰¾</t>
  </si>
  <si>
    <t xml:space="preserve">_x001e_i</t>
  </si>
  <si>
    <t xml:space="preserve">_x0007_Ô_x0017_ÄO_x0017__x001d_»iÐl7þ‡½àg&lt;pèÄà)28 ÈF_x0018_‡_x001d_1_x0008__x000e_</t>
  </si>
  <si>
    <t xml:space="preserve">8žÏp/$Ø_x001e_ÖI×¹GL&amp;_c“_x0014_O¤¤ì&lt;&lt;¼k_x0019_ ˜_x0006_”_x0006_Ž†”_x0006__x0006_˜†Œ†”_x0012_‡_x0006__x000f_†_x0011_ˆ†††›_x0002_†_x0006__x000c_†š_x0006_’†_x0017_ˆ†—_x0006_‹†²_x0006_š”_x0006__x001a_†_x000e_’_x0006__x0012__x0006_	•††_x0011_–†‹†_x0006_˜††—_x0011_Œ†</t>
  </si>
  <si>
    <t xml:space="preserve">Š†¡_x0006__x0014_z‰_x0017_Q_x001a_Ú_x0010__x001e_ªñî”¯ˆ1§Ø.ñçÉ#_x0004_«Ò_x0002__x0016_ÁI~D³v†8)hd €jb‹P™_x0018_Ç3à©0_x0008__x0005__x0007_â</t>
  </si>
  <si>
    <t xml:space="preserve">hòœ(=4ê</t>
  </si>
  <si>
    <t xml:space="preserve">_x0006_ƒuCÜH!Ú"sÈW‚1_x0005_cp°ƒE´_x0014_Ç _x0018_ƒåPàðU_x0001_W˜{—¾é¯€§_x000b_A£_x001a_(˜W‚U"_x0010_ˆ§_x000b_iÁÙ`Ð_x0012__x0010_F‘Ì_x0006_ƒø]8	ŒÀè_x0008_úl¶ÎV©–Õ"¤Á¥!Ã¤_x0001_¤!ä£Á£#£¦!¦a_x0005_¢¤AáF£_x0001_¦_x0001_e¢¨¡¨á©Á¨a¦¡¦a¦Á¦¡¦Á¦¡¦Á¦¡¡!§á„¥¡çS®!EÛ*~Bôš_x0013_|'&amp;_x001e_</t>
  </si>
  <si>
    <t xml:space="preserve">Œgýë£'^‚%$Ã_x0006_Á_x0013__x0002_&amp;_x0010_~&lt;_x0002_	ì_x000b_Â©‚ÈW]×§˜Ò½ü'ÈBS¸Pk‚t</t>
  </si>
  <si>
    <t xml:space="preserve">yG˜_ä_ü½‚Hã_x0015__x0010_ò1#¾Uï!ˆ_x0013_ó_x0004_¸J_x001a_ª×¡3hØ_x0010_Q0wk|F ÕSŽ`;Ú3_x000f_›(Ðì«ªò</t>
  </si>
  <si>
    <t xml:space="preserve">Ø—ïE|;Þ+Ó„Pw œ_x0007_Â$;_x001e_</t>
  </si>
  <si>
    <t xml:space="preserve">_x001c_‡º°2J_x0013_–´_x000c_çA˜_x0013_O{_x000b_‹a_x0005_‚=_x000e_h_x0018_râ´_x0018__x0004_ƒhfèY"_x0011_²¾ðp®}†”¸`š_x0012_k_x000c_Ôâ_UPÎN3Á­ÊÇ</t>
  </si>
  <si>
    <t xml:space="preserve">V£¿ŽÅ_x0016_Ó_x001d__x0007_¦óhE_x000e_¼G-ñ~Ò°Œ¡</t>
  </si>
  <si>
    <t xml:space="preserve">Ô?Á¿€p‡[á³—_x000b_æ_x0010__x0006_vƒYéµ6_x0004__x0018__x0004__x0016_˜àm¶_x0010_ƒ</t>
  </si>
  <si>
    <t xml:space="preserve">I§Þ¦ÑdbT”Jƒl%L_x001b__x0011_NòƒæÀbÈaI_x0019_&lt;3_x0001__x0002_¤?_x001a_â_x001d__x0002_³e´_x0013_VH_x0019_ƒ!8I²D_x0001_A~¥_x001c_Ô_x001a_G})Ù%D_¢…eX¡ú4ÐŠ_x001c_ä¼À¡9*Äyã»¾„V+¸_x0011_j_x000e_#b8xáR8¨_x0019_’‹ƒ	c’ƒ.ÈLƒG‰.jš7…0CúÈÝ_x0005__x0006_È_x0005_¨Œ9ÂOÓ_x0017_÷</t>
  </si>
  <si>
    <t xml:space="preserve">yÍ~J«_x0017_ÝŒ¤è}/ÐÿM&lt;„Á¬Ÿ}ôÄ_x001f_°„dx</t>
  </si>
  <si>
    <t xml:space="preserve">‚BAWØ0ø|_x000b_.%_x001e_ÙämeÑTùB·_x0006_üÈƒ`&lt;Wž{¨qÖMÂ_x000e_R	š"ƒ_x0002_õ©½_x0010_Š¢_x000b_ZR&gt;’÷ãÔW_x000c__x0012__x001f__x0006_Áy%Ñ²4…a©ánÇØvÅ+­šoƒÐ´ÊÇ{EZòÕh£”F_x001c_`_x001d_d†F¡Á¢D¨4d</t>
  </si>
  <si>
    <t xml:space="preserve">£ð%¨Nø</t>
  </si>
  <si>
    <t xml:space="preserve">C´G`'šKø	{_x0008_:oÝ§O_x0001_ƒ’_x001c_Lg¦_x001f_k_x0010_R_x0010_7D_x000c_	“ºR#&amp;_x0014_;Ï2_x001c_š!qW¼­É0‰9¶˜`PÉýqäBæac_x0015_ynH)xŒVVÚÂ]A0ˆè1 `åôŒ_x0008_=A0±è¨âAé¡</t>
  </si>
  <si>
    <t xml:space="preserve">GÇwiÇAL‡_x0002_Ó£}ðKÝajY{ü™¶¡—_x001b_"©Km%Ç$ö_x0016_%s $(</t>
  </si>
  <si>
    <t xml:space="preserve">_x0016_±È$-¬1=ä ÇC&gt;.g“±¨™y_x0010_É†O¶_x001c_?U_x0014_ŒªV#]²HP:cé_x0017_X_x0008_ì‰_x001d_oð_x0016_5õ!½æQ_x0011_ Í5á—ëÛ`WÖ_x0010__W”Åúô— p(	KWNï	Ó_x0017_Â-å0ˆ˜ÂÛ1ð¡Î_x0013__x001e__x0011__x0006_Ceh#ÊÚ_x0006_ _x0006_Î_x0006_†“†œ_x0006_‹_x000b_’†‹_x0006__x0010_‚†Ÿ_x0006_†’†’‰_x0006_Š_x0006_ _x0006_††Œ_x0006_—_x0006_‹†™_x0006_š_x0006_†™†ž††_x0011__x0006_†™_x0006_’_x0006__x0006_’cðÕ%_x000c_&amp;üHQ˜tš_x0017_-þQô`U™Äå_x000f_žT¬¶•</t>
  </si>
  <si>
    <t xml:space="preserve">¥#¨å ¸	_x0008_Œ°êÆÍŒ‚pQƒð§_x0017_ ƒ@B_x0014_Ðñq3„°_x0012_ücp</t>
  </si>
  <si>
    <t xml:space="preserve">µ4_x001c_ÀÂúNÀVF )Ì7¡ðOÞ</t>
  </si>
  <si>
    <t xml:space="preserve">„³4¼¯~_x000e_µÃ¨#á</t>
  </si>
  <si>
    <t xml:space="preserve">Í²48¨xU"„1ÒCãÏ ;ðÓ×˜²"š‹N9vß±_x0010_‰°øÆQ‡“““»“(ä³aCq_x0012__x0019_TÝa_x0003_OB1_x0004_ˆ@_x0015__x0011_(_x000b_™Ádb’_x0019_Ùléâ|üE´js_x001c_eúÉKÐº¢RQð_x000c_Ì_x0011_ˆ'}:_x0004_ƒHz…A‘G­iòÎ¸õ_x0012_39_x0008_C„èCW°(_x0014_Y_x0011_¥¯Ð(•ÁAºfJP)_x0012_sQ_x001c_AôEê¨_x0011_?_x001d_›ƒàÕ_x001b_¨Ì¿Œ_x0001__x0004_wz=¯I _x000c__x0014_K	ü_x001c_X[IÚð%&amp;IÁœ¢sûY_x001a_;</t>
  </si>
  <si>
    <t xml:space="preserve">·v_x0004_Kœ!_x0014_Õ_x001e_{!U²rÆ_x0010__x0007_&gt;ƒ6Gñ—0CŽÅŽ8Ij¢‚=¢_x0008_¦Es†u!Ïqp_x001d_ÞK2–?¶GºcÒ_x001f_î’Ð#µ½Ò1Úo$Â]gÍŸ†_x001e_þš¦E_x0006_°ÐÛ”üG7úŽÛ‚e8—6_x0008__x0001_*š8j`k(#ù_x0013_²Ÿ|ª!e‘NÊÂ¶ÄÁÙ_x000e_~ÅØ_x0008_Ò_x0015_N5¤¬E‚Ôà_x001f_d Ë{€†	3£_x001b_$È_x001d_Ä#œôÌ&gt;B)?Ã:”íÖÚ_x0016__x0004_Mè‹«Fà—hˆb„yAˆè_x000b__x0017_œØ§h2œ-ip</t>
  </si>
  <si>
    <t xml:space="preserve">l‘•É~v°çë_x0016__x0017_ÜòØ_x0004_™²_x000f_’†ñzëã’œéyýîÍ\e¿^S‰á©‘ž©•KõŠ¼Ž_x001b_á×…HNù%¼~_x000f_Ñ¨ú_x0016_¢Ä®áXè_x001d_öá„IþDà_x001d_Q8'_x0007_‰ŸqiÀBLh_x0008_y0&amp;ì©</t>
  </si>
  <si>
    <t xml:space="preserve">+_x001c_</t>
  </si>
  <si>
    <t xml:space="preserve">Mä§gÊl¥ü9|‡¬ðÊÏp1^°dÚ•ô=û_x0001_ù_x0017_)=Œl_x0008_Èe5ËÂÐ$_x0007_Ø_x0011_x“_x000b_Ù_x001c_b`É:`}á=	µŠž_x0005_þSS"_x000c_ir€_x001d_6)Í!†–¬_x0003_¶_x0001_ÛœM#±_x0013_BO¥c_x000e_K~à_x0011_ewe_x0001_-__x000b_¯_x0013_ZBÜF([E:±¬ÐÐ!DA91µ-ÀßE_x0014__x0014_¥_x000c__x0003_¹_x0012_á•&gt;º_x0002__Âv£	d|k_x000c_”ÿuáÒúÄŽSàGà‹_x0011__x000f_j_x001c__x0010_€&amp;B¼Sn~_x001f_jà_x0001__x0001_hÂ‚SãÆé·@%¤a;</t>
  </si>
  <si>
    <t xml:space="preserve">„_x0017_½ðÐPš†_x0012_NË_x0011_o¢~_x0019_yñ¼~_x0002_ùiO5œ_x0017__x000c_§Ò¾}“Ãk±~…gEð_x0017_$ÌšÖn=ûÈh_x0017_ño+øNÉÎ‹™ß_x0008_Ïô“ó-Ên°ž%];å3A'ÜgÎàgÓöä_x000c_ß_x000e_æÛ_x0008_²_x001f_</t>
  </si>
  <si>
    <t xml:space="preserve">š®ìŠ›ÓNÃÁ¬4¸;´7#P_x0004_Œi_x0002_ÈtDz._x0003_ÆÂo…;A›Ûl˜Ñ‘_x0010_\å@:_tE ^µEä3Šý2t([&lt;_x0004_¦Sò¤´JW¤Ù</t>
  </si>
  <si>
    <t xml:space="preserve">Íº-h_x000f_?é‹2èOl_x0010_HOR_x001c_¨\_x0006_6I”ÞçU¼8qVI«¤Êþ”_x0011_xˆ&lt;ù_x0010_Ä× ·	9ô/TË#Èÿ7_x0008_b_x0014_v° ›œ½ ° ñ_x0008_qM;-_x0013_W`A`a`A`ATÓ	A_x0004__x0016__x0004__x0016_ h</t>
  </si>
  <si>
    <t xml:space="preserve">_x0011__x0001_¹u’_x0007_Ï_x001d_$_x0003_ùîö¯‚"¹	 _x0003_„«_x0007_e_x0002_Ž~Ì{€l_x001c_ý_x0007_N_x0001_éz_x0007_</t>
  </si>
  <si>
    <t xml:space="preserve">è_x0007_Ö_x0018_ ú€h-@¶Ùc¤ï_x0003_¢_x000e_ˆò_x0002_ø{†¤Ê‹¶ŠÌEØ¢ôÊÚ&lt;³(­§o#tŸŽ¾Ik'¶t˜O:@§~_x0019_Ð±¯Þ_x0013_Ø†Û_x0004_:^î‚_x000e_-Á_x0016_‰D"ò</t>
  </si>
  <si>
    <t xml:space="preserve">_x0012_	"_x0017_9w_x0006_LýíàÚ„°]_x000f_Í¡yóÎôCð›ÇÏybôR_«ºÅ&gt;7J‹õ_x0018_ù„ná§_x001d_&gt;ãFä.ð*øžwÇ¢ëÚ½3bvvìOÞ_x0019_X</t>
  </si>
  <si>
    <t xml:space="preserve">7#ÿ_x001f_ï_x000c_~ÇqÕZ32¶äXt7¼7ï_x000c_ä_x0003_·_x0019_ÒÐ7Ä;¯_x0005_ù_ÿ_x0019_]‘ßâ_x0001_£2qºø½Ì;¯Wûf_x0017_:ÛŠg[Q³ÙV˜K¶_x0015_æÒm…¹t[a.vöFg:èì9‘íÆoÍh_x001e__x0016_Ô	ò£¦SþD5É;ˆæÖˆ	_x0011_¾„ø_x0012_"È¤¦WDDl–I_x001b_ˆð%¿T&gt;ÖKÒ1ÿ{Ô›‰¾&amp;"ánˆ</t>
  </si>
  <si>
    <t xml:space="preserve">!ÂÝ_x0010_·_x000c_Ø_„»!Ò1(3BH¿ägˆÌþƒúÌøšU’Ø“c¿ßñ_x0015__x0012_™î_x0019_”*_x001b_îö"ò_x001e_Dkzäw_x0019_wÀ'_x0008_-¥</t>
  </si>
  <si>
    <t xml:space="preserve">~}õ_x0003_ßÝÊ_x0018_á ¯^é5îêÞÌ_x0001_ßc¼_x0005_¸ýõmÒúrwOä_x0005_~›_x000c_ÝÃr~Ý2´P¨ñ_x0006_"0B¾_x0002_¹êq)‡àŒ/«_x001e_a·ÛÄÄ`_x000b_ß_x001a_;ñGeØ­Øœ]_ša	ö_x0004_r-_x0010_(' ˆT&amp;dbÄŽ9ÑEŒ_x001e_9™øŒ¥áN¶_x0008_÷— N¶9™²¤¥ázŽïD&gt;vØDÓÂr</t>
  </si>
  <si>
    <t xml:space="preserve">â!ú°Î‡Û_x0001_äi‚Ÿ³ 6Az‡_x000c_°zìù_x001a_¦†KGà</t>
  </si>
  <si>
    <t xml:space="preserve">ÆZ=á&lt;qË`‘1+&gt;=o_x0006_óâ£‰Â›_x000c_¥_x0012_Zl€Þ_x0004__x0010_ÄŸ¼m‚6Q0µ_x001f_u³</t>
  </si>
  <si>
    <t xml:space="preserve">‘‰88ùÁX¤VO}çù¦</t>
  </si>
  <si>
    <t xml:space="preserve">ÂüY—£X{ã§âË‚\ã—„¸™ê…_x0006__x0002_¿Pyº¢™Q‘.í_x0004_W_x0004_GÛQVÏ3x_x0011_Vª¡N¯_x0011_Öz|‰!_bˆËðÿÚ_x001e_?“N*</t>
  </si>
  <si>
    <t xml:space="preserve">Ùõ_x0010_oëW_x001c_ÂŸNÅå</t>
  </si>
  <si>
    <t xml:space="preserve">Á­2âdP„P`¡(£_x0013__x0008_4{_x001e_»"ð¬ Å¾‚Ï‚_x0016_²ñðÎ_x0007_¢•H_x0019__x0008__x0005_]|[_x000f_C821þw¼Éÿ_x000c_ü_x0013_m_x000c_ŠÎècö_x001a_AÊxr°kÙþ£Íõ½ÿH4_x0006_[úÜ8M_x001c_H{xƒï³•°œ‚’bOŠ/„D’âj¢å_x001c_¤±õG&gt;_x0005_[¢_&lt;#ú+•ãX¬kiÅ›j»×Æ¤3'MOY²_x0017_üŠI¯¼#-¼$^†ÙJpâá+Á_x001b_lˆ_x0016_ä ÿ_x001f_#Š_x0018_¹.bÄ_x0011_T'ÊAo_x0011_å3_x0011_ßCÈ_x0013_@t_x000f_N5rÖ—ÂÑõˆw_x0006__x000e_Ö]T97G^ú?Gà÷‘iâIŽŽ‡.˜ÌB¼þ…Má;n÷áÓ_x0017_2Ç#Fé–£ßt_x001d_!ñ•ç!%K\bPø‘h'Âô	Ú£`Õ°`•äènb?_x0015_</t>
  </si>
  <si>
    <t xml:space="preserve">é_x0010_•ò%_x0019_PÈ_x001c__x0011_Ÿ_x0018_Â±	”6‰·–_x0017_qåtÅˆ°Ù_x000c_}ÞD’öà|ªnV£÷•®É‘FéåËv(Òvï¾_x0010_tKmaþ_x0014_Ü®_x001b_çH_x001d_i{Rá;â}_x0010_þÊÙTp¿æûR€\àÙ_x0018_“ó°_³z£dÏd¶K$_x000c_¢ÊžÅgÂÎFDK­%HÅ¢RZ_x0010_-ÝþD”4Û”øi#)</t>
  </si>
  <si>
    <t xml:space="preserve">ìssð—ö¢xê²ä]ÖàW_x001f_</t>
  </si>
  <si>
    <t xml:space="preserve">‹_x0005_=ò3Iþ</t>
  </si>
  <si>
    <t xml:space="preserve">ÑèÉ—ìà_x0018_lVÁc·(eÐœG\p²ä¨” Q×Ø5†dIøaœÔ?É_x000e_§_x0003_í2€ÐnX _x0018_s _x0013_ŠÜF¬h=ßKÜMŸ_x0011_­V°þØ$TûÖì±ƒþ_x0016_å~_x0019_N-Âû_x001e_Í*˜E—_x0010_oD-c-Ž5¨_x001a_¢Š¦›±Ó½	ü0W_x0001_IÀr¤æ+ÛM_x0006_ÚNO&gt;l‰¦ '0•¨z~ù5Y¾õwÃ_x000f_“ÿT¾_x0007__x0018_Z_x0006_Ã¨OL°à^‡ó_x0006_Ÿ††ªu</t>
  </si>
  <si>
    <t xml:space="preserve">˜_x0005__x0003_&amp;¸Ø_x0004_‘EØÈ	$a_x0013__x0006_ùDŸ ÒÃ6yñ®(4Ãs‹</t>
  </si>
  <si>
    <t xml:space="preserve">Éoä8KZ–_x000c__x0014_b£zõËw£¶µIÛ_x000b__x0017_‹_x0002_á?Çì7cBF»_x0018_z_x000b_H_x0013_'§_x0011_´_x0017_Ì;_x0018_GÑûysmáR_x001d_Ú¬_x000e_‰_x000c_qy™_x001b_‚`ªæ-_x0006_£'ÈÆ¦ÌÌ_x000c__x001b_ÁýBŒ_x0014_^«_x001a__x0011__x0014_4_x0011_ZIº:DF„PáÇ$¤d‰‚Gð2CDˆíàEÇá	;_x0006_i_x0011_F…pbâ4_x0007__x0013_Bã_x001c_NÈbÛ:|˜	ë_x0014_9™Ž´_x0002_£SjZ¸ÊÇ_ðàfû_x0010_òQpóQpð„S"È_x001c_§$K¥ULæðÎtÌ-3Ð_x000e_L$ò_x000e_L$_x0014_&lt;x8Qh¨_x0014__x001c_øÀc_x0015_Øˆhàˆhàø_x0015_ñ¡@"#›_x0014_ì_x0011_îùpÆHÀ8ùP&amp;lÉ00k&gt;þˆh_x000f_}_x0018_‘p_x000f_Ùž ñá“ˆ%ðß_x0010_›mÁ…3_x0011_ø$_x000f_n8_x0017_Ÿ1%¿­_x0004_wå;Sý+¦¦¦šE¦¦¦MMM©MMMMSzLM`S¥é¦¦¦²MM­iMMMMÏLMM—\›K5555J©15ÁÜ_x001e_kÉ âlü½_x0011_9</t>
  </si>
  <si>
    <t xml:space="preserve">@­_x0008_w5ž%”­wÔ_x0011_õ_x001a_¤=ñ”ˆ»_x0018_°_x000b_†è_x0002__x000c_‚H²Àb?_x001b_Ü}_x0011_‘½‘µ\e_x0015_ˆuy_x0010__x0007_þT.JÀY™à¹€wÜØI_x0010_—³_x0005_”Ä”D_x0001_3Y¡˜.ÀrADG_x0005__x0014_ se»</t>
  </si>
  <si>
    <t xml:space="preserve">À_x000f__x0015_&amp;_x0019_ú_x0013_Ð®W_x0001_?_x0019_Àß_x0002_’%Õ%W#(%1×_x0014_wg_x0015_9ë!h¹_x0007_e5	¨H­_x0002_</t>
  </si>
  <si>
    <t xml:space="preserve">¢¶</t>
  </si>
  <si>
    <t xml:space="preserve">¨ˆ˜&amp; "Ú—€‚_x0001_®_x000b_¨¸.Ài…×_x0005__x0017_	½ü|ÿTŠ‚ÆÂóaYÏ[lÏS}2´F:_x0013_Ðdn_x0006_Úb¸_x0016_h_x000b_£F¿S%H</t>
  </si>
  <si>
    <t xml:space="preserve">ú_x0017_Ðº€·_x001f_j&gt;"W"À€f_x0017__x0002_&amp;_x0005_t.-_x0008_`b*7ðuÏA_x0012_ˆ_x0006_JÙeÀ¶ˆƒcÖ6;.B¢›«†â‚5½Þ¯´Î-_x0013_—+&lt;_x000c_:_x0005_š&lt;è_x0013_L6p™Ëq¥Céò_x001c_ÊðŸ_x000b_Ù¸_x0017_ó¯á^`5FýÁ„E</t>
  </si>
  <si>
    <t xml:space="preserve">þ£9È_x001a_¼­_x0005_÷‚½@¿húâëÂÜ_x000b_4LvAÖ0_x0004_”.À¥_x000b_`÷_x0002_ô#_x0001_¦O@é%Y›šÕ</t>
  </si>
  <si>
    <t xml:space="preserve">!Ü_x0006_ÓV_x000b_N¬šþØ_x001d_Lk°}¥ÆÝ`Cƒ</t>
  </si>
  <si>
    <t xml:space="preserve">»Áì_x0006__x001b_w_x0012_L_x000e_6N¨QÒ_x0019_L|{$9˜ð`ÚzÔ½Á´ÏÓ^ª¦_x0017_&amp;ì_x0006_ÚlLm0¡9˜ì`br‰ÍÁ„</t>
  </si>
  <si>
    <t xml:space="preserve">_x0015_²ƒlÎ_x0008_5q_x0002_Ð_x001b__x000b_ÀC¸àu_x0001_?ƒÔ_x0018_.9¡×Rc01.ÈÄ`Â”cJ’éëèGö.57˜VÍMëÝ~J–1KˆÛË3/_x0005_l5Co„€ÏÙ¡_x001f_É%zd€Ëˆ#kò÷¿_x0007_ÞÐû_x0014_X&amp;€/_x0013_¾L__x0001_Í™HÊ‘_x0004_"M</t>
  </si>
  <si>
    <t xml:space="preserve">}‹4)Ô=Â¤ÐýÈ’B´$K</t>
  </si>
  <si>
    <t xml:space="preserve">PŠ</t>
  </si>
  <si>
    <t xml:space="preserve">)B)²¥</t>
  </si>
  <si>
    <t xml:space="preserve">¥Èž+”"|®PŠ°^F)ÂÛ_x000c_õˆ¬3ô#²ÔÐ’ÈRC	 |</t>
  </si>
  <si>
    <t xml:space="preserve">5†</t>
  </si>
  <si>
    <t xml:space="preserve">7ô_x0013_ê®Ñ¤MRsi–ÔÜº%57uLÍM_x001f_Ss“ÎÔÜd357ÙMÍMöSs“=ÔÜd]57YÛÝ²»!› _x0001_ú4SùS_x0001_ªó_x0004_Y°ë¯G_x0016_ÐS0»4t$(_x0016__x001e_C)‰é_x0002_´T_x0008_ ]@¹Ù!à_x001d__x0015_º	¦_x0017_nï_x000b_œ}³Ô­Cßi_x0012__x000c_(1@B›bý$ß¦_x0017_”ÍÙ{šF=ŸrÄö_x0011_q“ìŽeûÐ¿ß½ïßû^fi±çx‹¯½ï?ÂkkM97„„?Âw_x0011_h_x000c_Gø#œµœ„ð¹Î_x001f_á_x0011_^[_x0012_¤„ÿüø_x001d_^ˆqFäCÂ_x0019_‘¦“„?#ü_x0011_yŽX[ø?Â_x001f_áˆ¬‹_x001f_áð}…?Âü_x0011_þˆXZø#Í_x001f_á_sÃx¹aû_x000b_4’?â–_x0012_ÎˆxZl-Â_x001f_áŒ_x0008_vŒ?_x0011_Õ</t>
  </si>
  <si>
    <t xml:space="preserve">ÞG_x0016_È_x001f_ðg]¬k„ßÞ¯®TÀ_x0013_Öuî_x000e_¤¢lZ</t>
  </si>
  <si>
    <t xml:space="preserve">¬6‹?ÂÜ½_x0007_–™_x0002_û_x0019_¦Š?‚ó_x001a_~+6.Mäþ-æËë)–so_x0014___x0006_°Y</t>
  </si>
  <si>
    <t xml:space="preserve">NÙ«àÆº_x0011_Ð$_x0004_7£ü_Ùàx?‚?âþ_x0008_þˆø#˜$â`“‰?‚['þ_x0008_¦wù#˜™âP¦Š?‚š+þˆ`®ø#‡Íâ‹ß 2ç;®åš3ÂÂ_x001f_á&gt;ˆ5†?#ü_x0011_îØ_8?Â_x001f_áþˆ5†ø#ü_x0011_æØ__ø#¼¼æØ^êø#FÀ·Ä_x001f_áðwÄRÂü_x0011_þ_x0008_5oÄåœÍ_x001f_á_x0011_^óGÄÙüÌ_x001f_á8Ìÿ‚×¤gkN„?Â»Jþ_x0008_ò_x000f_°%cn_x000e__x0017_Ñ&amp;_x0011__x0008_*£­Á’'7ÀW\K_x0010__x0010_[i_x0017_UyK¯ù#šñ"þ_x0008_“æ</t>
  </si>
  <si>
    <t xml:space="preserve">qÝ§+h_x0007_öþ„'_x001b_&amp;ûîW&gt;ã_x001c_£í_x0006_z!</t>
  </si>
  <si>
    <t xml:space="preserve">Õ­~?¸1äÔR¢öØ_x000b_6$	zl"›_x0013_·ø_®—¡÷X³‡Ú£ï_x001d_zŽ¦wè;š_x001f_§÷h.‡Þ_x0003_š_x001d_jð_x000b_é=CR®._x0005_¿Åçó{õí’½°&gt;­t·</t>
  </si>
  <si>
    <t xml:space="preserve">S%Ú@^j`P2</t>
  </si>
  <si>
    <t xml:space="preserve">_x000c_j_x001a__x0018_ÔÜ0¨)‹PË_x0016_5jþi`˜B</t>
  </si>
  <si>
    <t xml:space="preserve">_x000c_A_x001a__x0018_Ô50¨©_x0006__x0006_5_x000f__x000c_jn“Ô¶!</t>
  </si>
  <si>
    <t xml:space="preserve">-o_x001a__x0018_÷40¨j`Pc</t>
  </si>
  <si>
    <t xml:space="preserve">_x000c_j^AÍK0¨y¥_x0006_5/5 v _x0006__x000b_ÔÀ¹¦A/50¨_x0006__x0006_5</t>
  </si>
  <si>
    <t xml:space="preserve">_x000c_jÎA­M0¨¹§_x0006_5/5 æ¥_x0006_ÔüÓÀš—_x001a__x0018_3S_x0003_ƒÿi`P%</t>
  </si>
  <si>
    <t xml:space="preserve">_x000c_j_x001a__x0018_ÔÜ_x0003_ƒš—_x0006_µ=IjL“_x0006_ÇK</t>
  </si>
  <si>
    <t xml:space="preserve">_x000c_ó¤AR_x0003_ƒŽj`PóÀ †îAÍ-Ò¿Ÿ Xûœð~R5=~x-_x0005_8¥_x0007_}—´QÙœØò57Þ_x0012_{xÑØíáîÐ'A›Fu…¥ÃWúÿr7_x0013_ô_x0012__x000b_Ò&lt;z_x0012_¡yx ÷_x0010_aÇ¬Y8³Ýÿ\ù%¾å_x000c_f3­Ë™.gj—i_ÎÔ8S¿œÛq¦í™¶ãLŽ³­Ù´_x001d_gÚœi;Îí8ÓvLÛq¦ËÙ¶ãÚŽ³µÖ•_x0013_g®}Ez­m‘$i^Ÿ=IÚömO’¶iÛ›¤IÚö'ß’¶ýÛ»¤mÚö.i“¶=M×¤m_ö7iÛ¶=OÚ¤mÏ“fiÛ÷_x0013_›z¨Ø”Œc½`_x0013_›±I;÷™Â&amp;6Úg°ÉV·el_x000f_ÕÀ°¢a_x0003_Ãš³†5ôQkË•_x0006_´:</t>
  </si>
  <si>
    <t xml:space="preserve">_x000c_;_x001a__x0018_Ö50¬-`Xã_x001f_ºì$j&amp;5»ÓÔp§æ_x0012_ÔÐÐÝ_x0004_/U©9H?445ÜMþ`5©áNÍ</t>
  </si>
  <si>
    <t xml:space="preserve">©¡¡wj_x000e_â</t>
  </si>
  <si>
    <t xml:space="preserve">M</t>
  </si>
  <si>
    <t xml:space="preserve">s_x0011_oHhj¸SøCjhÃš›RCCStÜÄ+_x001a_š_x001a_î&amp;^‘_x001a_Ôp§åŽÔÐÐ;57q††¦†¹‰w¤45_x000c_©Ü#54aIÍM«¡¡©jnÂ¯</t>
  </si>
  <si>
    <t xml:space="preserve">g_x0013_oI</t>
  </si>
  <si>
    <t xml:space="preserve">jXSsKjhhšš›xCCSÃÜÄ[Rš_x001a_îÔ^‘_x001a__x001a_p§æ&amp;ÔÐÐt57ñŠ†¦„;	_x0012_¨†5Ü©¹"54_x001c_NÍM¼¡á¨ánâ_x0015_©M</t>
  </si>
  <si>
    <t xml:space="preserve">wj¯H</t>
  </si>
  <si>
    <t xml:space="preserve">¸Ss_x0013_j8hj_x0016__x0019_÷1óÀIyq¡áØªiy_x0017_ÎžîÍ#’?p¬¬°ò¿¬AD_…Ç™þÇv_x0011_ö9ø_x0017_ûMc#Û9löìEÚËó$Q5‰Ÿ%´aM’q¿lKÄ_x000f_£þdÐ“"õ_x0008_kÍ_x0013_Æý[È_x0011_¾Î¬G´_x000b_¢¤Q'Õ_x0012_¤”Kï_x0010_Éâ4½¤9²_x000f__x0012_'É^Iœ$N$q’83ÁIâÂ8±²½Ó$q5HûãÖ ]YƒôAd</t>
  </si>
  <si>
    <t xml:space="preserve">Ò_x000f_‘eHWIö!í_x001c_ñË4{¤M²î™&amp;_x0008_y³¶_x001f_â¤ÑªÎWd_x001b_#û</t>
  </si>
  <si>
    <t xml:space="preserve">÷ìEšK²_x0017_Ù½Ïz¤º$~_x0018_é’</t>
  </si>
  <si>
    <t xml:space="preserve">KDO·-_x0010_§K“_š$k_x0016_Yƒ¸_x001a_$;ôûæÈ¸eœ$ÔüØ‹‰^æ	4Û_x000f_o_i¹ô_x001d_’·Y½H2jö"M’YtI	ÙÒ$’.‰2]š$Û.a’x›lMÒ}5H´CÖ Ó_x0016_YƒÒ6Ä_x001b_"þ_x0011_®ŽôGÖ=ÓÿØnÉzÄº ëiƒ</t>
  </si>
  <si>
    <t xml:space="preserve">Af_x000b_â®˜m‰[¬‘</t>
  </si>
  <si>
    <t xml:space="preserve">~Ý©¹ÉÓ	44;E_x001e_#–•«û¿¿ÀR40è˜`ÐiÏ £œi×=ÒÀ_x001b_</t>
  </si>
  <si>
    <t xml:space="preserve">_x000c_:À c•A_x0007_ÒŽþ¥üH_x0003_ƒŸ_x0006__x0006_</t>
  </si>
  <si>
    <t xml:space="preserve">_x000c_:j_x0018_tô_x0014_ƒNû_x001a__x001d_mS_x0003_{’_x0006__x0006_ôrÂ4_x0011__x001a__x0018_tAGú0˜Ú®b&amp;ˆïƒ˜&amp;_x000f_ò ¦Éš&lt;ˆi˜&amp;_x000f_b ¦Éƒ&lt;ˆiò&amp;_x000f_bš¦Éƒ˜ˆiò _x000f_bš&lt;Éƒ˜&amp;iò ¦bš&lt;ˆƒ˜&amp;_x000f_²*¦Éj-‚ÁÉ;K#¡˜oŽ(–v_x000b_jí!BbÞ_x0010__x0018_?'„ö6</t>
  </si>
  <si>
    <t xml:space="preserve">¡í!B(~_x0010_Š÷&amp;„bþ</t>
  </si>
  <si>
    <t xml:space="preserve">¡_x0018_‘B(–„_x0010_Š%!_x0014_ëN_x0008_Å¼_x001f_B±·W_x000c_»Ÿ_x0013_Cß_x0001_õ_x0016_/K¿Yò+iuPÎ9ÃÊ…ÿ_x0001_¯â_x0014_h; [¥î`v‡Òƒk_x001e_Ê_x000e_~fh;˜„beÄƒ¥r!Ð_x0010_!_x0014_-A_x0008_ÅÿO Rdee½_x000b__x0018_oâÊ</t>
  </si>
  <si>
    <t xml:space="preserve">Û"_x0002__x0003__x0003_Ã</t>
  </si>
  <si>
    <t xml:space="preserve">‹B_x0017_ûþá</t>
  </si>
  <si>
    <t xml:space="preserve">MB_x0015_é_x0012_2æ*¢®àÛ_x001f_„™ÃšçƒÚ:oxwðíÎ˜@2_x0014_ù°ç©#_x0011_SèðE_x0001_×&lt;IÓ_x0001_§×û‚‰"_š¬ÈÜ†Š@µÍZßSZ¢	ßš?Æ</t>
  </si>
  <si>
    <t xml:space="preserve">”×_x0008_#âƒŠØ)ÃöÇ#¡E?‚}</t>
  </si>
  <si>
    <t xml:space="preserve">ÎŸ¬_x0004__x000b_Ö‘¿6	U„*âž±Í_x001f_›EB_x0015_¡Š¸çkóÇ&amp;ü±I¨&amp;¡8÷EìóÇùc“PI¥"î_x0011_ûü±þØ$T_x0012_ªˆ{Ä&gt;&lt;?6	U„*âžlÏ_x001f_Bqj‰¸çMÇ#¡Š„âìóqÏ_x001f_›ŒMB_x0015_•ŠØçÜóÇ&amp;b“PE¨"öù÷üñHØ$T_x0011_ªˆQþ=l_x0012_6	UÄ*b—?Ï_x001f_›„MB_x0015_qŠØæóÇ"¡“PEÜ"æùcœ±I¨$T_x0011_÷ˆ}þØwl_x0012_ª	UÄ=bŸ?6_x001d_›„*B_x0015_qÏßãMî_x0004__x0005_A„*â:qË_x001f_›MB_x0015_¡ŠØç\óÇ&amp;c“PE¨"öùçü±IØ$T_x0011_Èmþ_x0005_™_x0008_ÞªáŸ³µhµâ_x0012_ÛLð¾/Ú­‚Ü¦èCövÄÔH_x0004_</t>
  </si>
  <si>
    <t xml:space="preserve">ÈçÓ½² ?_x0012_¡rB`eÌX W‚_A°Ø¶Pû_x0002__x0006_[†ä²"*_x0012_¨¨ÍáÏáÎô‰C³</t>
  </si>
  <si>
    <t xml:space="preserve">]á_x0010_öÝ†&lt;Z0_x0011_1w‚½C_x0010_?E_x0005_¾•_x0017_³_x0003_`àD&gt;_x0003__x0001_q¶8Â©_x000e__x0018__x001a_¾_x0012__x001b_µã«ð;&amp;'mDÇ2_x0008_òÅðK</t>
  </si>
  <si>
    <t xml:space="preserve">@_x0004_Ü¸G_x0014__x0004_j|Õ”_x001f__x0006_‡ù_x0012__x0008__x0016__x0005_¤@(¸	_x0004_#$_x0015_ù¡@ð`_x0008__x0008_jE</t>
  </si>
  <si>
    <t xml:space="preserve">à) ëQ'JÂ_x0013_‡_x0004_‡_x0003_‹=3ä_x0017__x0015_¾*œN_x0019_-ôKÄ(bTb+Ò_x0002_Û¯%_x0014__x0001_q1s_x0015_cµk_x001d_´$_x001e_q@_x0003_yAÞ…ëü!_x0002_Ø20@ä_x001f_Ú›_x0001_‹_x0005_á&gt;ž/_x0007_ä_x0017_ø+ê:l“¯z?_x0005_–[û2êé”î„#_x0007_º_x0013_Ó	ôy€š_x001f_‘_x001d_Ï]Š¸…_x0001_ ©_x0007__x0010_ù‡ f•{¡Ï¢ÉþOŠ’ìÖ|_x0006_g'9Ñ]VV-.èË*V¢-Ï_x0014_Å6VN\Y1„Tå•«Ë_x000b_G(C×ËÜtQq%&gt;¹5^;Y¤’¨_x0005_à[r0_x001e_€}º‰_x0005_Ÿ_x0005_Q_x000b_*_x0002_Þ/_x0002__x000c_ÿ_x0001_èÿŸ</t>
  </si>
  <si>
    <t xml:space="preserve">_x0001_</t>
  </si>
  <si>
    <t xml:space="preserve">:_x000b_Ðû)$;ž±Ï_x0005_8T \_x0004__x001c__x0004__x0010__x0016_ô_x0004_PS_x0002__x001a_t ÷!Iv _x000c_cŸ¼_x0008__x0008_`x_x0008_ï§_x0004_4@&gt;C’ì_x000c_sp_x0013_ð_x0010__x0010_h0ú_x000f_€ÞO	Ù_x0001_æ|†$€B_x0001_à&amp;   %á_x0012_Ð "½ŸI²_x0003_1ºù_x000c_7’Á_x0005_À_x0001_è?#% Awz?’d_x0007_ØÖö_x0019_«ˆ</t>
  </si>
  <si>
    <t xml:space="preserve">_x0004_€_x0001_€ºlî‚_x000b_~J@ƒô3$É_x000e_ž&gt;ìw_x0001__x0012__x0019__x0008__x0001__x0001_ÿÿÿ²ÿ¡_x0006__x0005_ƒèý”€_x001d_ÎgH’_x0010_Á&amp;_x001e_/_x0002__x0002__x0002__x0001_</t>
  </si>
  <si>
    <t xml:space="preserve">Ðû)$;Ç¶Ï_x0003_˜_x0018_\|_x001f_þ_x0013__x0002__x001a_Ðþ ÷SIvl7Ÿ!_x0008_ x¼_x0008_§_x0004_4@ïC’ì ˆk&gt;x_x0011__x0010_Pñ_x0010_ÞO	h_x0001_€|†$ÙÀ–Ý_x0002_à_x0017_`î@à½Ÿ_x0012_Ð_x0003_û_x000c_I²blÅãE€@ _x0001_z?%d_x0007_4ö_x0019_’b€€×‹€J@_x0003_Êô~$É_x000e_€9ì37_x0001__x0017__x0011__x0008__x0001_Ý_x0005_ý”€_x0006_ègH’_x001d_ØmØ_x001e_/_x0002__x0002_0_x0002_</t>
  </si>
  <si>
    <t xml:space="preserve">Ðû)_x0001_;Ï$0 Ü_x0004__x0004_dD_x0004__x0002__x001a_X ÷SIv</t>
  </si>
  <si>
    <t xml:space="preserve">cŸ!_x0008_@Øx¼_x0008_§_x0004_4@ïC’ìàüÃ&gt;p_x0013_Ð_x0011__x0010_`û_x000f_ÞO	h_x0001_€}†$Ù@¸‡_x0001_à&amp;8_x0002_ Ò_x0003_Ð «œ½Ÿ_x0012_²_x0003_¸ù_x000c_I€(Ä_x0001_ÀK@ß_x0001_?% z_x0019_’d_x0007_U0ö€—€_x0001_ˆ_x0003_€@ƒßô~JÉ_x000e_&lt;ç3$_x0001_† _x0017__x0001_ÿ”€_x0006_”èýH’_x001d__x0018_ÅÎg~_x0002_</t>
  </si>
  <si>
    <t xml:space="preserve">$_x000e_€_x0002_ÿ±_x000b_)_x0001_</t>
  </si>
  <si>
    <t xml:space="preserve">^Ðû$;`ŸšÏ|_x0005__x001e_X_x001c__x0004_D_x0015_È_x0012_pS_x0002__x001a_t ÷!Iv_x0010_v7Ÿû_x0007_€à_x0008_§_x0004_4@ïC’ì`^k&gt;÷_x000f_Ä_x0010_O	h€Þ†$Ù_x0001_€ø†}/"ž ?%áz_x0019_”d_x0007_</t>
  </si>
  <si>
    <t xml:space="preserve">Àuó0Õqð_x0012_ ø_x000f__x0010_O	h€Þ†$Ù_x0001_ÀVŒ}ñ" ð ½Ÿ_x0012_Ð_x0003_ù_x000c_I²{Ì_x0002_ÀM€c_x0004_@ Á_x0006_z?%d_x0007_Zó_x0019_’VÈÇ‹€J@_x0003_ô~$É_x000e_´äæ3_x0017__x0001_‘_x0001_ý”€_x0006_ègH’_x001d_ÈÏØn_x0002_&amp;#_x0010__x0002_</t>
  </si>
  <si>
    <t xml:space="preserve">Ðû)_x0001_;Ï$ ’t&gt;¦_x0004__x0004__x0004__x001c_@ï§’ì\j&gt;ƒî—a®_x0002_H+_x0010__x0002_ÿ?</t>
  </si>
  <si>
    <t xml:space="preserve">®h_x000b_Ðû)_x0001_;°Ï$Øû¤&gt;¦_x0004__x0004_D_x001c_@ï§’ìœn&gt;ƒ~š¥n_x0002_l#_x0010__x0002_</t>
  </si>
  <si>
    <t xml:space="preserve">|ÿ_x0001_Ðû)_x0001_;›Ï$`¾ Ü_x0005_ôf_x0004__x0003__x0013_þûþHþÛÿ_x0002__x001a_t_x0016_ ÷SIvÍ9Ÿ!_x0008_pø}¼_x0008_§_x0004_4@ïC’ì v&gt;x_x0011_ÿ_x0010_ÞO	h_x0001_€|†$Ù6ìþñ"À Ð½Ÿ_x0012_²_x0003_Ëù_x000c_I€._x0004__x0002_ÀQþ@?_x0001_‹_x0001_üz?% _x0007_ö_x0019_’d`_x001d__x0004_€£€ü	€_x000b_~J@ƒô3$É_x000e_Æ²í¿(_x0004__x0002__x0017_ý”€_x0006_ègH’_x001d_ÔÛÍ_x001f_/_x0002_ô_x0002_</t>
  </si>
  <si>
    <t xml:space="preserve">Ðû)_x0001_;šÏ$pã _x001c__x0005_ôO_x0004__x0003_ðÿ[þ÷S_x0002__x001a_ Ÿ!Ivð.7¼_x0008_ð_x0008_4@ï§_x0004_ìÆ&gt;C’à=_x0011_f_x000b_È?_x0004_m_x0003_€z_x0002_}6¬Ç’¯H€?D_x0001_€?ç?ç?€æ_x0001_áz?% _x0007_s9’d_x0015_`9!_x0001_ ù_x000f_ ù_x000f_ ø_x000f_ ø_x000f_`h`€ÞO	Ù_x0001_ím_x0007_%¨Î_†Ù_x0002__x000f_!_x001b_€ òBŸÍ$õy¶Àë?:f_x000c__x0004_màù€È?}6_x0003_[îÙ</t>
  </si>
  <si>
    <t xml:space="preserve">¯Si˜-ÿ_x0010_´A"/ôÙ_x000c_1TÓrô¨eÖ_x0006__x0001_ˆüCÈ3Ë½ÐgÈÇ„]Ù_x0002__x0001__x001b_¨† ò_x000f_ŸÍ-%3C@Oa_x0010_d</t>
  </si>
  <si>
    <t xml:space="preserve">}º‰_x0015_•_x0006_R_x000b_¨Š¸À#_x0001___x0001_°_x0001_"ÿ_x0010_Ù_x000c_r÷</t>
  </si>
  <si>
    <t xml:space="preserve">òdŠF•_x0003_Dþ!`_x0019_×_x000b_ì³ã_x0013_ª|@_x0016_Ï`ˆ7@g_x0004_ˆüCg3ÈÝs×êfÁ‘ÿ^_x0001_Ú#Éøà_x0008_</t>
  </si>
  <si>
    <t xml:space="preserve">'1~Ä¬ójeâvÒö_x0018_Êt_x0001_û)_x0001_</t>
  </si>
  <si>
    <t xml:space="preserve">Ðý”$;tÕ©Wþ!`ƒD_x000b_ä³_x0019_’~öo_x0001__x0001__x0018__x0007__x0014__x0008_ýÿÀ_x0006_ˆüCg3Ëš_x001c_È_x0002_t_x0006_‚J_x001d_€m¯r_x000e_-DÜÀÅú‘ìÅ6“’Ès õ_x000e_O	h€Þ…$Ù_x0001_@=ÏlH_x0014_€`€&gt;IAà__x0013_–B_x0006__x000b_¸ü·4Øÿ_x0017_@ï§_x0004_ìË?D’_x0005_€6€</t>
  </si>
  <si>
    <t xml:space="preserve">;@ä_x001f__x0002_›_x0001_×ìA&gt;ÀèP_x0010_t</t>
  </si>
  <si>
    <t xml:space="preserve">ÞO	h_x0001_€o‡$Ù¿×`I_x001d_àCÐàò?½Ÿ_x0012_²_x0003_pÿ3I_x0015__x0006_Èý·4¸_x0011_À@ï§_x0004_ìÄ&lt;L’^_x0001_</t>
  </si>
  <si>
    <t xml:space="preserve">òÿ¥_x0010_ù‡€fÑyÏ0£$4_x001d__x0004_'@#_x0008_þ_x001c_Ðÿ÷S_x0002__x001a_ Ú!Iv ¿õ_x0018_R_x0005_4_x0010_`@ï§_x0004_ìXvQ’Î_x0001__x0019_ Ò_x0017__x0004_ÿ_x0001_</t>
  </si>
  <si>
    <t xml:space="preserve">èÿÐû)$;«šk_x0003_ÀüÿK_x0019_m¯Â €æCÜ_x000e_ Ëú/g_x000c_P½</t>
  </si>
  <si>
    <t xml:space="preserve">ƒ¶_x0015_q;@¯·CÐ)?% z	’d_x0007_y¹î SJ@ƒ‡ô~$É_x000e_’3d_x000f_æV_x001c__x0008_`Û«0_x0003__x0019_ù_x0010_·_x0002_Ô_x001a_@_x0004_ ÷S_x0002_vgŸ I@ï 8º_x0006__x0002_6@ä_x001f_&gt;›_x0001_.â¼@&amp; P_x0011_Ô²_x0005_ ôO‚Í?ó ŸPYp'ð‚.É_x000e_ÂvÿOïWÞþjû@\Ó®@¡¡ÒÁ‘ÜúH_x000e_^kiŸ£•k˜_x0015_€ê^N @“Y®wù_x0001__x0001_ú$_x0005__x0002_Ì½LX§€_x0006__x0017_aèý”’_x001d_uÜmH_x0001_8€_x0006_¤^û)_x0001_</t>
  </si>
  <si>
    <t xml:space="preserve">Ð)$;hî—…_x0002_S_x0002__x001a_  ÷+IvH}_x0013_…u_x0002_')_x0008_0Ð_x0011_Â_x0012_3#iì_x0016_Øö¿‘_x0008_l_x0006_ëÝ</t>
  </si>
  <si>
    <t xml:space="preserve">ù€a_x0001_TØ)z?% _x0007_¾_x001d_’d`¿ª°S~J@ƒô#$É_x000e_®oNc°_x0006_¨ÿ]ˆüCÀ3¾ÊgÖ_x0006_ca§èý”€_x001d_ÙvH’˜qÈÂN_x0001_û)_x0001_</t>
  </si>
  <si>
    <t xml:space="preserve">Ð)$;ð·&gt;…_x0002_S_x0002__x001a_” ÷ Iv_x0010_¿¯Rû_x0006_`_x000b_	h€ÞO%Ù_x0001__x0001_­i_x0012_`T«Sv</t>
  </si>
  <si>
    <t xml:space="preserve">_x0004_l0_x0017_€È?|6_x0003_–äè‹_x0014_@;€.ŒôCÏfžø›‘_x0001_ˆÿ÷Æn‡€</t>
  </si>
  <si>
    <t xml:space="preserve">^_x0010_ùÏfˆšŸy_x0002__x0002__x001a_ø… ÷SIvÿk_x0013_!_x0005_@@ü—zï§_x0004_4@¼@’ì@èÆ_x0018_†_x000b_À½</t>
  </si>
  <si>
    <t xml:space="preserve">ƒ¶mq;`“Ð_x0018_¦_x0012_"ÿé_x000c_þ_x0007_òÙ¤(ö&lt;ð_x001b_$É_x000e_üøôÐý_x0002_¨þ_x0013_ò_x000f__x0001__x001b_ S ŸÍÐÇa_x0018_&lt;_x0005__x0010_ˆüŸ OR%U^„x</t>
  </si>
  <si>
    <t xml:space="preserve">	h°_x001d_€ÞO$Ù_x0001_˜×X„_x0015_`c@î½Ÿ_x0012_Ð_x0003_¿_x0008_I²€´KjØ)?% Áz_x001d_’d_x0007_I|£1g‘ƒÿ_x0004_°íU_x0018__x0001_ˆ¤ˆÛ_x0001_N</t>
  </si>
  <si>
    <t xml:space="preserve">‚|_x0010_À¶Wa_x0007__x0012_%n_x0007_pàú_x0007__x0018_ýü_x0002_6@ä_x001f_&gt;›_x0001_Ìj¶E_x000c_€ú?Y|l0€È?_x0004_6_x0003_Õl‹|À”à"è_x0014_‘_x0008_Ø_x0006_Ó_x000c_ùl€ýÌFÐ1@~JÊ_x0002_ôÒ(É_x000e_öÑF _€U_x0018__x0004_°íˆÛ_x0001_XÝ¥p°_x0001_ûÿc_x0004_4…_x0014_ÿû)_x0001_</t>
  </si>
  <si>
    <t xml:space="preserve">_x0006__x0006_Ð_$;è&lt;_x0016_p_x0002__x000e_$àÿ_x0001__x0007_6ÿ=</t>
  </si>
  <si>
    <t xml:space="preserve">_x0016_ÿÿÐû)_x0001_;9_$_x0003_„Œƒ´EzŸM°_x0007__x0001_™d_x001b_âONØÆdÁ_x001f_ÿø_x0007_}Güã®X_x001f__x0010_u_x000c_–_x0016_á~'b•8æ_x0011_ºž€û©_x0006_èý”€_x001d_ÿ</t>
  </si>
  <si>
    <t xml:space="preserve">T’ã_x001f_·Nñü_x0015_+àe ŽÁÒt</t>
  </si>
  <si>
    <t xml:space="preserve">	h _x001d_€ÞO$Ù_x0001_ýöÈ_x0015_À€c@æ½Ÿ_x0012_Ð_x0003_»</t>
  </si>
  <si>
    <t xml:space="preserve">I²€è_x001c_J_x0010_(ÿ_x0010_°_x0001_"±òÙ_x000c_€¿:ÌKÀJb_x0003_ô~=É_x000e_6sTƒ6$–q¸8|âÈ$_x0004_­Hƒ‡ ô~JÉ_x000e_Æo_x0007_3_x000b__x000b_Kôò¡/_x0004__x000b_ÁÂÂ„Õ_x001e_è</t>
  </si>
  <si>
    <t xml:space="preserve">M_x0018_4àQ_x001c_</t>
  </si>
  <si>
    <t xml:space="preserve">´_x000f_0m0Òpð_x001c_º‰_x0005_}_x0006_Q_x000b_@{‘‚ž_x0001_S_x0002__x000e_ð ÷IvSDïÛG&amp;!ˆ_x0003__x0010_4_x001f_)þ/$S_x0002__x001a_Ð ÷'Ivd_x0013_ÒA§ý”€_x0006_è_x001d_H’_x001d_LSªdÎ_x0001_r</t>
  </si>
  <si>
    <t xml:space="preserve">_x0001__x001b_ ò_x000f_ŸÍ/u^B¤ò?_x0012__x0002__x0002__x001a_ì_x0004_ ÷SIv¿#Ö!_x0005_À4è	:@ï§_x0004_ìÃüA’ _x001f__x0014_t</t>
  </si>
  <si>
    <t xml:space="preserve">ÞO	h_x0001_€n‡$Ù_x0011_ÿ(è_x0014_Ÿ_x0012_Ð`½</t>
  </si>
  <si>
    <t xml:space="preserve">I²_x0003_€%yóÐ)% AQz?’d_x0007_f×"_x0011_P@_x0003_£ ô~JÉ_x000e_|¢$[Ø«¡þ!`ƒDBä³_x0019_ŽsýAß`)_x0001_</t>
  </si>
  <si>
    <t xml:space="preserve">Ðû§$;'¸š	â&lt;ed^_x0001__x0001_</t>
  </si>
  <si>
    <t xml:space="preserve">$_x000c_Ðû)$;ês;_x0003_øþO_x000c_Y</t>
  </si>
  <si>
    <t xml:space="preserve">¯Â €m†Ü_x000e_0cò¼ó</t>
  </si>
  <si>
    <t xml:space="preserve">h@u €ÞO	Ù_x0001_•Xƒ$@µ 1_x0008__x0014_½Ÿ_x0012_Ð_x0003_µmI²Àà2è_x001b__x0001_"ÿ_x0010_°_x000c_æ_x0019_ôÙÛ!ä—ÀÉÆÀ_€fª_x0005_@_x0004_@à?°_x0001_À"ÿ_x0010_Ù_x000c_ño</t>
  </si>
  <si>
    <t xml:space="preserve">òA&gt;z_x001a_k_x0018__x0004_°íUÛ_x0001_JÌ‰à_x0001_ÿe_x001a_ ÷SRv&lt;»fIG_x0017_¬øq_x0004_ƒ_x0016__x0003_ò_x000f_!_x001b_ º!ŸÍEq×e€'@IvCçyZ ­!-ÌwDÐpÀ`Cì_x0006_ˆüÈg3lO»&lt;Pó#·_x0003_ø_x0014_Ÿ_x0011_p±~$;¬üéÅÆ£w6l·_x000b_Iò_x0008_ü_x000f_ O	h€Þ_x0004_'Ù_x0001_A’§lb/ÁÁàà€Z</t>
  </si>
  <si>
    <t xml:space="preserve">*@ *á_x0001_ØöÈí5áÍk¸X?œ_x001d_èvX’_x0017_’ÔA o@ _x0015_</t>
  </si>
  <si>
    <t xml:space="preserve">0Ÿ’€½aJ²_x0003_ ˜_x000f_»²_x0006_üŸ0 X^…AÛ¸_x001d_@¤]0¨ €~Jp_x0002_ô_x000b_</t>
  </si>
  <si>
    <t xml:space="preserve">É_x000e__x0013_Äée_x0002_s˜f€q&lt;õ—_x0004__x0003_†}_x0004__x0001__x000f_‚ÿ_x0006_èý”€_x001d_Ú&amp;H’ É_x000e_ƒ|_x0001_¶Wa_x0010_À—&amp;n_x0007_ %@_x000c_ò_x0005_Û^…Aí‰¸_x001d_Ÿ 1¨'_x0003_ô~JC_x000e_Æ_x0016_&lt;É½/¸-}P·ºm»Æ1º_x000b_HÎ_ÿRÐ§›XY­_x0011_µ_x000c_¼ 8P_x0008_ p_€ÞOÉÙ_x0001_Ëê_x0018_%ðt°_x0018_ô</t>
  </si>
  <si>
    <t xml:space="preserve">ÞO	h_x0001_€M_x0005_%Ù€_x0015_¹´¨*à1$[_x0002_À¯„%d­þ_x001f_ç‚º_x001d_à!ÆèoÉ©¾€‡ìT4_x0001_ÿÿ_x000c__x000e_À¶W©_x0007_§¾"nàbý v»_x001f_"I_x0012_P &amp; %ð+	¢³_x0008_a	àœŒY_x0003_5_x0012_·_x0004_ø3:h_x0019__x001f_þÿÿHþcþm¯Â €7NÜ_x000e_°[ø/E_x0012_@ÿì"AòÙ_x000c_~_x0004_¿ãjiâv€Û:‘AôI</t>
  </si>
  <si>
    <t xml:space="preserve">_x0002_I„°_x0004_ ž¨_x000c_ò_x000f__x0001_ú'_x0001_Ì_x0010_=·ÏfÌsµÓŽÙbÔüÈí„NžÌKâÎop±~õ;y $ÿ%_x0010_ëôi_x0002_@</t>
  </si>
  <si>
    <t xml:space="preserve">_x0015_Ÿ_x0012_Ð ½{I²_x0003_À_x001c_Ûc_x000c__x0016_Ø õ?‘_x0008_l_x0006_Øñhù_x0014_ÀÐ 9_x000c_½Ÿ_x0012_²_x0003__x000f_“OI_x001b_Àößrè_x0008_Ø ‘</t>
  </si>
  <si>
    <t xml:space="preserve">þl_x0006__x0006_¼hŸ	†††*€®_x0001_fPz?%d_x0007_Çók”ÀþðßJ_x0018_ÿŸÿ_x001f_Ÿ_x0012_Ðà½2I²_x0003_ðõÐ_x000c_¢_x0006_Û^…Aì’¹_x001d_“Ô¤®W€_x0003__x000e_©Dþ!`_x0019_f[ä³˜º_x0007___x0001__x0001__x0016__x0014__x0006__x0006_âˆüCÀ3‹·ÈgœUÿ¥^_x0001_‡€</t>
  </si>
  <si>
    <t xml:space="preserve">\_x0010_ùÏfÐ³P_5_x0003_l_x0006_Ä+@ï§’ìµßþÍõ_ê_x0015__x0008_ØÀ‘_x0005_ùl_x0006_€0_x000b_õ3€Ø_x0001_ç_x0002_Øö*_x000c_~¢ÄíìÿCÎš«0_x0008_`Û_x0013_·_x0003_Ü:y_x0006__x0002__x000f__x0001__x001b_€ ò"ŸÍV¿·:_x0005__x0002_6_x0010_</t>
  </si>
  <si>
    <t xml:space="preserve">@ä_x001f_&gt;›_x0001_)Ú'A_x000c_€ø?Zth Ãû€ÞO	Ù_x0001_þÝ†$€_x0017_ 5è_x0014_‘_x0008_Ø_x0006_—_x0005_ùl€2&gt;kÐ)ÿ_x0010_°Á"!òÙ_x000c_H¶÷ SJ@_x0003_Øô~$É_x000e_ª­M_x0013_ €_x0006_·Aèý”’_x001d_Æý</t>
  </si>
  <si>
    <t xml:space="preserve">H§€_x0006_½Aèý”’_x001d_eÊDH_x0003_Ä7_x0008__x000e_ à_x0002_$(_x000f_</t>
  </si>
  <si>
    <t xml:space="preserve">Ê_x0010_ù‡€fù}‘ÏH§Ä_x0007__x0002_÷S_x0002__x001a_ ²!Ivà÷u/R_x0006_ü§à&gt;ÝÄ</t>
  </si>
  <si>
    <t xml:space="preserve">€]_x0003_©_x0005_€“‚ßœ_x0001_</t>
  </si>
  <si>
    <t xml:space="preserve">ÿý‡¶Wa_x0010_Àz"n_x0007__x0005_@£ø_x000c_É‹</t>
  </si>
  <si>
    <t xml:space="preserve">èŸÄ_x0006__x0001_@p7&gt;›_x000b_(w_x001a_=oaÓ 1œ$.}F_x001e_Ù©à½_x0005_üGì_x0006_oåo×_x0006_²í_x001e_Ÿ</t>
  </si>
  <si>
    <t xml:space="preserve">Ëˆùmhãäùj·_x0017_lX‘¢_x001a__x0001_k·Æ`=£•	tK»§·	Û'_x001a_í¥K¥Í4Y¤Fjš_x001c__x0005__x0006_‹¿mÀRuÒÒd£ðlDº‘b+_x0017_låT5h8„_x0010_n·°°'P</t>
  </si>
  <si>
    <t xml:space="preserve">ƒ„ÿM_éàÍÔØøˆüÙM€˜®CJœ_Î_x000c_0)8&amp;³’x_x001b_£~_x0017_ý_x0008_îD0)˜_x0014_½AG{_x0011_[ñk6ƒ _x001b_Ñ‡ËOÜ9[_x000c_Þò¨{Q¥-•´5ò8UªRžù“_x000c__x000c__x000c_ô&lt;þ³_x000c_ÀØó_x0015_ÀÀÀÀy†÷Ä-_x0013_AÔvþ'_x0019_ðHþ'm–tVÃì7ðÍ¾àgß`_x0013_ÌÐ\‡»Â¥ù›1¶@G6;¬Oÿ</t>
  </si>
  <si>
    <t xml:space="preserve">«Ýðî‡›_x0005_bÜ²î–ˆÕß°È_x0016_fYöî+"÷‰±6_x0005_ïŠ(‰@‘(‰øÎÖˆ0²_x0008_”ˆ_x0014_	”ˆ€m•ˆ(‹@‰H‘@‰_x0008_êvˆˆ²_x0008_”ˆ_x0014_	”‰˜ù‹‰øŠ(ˆ0‘(’_x0008_úV’ˆ¯ˆ‰_x0008__x0013_‰ÚeÈY²_x0008_”_x0008__x0014_	”ˆÿ’ˆpcZî0ðÖ½\çÜí.›_x0002_öKP¦ÿ½h›ÝwA`1µÛ7†2ÔçNðí_x0015_wØ3ªMëò·ˆÊþ_x0016__x0019_½_x0019_êæ¥_x000c_e%_x0003_G1‘¡™ÖzƒvÇ_x0018_ª_x001d__x001e_rÈ</t>
  </si>
  <si>
    <t xml:space="preserve">Âv^é_x0014_ì_x001b_</t>
  </si>
  <si>
    <t xml:space="preserve">Ø_x0019_A\²ð›_x0013__x0016__x001e__x0016_Ï´F&amp;Lm7zõ_x0015_³Ã2{zl-B</t>
  </si>
  <si>
    <t xml:space="preserve">á¤Hæ?”E„NbË°Îìí_x0001_</t>
  </si>
  <si>
    <t xml:space="preserve">þ†Û_x0016_æ.üá¾`Ë³PË{?ØB°ë‘¶øÌ9Ì</t>
  </si>
  <si>
    <t xml:space="preserve">_x001b_Q—³’š˜dYL²F</t>
  </si>
  <si>
    <t xml:space="preserve">ÎbËùZœÅ½ˆQ_x000f_þf(_x000e_™3_x0012_‘7‚-</t>
  </si>
  <si>
    <t xml:space="preserve">JVbË¶&lt;«}‹Nr_x0016_|½3‰_x0012_¶8êEIlÂ®T’­iVx-uË/m_x001c_H_x0008_Z±Ž]ü%¸_x001d_ÕÕñ¿lŽÚÃ:Ÿ_x0012_Ö©Nuª£ç Ö©ßé_x0003_YIã¨³ÎR_x0016_oÕi–Y_x000c_r£:å/ÿ"yŠÂüÂüÆ7ïÊi†²œÅ</t>
  </si>
  <si>
    <t xml:space="preserve">§Xu¯_-©JÆ´Møî¢ç%ÎjK[—´Æ.kXã_x001a_%­9</t>
  </si>
  <si>
    <t xml:space="preserve">%–°„)Îr–s_x0012_¦qq_x0017_—\ü…5¬ZóšÖ»ýYkIô_á¡#œVu©Jcv_x0018_Ë(õ</t>
  </si>
  <si>
    <t xml:space="preserve">gá4oÈ§Ò¸pj¡ø_x0013_ý_x001f_ú8</t>
  </si>
  <si>
    <t xml:space="preserve">_x0003_Íœ_x0012_pÂ@-[_x0015_ìM`{Ef¾ «2Ôõh½ôiQº)Ñ_x000b__ôO£_x0004_â×ZšÂù„Ü_8´’ëogL¶„'ÀtƒtÃœÝ@€4Pº_pF¤ï_x0008_‰O‡ž_x0004__x000e_ý</t>
  </si>
  <si>
    <t xml:space="preserve">´©øüäY˜µk_x0011_/‚¸›ö&amp;¡Œz‚«t&amp;krt²¥öƒy</t>
  </si>
  <si>
    <t xml:space="preserve">F$%oD[ã—À®ÔVe_x001d_ÒÁéó_x0003_»ì“ü_x000e__x001b_[_x0011_qÒ/n_x000f_Ó²05£·G­ñ_x000c_÷½ø—€_x0008_ANWâ)&gt;ñ&amp;:	þ“œ„%INòœÒµ(É¹Š©žôä Uò_x0014_«&lt;!‹O|ØŠ&amp;ªò_x0014_«(Z9+é97olÁnWLÈ</t>
  </si>
  <si>
    <t xml:space="preserve">óý]5Æßø¢_x0010__x000c_Ÿ’_x0018_ý3ÿü_x0014__x0006_:._x0015_Bî»+¿_qû	_x0017_òº_x0001_Qþb*_x0012_L_x001c_lòí]¶ÂÜ	‚¬«á_x000f_Š_x0006_¾_x0004_o_x0007__x0019_ÂÄåOp©·M_x0007_Ÿ(_x0014_Ë?á_x000f__x0016_þ(á&lt;…»ÍhK5o</t>
  </si>
  <si>
    <t xml:space="preserve">7h7°å´_x0002_fÐ_x000f_b»pRÿ$;‘</t>
  </si>
  <si>
    <t xml:space="preserve">ÑÙt&gt;û_x0010_x[¡„{’4Ù ’_x001e__x000c_*</t>
  </si>
  <si>
    <t xml:space="preserve">0022&lt;</t>
  </si>
  <si>
    <t xml:space="preserve">*</t>
  </si>
  <si>
    <t xml:space="preserve">".</t>
  </si>
  <si>
    <t xml:space="preserve">("_x001e_</t>
  </si>
  <si>
    <t xml:space="preserve">&amp;6$&amp; (&amp;_x001a_"_x001e_$ _x000c_ "_x001c_6(&amp;""(6</t>
  </si>
  <si>
    <t xml:space="preserve">_x001c__x001c_$&lt;24L2.</t>
  </si>
  <si>
    <t xml:space="preserve">_x001c_.</t>
  </si>
  <si>
    <t xml:space="preserve"> .</t>
  </si>
  <si>
    <t xml:space="preserve">_x001e_0(</t>
  </si>
  <si>
    <t xml:space="preserve">(2J_x001e_7 &lt;*_x0016_Éo!p|_x000b_Œ4ø_x0005_­!K=ŽE6Ú¡_x001b__x001d_ª2ó_x001c_aØ–_x0006_'Ù3ü·‚l.Ån„‡Qv|_x0013__x0001_½E’(;†ž¬žñÇúÑ_x001a_P/_x0011_8Ý_x0013_¹GÓ`£ß_x000e_3äXM</t>
  </si>
  <si>
    <t xml:space="preserve">o…Õßàôù¿y±?E¯qåÆÕRäÜ_x0017_í^´_x001c_Wc¼&lt;3Â”yQã¥IóµÆ_x000b__ºè…_x0017_t…æ¹SäªŸ+5ÇËB/Ìª#_x0011_®Ö•òãŠ¨—dÊþ-WÊ\©A®uzYÛêírõÌ•_x001a_äÚ¥«·^ž&gt;/s\½Wò_x001d_yQéE™ñ%ÇKû7ž_x0017_9^ž(Zÿ\©rõ_x0007_ºšãåé—-Ì•_x001d_Wë›_x0006__x0006_ý®Ô¹z»\r¥_x0004_•_x0016_äÊª+æÉØ+WH\©A®</t>
  </si>
  <si>
    <t xml:space="preserve">¹êªª]v¥Ê•6äêŒ«ö^œ?/n\5QÕ=yÑèEËqþÇ‹S/ÊŒ—y^Ödi‹¼8õ¢åx_x001f_çÇ™—¦Ï_x0015_+WjŽa¡^´zQ»\¿r¥n•šãªŽ«þÊú+Wú\é=®ý¸ê®ª¿r¥È•_x0016_äÌª+þ^´6W†\%iåFºÒäª¯r¾Ê•6/ÊŒ«ËGò_x0010_¥Ô_x000c_ÙWM”_x0017_e^”_x001c_Iº\)ñ¢Çx&gt;ã¥ÿ—&gt;È‹1/Zy÷®´xi“&lt;és¥æK÷äÊ”+5ÇÔ_x001c_/m\9‡®æ¸i¯ª¿r¥Ò•šã~£+6®ú+W“\é=¢eºâå</t>
  </si>
  <si>
    <t xml:space="preserve">?ôeÈUwWÛ¶+U®ô Rƒ\õtåOºßçÅ_x001b__x0017_ÿÏ‹_x001c_WM”5Q^´yÑs\ÿñÂÏ‹Rã¥Ž—mÔú+Wj\©9Žæ¸ê¯ª¿r¥Ò•ºãÝ•«v®”_x001f_W‚\õWÕ_¹RåJ_x000b_r5ÈUWý•+W®´!R†\õrÕ_¹?éJ</t>
  </si>
  <si>
    <t xml:space="preserve">«¾Ê•BWÊmM^˜yQj\¹q¥&lt;•ZæEŽ«ôÍš_x001f_/j½è1^_x0007_ya»»™ñÂF7_x0004_õMÍ[_x000c_6N_x0018_™™_x0019_Bàú—Ø@ˆHÙˆÏ"¤Ï€Kø›ˆØ5KcÓ_x0013_èC_x0011_$™ÎMÀJ¿_x0019_èºTTTô_x0014_;ŸSýKúÙÔ_x0012_]	Z¢³%m‰µ„&gt;_x0011_Ô_x0012_æ_x0016_"Êæûƒ·ùþ›–_x0003_C_x0001_5:_x0013_b™7L_x000c_~)âíDE_]‹ ^çôG„reŸ69g ž_x0003_¨§\CC¶H_x0006_ª©f64¨3ª…šj/f2b&gt;Óƒ¾D;ðIÈ%4PfCÃHÆÚ¥©KSÍ†š</t>
  </si>
  <si>
    <t xml:space="preserve">½_x001a_^¿¦1M5_x001b_j64–h</t>
  </si>
  <si>
    <t xml:space="preserve">cšÊ4ÕlªÙÐX¡±•i9ÓT³©fCc†Æz¦%MSÍ¦š</t>
  </si>
  <si>
    <t xml:space="preserve">_x001b__x001a_{“Ö'M5šj64lhìOØ¢4ÕiªÙÐ³¡±Gc™ÒT¥©fCÍ†Æ&gt;®5FS±ð#Ø_x000f_Ü" á2aöf_x001b_³‡™uÌ6cÖ1[_x001e_Û³¬žeÏ‚{–=ËìYö</t>
  </si>
  <si>
    <t xml:space="preserve">²gÙ³ÁžeÏk”Ãåmš_x0016_ˆQ`‡\&lt;]³/ŒÉ±_x0008_0è_x0014_´" Oðß:'W~'-ñká&lt;M_x001f_“œÐ7´_x0011_–OÑF&lt;_x0002_söÒæìeyÙKó_x0004_—å	ÌÌ_x0013_˜³30g/½ôS”ažÀœ&lt;9{_x0002_söÂæì…yÙ_x000b_ó_x0004_—u_x0018_Ì÷@ê(_x0015_ö¯_x0010_šü=ÖíüÈ/_x0014_Öã{¡M_x0007_º½€9ôIù¤Ú+i•i¿”^¸´RZy°&lt;øæIó ²gÍ³éžlO¥{²=†FÝ»¬TSÍd¢Rí2Q©þ‰LÕtD¥ú“¢R_x0019_ÊP©þd_x000c_Š_x001e_1ýVØNá–^_x0006_‰Qg›Ó†</t>
  </si>
  <si>
    <t xml:space="preserve">Û_x000b__x0015_¶_x0013_*l'¦ØN_x000c__x001b_Ä@=SüF…ínYlÃ|ç_x0007_öá÷ZBBÐn		áLY!t_x001e_i„HÚ</t>
  </si>
  <si>
    <t xml:space="preserve">_x000e_‘}ÁTÏ¡b=‡Ò9_x001c_*æÀ¨žCõáÐåpTÏ!__x000b_‡¢9h_x000e_M„_x0003_:Âï8_x0007_</t>
  </si>
  <si>
    <t xml:space="preserve">Ât_x000e_t„_x0003_:_x000e_J_x000c__x0007_#_x001c_ð_x0010_@G8 ‡„p_x001d_á@49PÎ_x0001_Dsh_x000f__x001c_Ð_x0011__x000e_u„_x0003_ù_x000e_H_x0008_‡C_x001c_¼_x001d_ÀC8lá°¤q:Â_x0001__x000f__x0007_t„_x0003_|_x000e_[‹_x0003_:ÂÁ_x000b__x0007_t„°_x0011__x000e_M8 #_x001c_oq@Gð_x000f_á°_x001c_Ð_x0011__x000e_G8 #Ð­p@Â_x0001__x001d_át„_x0003_:_x000e_í</t>
  </si>
  <si>
    <t xml:space="preserve">_x0007_#_x001c_Ð_x0011__x0007_¢9 h_x000e_X_x0018_0Á¡8ä5_x001c_Dr@G_x0001__x000f_á°…C;Âù</t>
  </si>
  <si>
    <t xml:space="preserve">‡~_x001c_ð_x0010__x000e_G8 #àŒq@Á_x0001__x001d_á#_x001c_&amp;ºØÿ8 ‡üôp_x001b__x000e_è</t>
  </si>
  <si>
    <t xml:space="preserve">à_x0010_Û“</t>
  </si>
  <si>
    <t xml:space="preserve">_x000e_Z_x0001_ûåð‚C¿ÎŽ8ün ÏqðÍŸá@G80}•r$?Ã¡8¸Q_x001c_Nq@G_x0001_måà_x001c_`^ÃÃ9</t>
  </si>
  <si>
    <t xml:space="preserve">‰àvqèÎ_x0001_½å&lt;…C[pÎ8èå€…r_x0011__x000e__x0018_‹k_x001f__x001c_Ðp_x001b_Áa8øa_x001c_Gr@G_x0001_ýå°ˆ_x0003_2Êè_x0008__x0007_ï_x001c_¼#_x000e_Ž8 #€ŽpðÂÁ=â'‰_x0003_:_x000e_è_x0008__x0007_#_x001c_ü$p—8 â€Žp:ÂÁm_x0007_f—_x0003_(_x000e_è_x0008_ #_x001c_Üpx§8­â€Ž_x0003_:Âá_x0008__x0007_·Šœ</t>
  </si>
  <si>
    <t xml:space="preserve">_x000e_èá³W_x001c_Ù_x001c_¦¶_x0007_‹_x0003_›ç@:_x0003__x001e_Â_x0001_I—5Âz_x000e_t„_x0003_:_x000e_M_x000c__x0007_#_x001c_°_x0011_@G8 áÐ¶p:Â_x0001__x001d__x0007_t„_x0003__x0011__x000e_M_x000c_ #_x001c_Ðp@G8_x001d_áÐ½8_x0010_Í_x0001_½p@G_x0001__x001d_áÐG8_x0010_Í</t>
  </si>
  <si>
    <t xml:space="preserve">æs@²8Yœ-ádqYœ</t>
  </si>
  <si>
    <t xml:space="preserve">&gt;dq²8“ÅÉâN_x0016_'‹|Uœ</t>
  </si>
  <si>
    <t xml:space="preserve">oQ[8ÛÅéâê_x0012_&amp;™_x001c__x0011__x000e_G8 #ÐŽp@Â_x0001__x001b_át„_x0003_:áÐ7_x0007_Ì_x0001__x001d_s@G8Ð_x0011__x000e_M„_x0003_Ñ_x001c_Ð4_x0007_tÍ_x0001__x001d_á@G8Ð‡¹•pl_x000e_o	 —_x001c_¸p@G8_x001d_á€Ž÷_x001f_Á_x0001_‡œþ h_x000e_è_x0008__x0003_:Â÷}l‰ÏÀ_x0006_Á½¾(™_‰uÊtäõ_x001d_~äK’|IÒ_x0011_ø’¤#ð%IGáK’ŽÊ_x001e_%_x001d_È^H:NeÞ¿‚½Òæ¹8_x0010_lÒÑŽÓŽv4iG;Ú§£_x001d_í_x001d_íhÝŽv´§G;ÚÓ£_x001d_íiÑŽö´hG{Ú´£=íÚÑžvíhO;v´§_x001d_;ÚÓŽ!¾JGö´£í{ÚÑŽ=íhGžv´£O;ÚÑ§_x001d_íhŽv´Okv8§_x001d_íhÓŽv´iG;Ú´£_x001d_íÚÑŽöíhG{v´£=;ÚÑž_x001d_íhNŽv´§G;ÚÓ£_x001d_íiÑŽö´hG{Ú;Ú»æ_x001d_íiGŽö´£G{ÚÑšÖåhjG;ö´£_x001d_{ÚÑŽ=íhGžv´£O;ÚÑ§_x001d_íhÓŽv´iG;Ú¢£_x001d_í_x001d_íhÿŽv´§G;ÚÓ£_x001d_íiÑŽö´hG{Ú´£=íÚÑžvíhN;G[Ç8£=íhÑžv´hO;ÚÀ[_x001c_íŽ¶­GcW´£_x001d_íiÑŽö´v´æÍ;_x001a_ÕŽ_x001d_íiGŽö´£G£ÚÑ£=íhÑžv´hN;Ú´§_x001d_íšÓŽvíiG;ÿ¤£_x001d_§_x001d_íhÓŽv´iG;Ú´£_x001d_íÚÑŽöíhG{t´£=£_x001d_­¹ÑŽö´hG{Ú´£QíÚÑžvíhO;v´§_x001d_;ÚÓŽ_x001d_íiGŽö´£G;ÝÑ£=íhÑžv´hO;Ú´§_x001d_íÚÓŽvíiG;ö´£_x001d_{ÚÑŽ=íhGžv´£O;ÚÑ;_x001d_íhíhGsv´£=;ÚÑž_x001d_íhOŽv´§G;ÚÓ£_x001d_íiíhþ©v´§_x001d_;ÚÓŽ_x001d_íiGŽö´£G{ÚÑ£=íhÑžv´hO;Úã:_x001d_í_x001d_íiGŽæ´£G{ÚÑ£=íhÑ¨v´hO;Ú´§_x001d_íÚÓŽvíiG;Fµ£_x001d_{ÚÑŽ=íhGs´£´£_x001d_ÍÚÑŽöíhG{v´£=;ÚÑž_x001d_íhOŽv´§´£áoÚÑžvíhO;v4ª_x001d_;ÚÓŽ_x001d_íiGŽö´£G{ÚÑÛ_x001a_æhíiG;ö´£_x001d_{ÚÑŽ=íhGžv´£O;ÚÑ§_x001d_íhÓŽv´iG;Ú´£_x001d_íÚÑŽöíhG{v´£=9ÚÑžÑŽ–ïhG{Ú´£=íÚÑžvíhO;v´§_x001d_;šÓŽÑÔGGhO;Ú´§_x001d_í_x001a_ÕŽvíiG;ö´£_x001d_{ÚÑŽ¶åhGýF@x€lÿBâ_x001e_ú		1_x0002_ß_x0004_FÖ_x000c_›— ëC¿	_x0012_b_x0004_Ä€d¯_x0002_[_x000f_ú„_x0018__x0001_Ñ_x0002__x0003_™…i_x0006_Ñobô_x001b__x0001_7ñ›_x0008_ÈËèá¾ ß¤ï1_x0006__x0012_b_x0004_ˆ_x0011__x0010_ç_x0004_äeH'_x0002__x0012_bBŒ€x_x0002_â&lt;A?_x0001_	1Ãz_x0013_|{Ðo_x0002_ô›ÀØ&amp;0Ð_x001b__x0001_y_x0019_ýl†„_x0018__x0019_ýF@„_x0018__x0001_yF@_x000c_†Œw!!_x000c_F¿	_x0019_ý&amp;0ô›Àxo_x0002_Ãd_x0011_—Ñø_Iˆ_x0019_ýF@„_x0018__x0001_y&amp;0¬…_x0001_ù_x0018_ý_x000c_†„_x0018__x0019_ý&amp;0„_x0018__x0001_y_x0004_d_x000f_ƒt_x0001__x0012_b7aîd·Aè_x0007__x0012_b_x0004_¿	Œ&lt; ¸ÉA«_x0010_#ú€ _x0001_¹h_x0005_™€„_x0018__x0010_# ô`|s|_x000b_úMzÊ—Èt{_x000b_7º9ùßÈoô—</t>
  </si>
  <si>
    <t xml:space="preserve">¿ÑÝŠ$†t+’_x0018_‘Äh·D:¢_x001d__x0011_éˆvV¤#Ú_x001d_ÑeétD;"Ò_x0011_íˆè“´I+_x001d_ÑŽˆ$ÅR+²VíÄèÊds&amp;[ÑÙŠ&amp;Fô7’dÑßÈo_x000b__x0013_#¿-o’þz</t>
  </si>
  <si>
    <t xml:space="preserve">1Ö_x000f_’ßÀ4_x0007_Öãò)Û®ÛŽ</t>
  </si>
  <si>
    <t xml:space="preserve">‰_x0011__x0010_ü@lF¾å_x0014_ýFBŒ€ÔŒ@éA¿	_x0010_# q_x0008_ÈËâü¢Þ'	1_x0002_Ä_x0004_†ÿ Ê_x001c_$×_x0010_#úM``À¸þ_x0008_¶_x0014_ô›	ý&amp;0¿	Œ´_x0004_dyE—Qo\Hˆ_x0011_Ño_x0004_äˆ_x0011_—@Ô"H_x0017_ !F+Wll¿Àê«½e`çý&amp;0^_x0018__x0001_y_x0019_—ß€„àM3°4‰°^ÁfÉÞ</t>
  </si>
  <si>
    <t xml:space="preserve">_x001b_(K©K_x0007_g^™à_x001d_qLžÀ—ß×_x0010_‹_üâÅ/~ý–ýOøñ_x0008__x0004_C	¿_x0008_vøÅ¯·_x0004_|ö	®ÿƒ„_x0001_k{A_x0002__x001d_‘\_x0008_¬_x0007_:íÐ_x0011_Ù„øÚu_î1¨pq¶)lÙ\Ýœ³;°.üÚüâ_x0017_¿_x0002_¿ž_x001d_ø%Z¿ÿâ_x0017_£~ñ‹O¿øõ/_ÿâ_x0017__x0005_~ñ‹›BÇy$Pk®D_x0010_ë²!)L¯7ü‰žºpr</t>
  </si>
  <si>
    <t xml:space="preserve">•Q£¼Uh›òV•Š¬ß</t>
  </si>
  <si>
    <t xml:space="preserve">[W§”KÓC¿×Í£÷</t>
  </si>
  <si>
    <t xml:space="preserve">0=TÖ&amp;z²‚¶JÏ{³Ødù_€dÇ|t˜Ú¶_x0005_Ï(_x001c_½_x0012_ò1­”àõñ_x0011_Òj_x0016__x0019_7©²Lé_x0016_î¿°Õø£ÌÊ}_x001b__x0012_†˜&lt;Ü_x001d_žF&gt;_x0011_m–lKô[ò-ÒtI¿J_x001f_%»</t>
  </si>
  <si>
    <t xml:space="preserve">ß¨ô·t]’ÙÒ~ÉtKû%ò.ý—É’¨¿$_Ò4”´IóSÒ']VÉ£t%©Òm–ìJ´YÒ</t>
  </si>
  <si>
    <t xml:space="preserve">ÒlÉ·L¿%ï+]_x0017_%²4WÔKäÌI_x000b_ò_x001d_6[”_x001b_§l_¾/²y®ÇºãK [_x000f_ì†¬?¾/²_x000c_ù/ÉVäþ$û‘áª</t>
  </si>
  <si>
    <t xml:space="preserve">KäO²_x001d_“?ÉžOÞ%KFAŸì6å²û”gÊlUþ*²^y²ËžåÝ.Ë–ï¿¬]ÞI²~ù¯Çž_x0003_¾B[y‹¬AäI²_x000f_’?ÉzMþ${?ù—lß_x0001_é³¦¬S6_x0019_·OùoËv%ž/k–ù¾</t>
  </si>
  <si>
    <t xml:space="preserve">[åý²vŽ÷Èþ=¾_x001e_kFÙÿl6å²û”gÊlUþ*²^y²ËžåÝ.Ë–ï¿¬]Þ?Â~ù¯ÇžãÞ_x001f_[y†</t>
  </si>
  <si>
    <t xml:space="preserve">?ä+²_x0006_‘ÿÈ&gt;Eœ8Ûõøzìöãý±k?ÈìC¾"²_x001c_ùÉšäO%K“?›¬O¾‹²FùlÊ6åÞ*û_x0014_y¯</t>
  </si>
  <si>
    <t xml:space="preserve">UåÙ²]—tÚšçÜ4Û}A× _x0012_æ¹²ÛŽ7É¬=Ð_x001f_²ÿxƒÈ6ä_x001f_$k‘ç“</t>
  </si>
  <si>
    <t xml:space="preserve">IÞO²-ù§ÉÞäþ'[”Ù²-Så½²O–gËrYü.[uù¾ìþåý²kŽïÈ</t>
  </si>
  <si>
    <t xml:space="preserve">#Ë“¬E¾O²$ù}Óºä¾(k”Á¦lS K´O¬I-Ÿ9Eü…û_x001f_òb„¸]:9Ü·¼_x0006_{c”Fl</t>
  </si>
  <si>
    <t xml:space="preserve">Àoð5_x0003_¿Á×</t>
  </si>
  <si>
    <t xml:space="preserve">ü_x0006__9ðF|Õ`odVƒ½H</t>
  </si>
  <si>
    <t xml:space="preserve">¶nà7ø»ßày¾„ƒÁD</t>
  </si>
  <si>
    <t xml:space="preserve">¶_x0006_~m˜_x001b_øÈx©_x0005_9á‘_x0019_Ãõ&amp;‘;â_x0004_»|†a¦ô°}_x001f__x0003__x0003_ãò_x0003_óâ_x0002_SSScÓâRSÓòò_x0012_íó_x0002_./*ó--------</t>
  </si>
  <si>
    <t xml:space="preserve">0/--.+*ÞK64_x001c_u]UµÍ</t>
  </si>
  <si>
    <t xml:space="preserve">ÃÊvÈ_x0012_¤øÝ</t>
  </si>
  <si>
    <t xml:space="preserve">)M_x0008_Û_x0012_=_x001c_&lt;ÚE´_x0012__x0008_ªOð¢ÿÙØ(h)H€lAO°S4Ýu_x0002_­´®à—_x0015_àÈüý“`Þ_x0008_€Õg3ñ†=xßÀ_Ú—Ùæ§p'Ú9ÀPÌ¢Ï_x001b_á•…™_x0019_‰PALÔæ˜Dý_x001a_eAæ_x0013_Úègö&gt;“^ÚÃ_x0012__x001f_f?0ë™ôÏlïø½´‡Ùu×ûeïñË…—H_x001f_ƒÙ_x0018_._x0011_ñaö3Ã%R/_x0002_¿H_x001b_ì&amp;lm</t>
  </si>
  <si>
    <t xml:space="preserve">ä$ƒd@„I‡Yë_x0018_{F½ÄþšeLk_x0013_²1/_x0011_—ˆ¸D\"ÁÆp‰F?ƒÜÔüÈ_x001e__x0006__x0006_ÖªÄí_x0014_$¢ÞOÉg_x0001_€_x000c_Ý$Ù3ëlÿbLBº_x0010_W®¢²ÂÒÁEV¹b+°V_x001c_¯ñ</t>
  </si>
  <si>
    <t xml:space="preserve">_x0006_ƒ_x0003_SX_x001c_âEï"5XªôNKõ²Õ+¬°¸rõ5	Y€——_x0003_»¦À_x0006_ˆüCg38·_x0015_Ö’ˆœ$çÊ_x0007__x0015_pT_x0006_‹_x0003_Xpã_x000c__x0003__x0001__x001b__x0008_þ ò_x000f_ŸÍø1·</t>
  </si>
  <si>
    <t xml:space="preserve">._x0004__x0004_¼P_x0001_8@Ÿnb_x0002_N§AÔ°_x0008__x0004_€›€€€€J@_x0003_Àô~$É_x000e_´aL67_x0001__x0002__x0011__x0008__x0001_þÿý”€_x0006_ègH’_x001d_„Ûÿ_x001e_/_x0002__x0002__x0006__x0002_</t>
  </si>
  <si>
    <t xml:space="preserve">Ðû)_x0001_;öÏ$Èæ Ü_x0004__x0010_D_x0004__x0003__x0002__x001a_øþ ÷SIv'!²!_x0008_(x¼_x0008_§_x0004_4@ïC’ì€¯[dp_x0013__x0010__x0010_Ðú_x000f_ÞO	h_x0001_€†$Ù³ÿàõ"@ Ð õ_x001f_½Ÿ_x0012_²_x0003_mÿ_x000c_I«ÄãE@@% _x0001_z?’d_x0007_Å_x0010_"_x001b_›‰_x0008__x0004_€€€Ð~J@_x0003_ô6$É_x000e_ÒîE…Ç_x0014_”€_x0006_èýH’_x001d_À{˜lß_x0001_´_x0002_</t>
  </si>
  <si>
    <t xml:space="preserve">Ðû)_x0001_;ÿÏ$(æ_x0004_´_x001e__x0004__x0004_÷S_x0002__x001a_ ²!Iv ¤-8_x000b__x0010_¸P_x0008_ý_x0007_ýßýç:Øÿß§_x0004_4è@ïC’ì€ï[dx_x0011_€ñ_x0010_ÞO	h_x0001_€†$Ù@X¼_x0001_à(€c_x0002_@ òõ_x001f_Ÿ_x0012_Ð€½_x000c_I²_x0003_öûÿÀQÀÇ_x0004__x0002_@ï?% æz?’d_x0007_Yô"_x001b_‡€¿€_x0003_ô~J@_x000e_ý3$ÉŒ·_x0002_~_x000f__x0001_€_x0001_”€_x0006_èýH’_x001d_€Õ‹lÞ_x0002_	0_x000e_€_x0002_ÿ/ÿ_x0001_ÿCÿã</t>
  </si>
  <si>
    <t xml:space="preserve">:_x000e_NÐû)_x0001_;÷Ï$Xº_x0014_ø=_x0004__x0004_S_x0002__x001a_ ÷!Iv€_x000c_ïŸ&lt;_x0008_€j_x0008__x0004_4@ï§’ìËÿ?C_x0010_àÜx_x0010_h€ÞO	Ù_x0001_ŒÉ†$À_x001a_Âï! _x001a_Ÿ_x0012_Ð ½</t>
  </si>
  <si>
    <t xml:space="preserve">I²_x0003_€._x000f_“À;è?Â_x0004_æÿá_x0001_ A×Áz?%d_x0007_ûÿ_x0019_’Y‰_x0003_€Ÿ_x0010_€ÝÞ@ƒÝÿô~JÉ_x000e_µE6$¾À|ÿ_x0001_€_x0006_èý”’_x001d_Ç‹lH_x0002_%_x000e_~_x0010_ÿ_x0002__x0001__x0001_</t>
  </si>
  <si>
    <t xml:space="preserve">_x0002_ÿÐû)$;ò_x0016_Ù_x0005_V \8_x0004__x001e__x001f_t_x001d_tS_x0002__x001a_t ÷!Iv0ßa²ø_x0005_ý_x0017_¸§_x0004_4p@ïC’ì`Xÿ?p_x0016_ðx_x0010_0_x0001_€ú¿h	hÐu€ÞO$Ù_x0001_ðý†"@ òñ Ÿ_x0012_Ð½_x000c_I²_x0003_¥nÿÀY@æ_x0005__x0002_@á?ÁNA% A×z?’d_x0007_÷Ûþ_x0019_›Í_x0008__x0004_€€ù~J@ƒô6$É_x000e_Ì"D_x0017__x0001__x0001__x0006_èý”€_x001d_ÿgH’_x000c_ã.ž_x0001__x0001_fÿ	)_x0001_</t>
  </si>
  <si>
    <t xml:space="preserve">¨Ðû$;8î0ÙÜ_x0004_xF _x0004_Ì_x001d_÷S_x0002__x001a_ Ÿ!Iv•ÿ¸	_x0010_@_x0008_4 ÿ_x0007_@ï§_x0004_ì[dC’@œ‡°CP:_x000f_ø_x000f_p0ø`ÿÿ_x001f_Oðÿðÿÿÿÿÿ_x000f__x000f_ðÿðÿÿÿÿÿ_x000f__x000f_ðÿðÿÿÿÿÿ_x001f__x000f_ðÿÿÿÿÿÿÿÿÿðÿðù¿_x000f_`ú_x0005_}º‰_x000b_&lt;ÿ_x0004_Q_x0002_@#_x0010_nN_x0002_ÿ_x0001_)_x0001_</t>
  </si>
  <si>
    <t xml:space="preserve">8Ðû$;@Š1Ù^_x0004_¬&gt;_x0004_÷S_x0002__x001a_ Ÿ!Ivœï}¼_x0008_`_x0008_4@ï§_x0004_ì_dC’€Hp_x0016_ðz_x0010_0wÀ_x0001_Ðyð_x0001_ÞO	h_x0001_€È†$Ù€_x0012_·öñ"  Ð½Ÿ_x0012_²_x0003_o‘</t>
  </si>
  <si>
    <t xml:space="preserve">I€sÂ_x0005_À;‹_x0001_ü?·Áê??% Az_x0019_’d_x0007_KQÿÇ‹Ù€_x0003_ô~J@_x000e_E6$ÉÔå_x0008_G_x0001_³_x0013__x0001_ÿµÿý”€_x0006_ègH’_x001d_´ïÿn_x0002_h#_x0010__x0002_</t>
  </si>
  <si>
    <t xml:space="preserve">\ÿ_x0001_Ðû)_x0001_;÷Ï$XÂ \_x0005_ÔV_x0004__x0003_8ø8þ_x0002__x001a_t_x001d_ ÷SIvßÿŸ!_x000b_@½@8À_x0008_-ÿÏ4è:@ï§_x0004_ìÛ?C’Àêp_x0017_ ›_x0010__x000f_¿ûÏû°û¿û	hÐq€ÞO$Ù_x0001_½†"@À÷ñ Ÿ_x0012_Ð½</t>
  </si>
  <si>
    <t xml:space="preserve">I²_x0003_€ày‘ÀQÀï_x0004__x0002_@@ÿê?% _x0001_åz?’d_x0007_u÷þ_x0019_‹€ùÇ€~J@_x0003_ô6$É_x000e_„$D7_x0001_õ_x0011__x0008__x0001__x0006__x0007_èý”€_x001d_‹lH’&lt;Á_x0008_Æn_x0001_€</t>
  </si>
  <si>
    <t xml:space="preserve">6_x0010_ù‡Ïf‚s[‘_x0002_ˆ_x001b__x0018_„ ò_x000f__x0001_Íç¶"Ÿ`_x0006_€_x0008_³_x0005_ä_x001f_‚6_x0001_@=&gt;›ÖƒÉW_x001a_@ð?âì@õ__x0008_Ø€‘_x0015_ùl_x0006_ô8·Ø)_x0010_°_x0001_E"ÿòÙ_x000c_ð~«+S`ƒŒ°Dþ!³_x0019_àÜVä¶¸_x0001_VÏ_x0007_•ÿüCÀ_x0006_ˆ®Èg34ù­ÃN_x0001_‡€</t>
  </si>
  <si>
    <t xml:space="preserve">È_x0010_ù‘Ïf`Žs[½_x0002__x001b__x0008_H ò_x000f__x0001_Íå¶"Ÿ_x0010_þ_x0019_z_x0005__x001f__x0002_6È@äE&gt;›_x0001_@_x000e_Împ_x0016_Ëxa€_x001a_À_x0001_ _x0001_ `ð_x0001__x0004_l€È?|6_x0003_ÝßêŠ_x0015_@‘@ê‘_x0008_Ø_x0006_Õ_x0015_ùl€d¿_x0001_Õ/¡ÁM"ÿ_x0010_°_x000c_n+òÙÄ_Xª__x0003__x0003_ŒDþ!`_x0019_ÜVä³ÌáÿR¯CÀ_x0006_ˆüÈg3 Å¹­n_x0001_æÿ_x0019_Çù‡€</t>
  </si>
  <si>
    <t xml:space="preserve">_x0010_]‘Ïf0ú[†_x0002__x000f__x0001__x001b_l ò"ŸÍ@í·º»_x0008__x0007_è|_x0007_èü_x0007_Øü0üï§_x0004_4@¶C’ì`N÷_x0001__x0010_€¸ ø_x000f_ø_x000f_O	h€Þ„$Ù_x0001_Àõ^o÷_x000c_Ðú¿ÿ_x0004_l`€È?|6_x0003_ú—ÛŠ_x0016_€Ù4Ì‘_x0008_l_x0006_Ï³_x0015_ú^'ª1c_x0003_ÏÿÑDþ!h_x0019_ÏVè³xîrO_x0001_€</t>
  </si>
  <si>
    <t xml:space="preserve">d_x0003__x0010_ù‡Ïf–s[‘_x0002_˜_x001b_”†Ù ò_x000f_AÍ-÷BŸ@_x001f_c5f</t>
  </si>
  <si>
    <t xml:space="preserve">€Z„l €È?}6_x0003_ØµÜ_x000b_€|Ìj˜-ÿ_x0010_°"3ôÙ_x000c__x0014_ÚR2ô_x0004_´c·CÀ_x0006_ÇˆüÈg3Pù­®n_x0001_RÿmÇù‡€</t>
  </si>
  <si>
    <t xml:space="preserve">_x0010_[‘Ïf¸Šs†¥_x0004_Ü_x001f_b6@ä…?›_x0001_anVtvëô&gt;_x0013_d7a®šDk®_x0001_oÿ}Ï_x0008_üÿù‡€</t>
  </si>
  <si>
    <t xml:space="preserve">_x0010_[‘Ïfs_x000c_Ý_x0002__x001b__x0004__x0004_ ò_x000f__x0001_Í%[ ŸLÿ·2_x0007_ÿ_x000f_øø^…AÛ•¸_x001d_@¥Z`è_x0016_Ø @‘_x0008_l_x0006_©µ_x0005_ùçÁ@Ð)"ÿ_x0010_°_x000c_z/òÙBŸ©W!`ƒDþä³_x0019_Æ*]_x0013_§À_x0006__x0004_AˆüCg3É¹­È_x0002_H0</t>
  </si>
  <si>
    <t xml:space="preserve">Þ_x0002_(3&gt;ÿù‡€</t>
  </si>
  <si>
    <t xml:space="preserve">_x0010_[‘Ïf Úü_x000c_Þ_x0002__x001b_P ò_x000f__x0001_Í±— Ÿ@œ(_x0008_ú_x0006_È?_x0004_l_x0003_€Ý_x0003_}6&lt;‰¼…Àj`õ_x000c_@_x0001__x0010_?_x0004_l€È‚|6_x0003_€qÆ^è_x001a_ Àà€_x0002_‘_x0008_Ø_x0006_½_x0004_ùläŒ¿TS%¨Aîz?›d_x0007_Dx&amp;ŒTPXl\PxXHXThPTh˜D\h`6_x0001_7±_x000e_‚ O!j_x0001_Øí_Õ0€&amp;_x0016_ôéD-¶g_x0017_;_x0006_ _x0008_(_x0002_6@ä_x001f_&gt;›_x0001_9c/A_x000f_@‰…_x0010__x0004_}ºV_x000b_D˜û	ˆ{‰¯BYÑÞ.’ õ</t>
  </si>
  <si>
    <t xml:space="preserve">_x0004_l_x0010_€È?|6_x0003_ðl_x0017_ÀÀ!È_x0006__x0001_l{_x0015_v“jUâS€`_x0003_ˆ Dþ!³_x0019_lï&amp;äì_x0001_R¯üCÀ_x0006_ˆ-Èg3DO­†n_x0001_</t>
  </si>
  <si>
    <t xml:space="preserve">_x0002_"_x0010_ù‡€fZ[Ï žH_x0004_™_x0004_ä_x001f__x0002_5_x0001_@¶X&gt;›'E1û€~ Iv $³ õ</t>
  </si>
  <si>
    <t xml:space="preserve">_x0004_l_x0010_€È?|6_x0003_õÔÚ‚_x0016_À`bè_x0008_Ø ‘_x0005_ùl_x0006_í©µÐ-AÅ"ÿ_x0010_°_x000c_â+òÙ{zŠ°S~J@ƒô+$É_x000e_œ'VAß_x0018_‡€</t>
  </si>
  <si>
    <t xml:space="preserve">_x0010_ù ÏfàÊÚx­ÿ‚R_x0001_)_x0001_</t>
  </si>
  <si>
    <t xml:space="preserve">2Ðû¡$;ð_x0011_ö{Æ•ÿ_x001a_E›X´ÿÐ§ µ›¡_x0012_k_x0002__x001b_p_x0004_ ò_x000f__x0001_Í?_x0013_"Ÿ 5 _x000e_Ò_x0004_ä_x001f__x0002_6_x0001_@e^&gt;›_x0002_À¾ƒ&gt;_x0011_À¶W_x0011__x0007_éŸ%npÙ‹ _x0019_‹_x0010_µ_x0004_Œ H)¶½Jù_x0005_t;Zn_x001c_&amp;ü{–{±_x0001_2£§›X–Ð«_x0010_µ´=è_x0014__x0008_Ø@‘_x0013_ùl_x0006_€~~÷Y}U¾_x0003_°í˜Û_x0001_CL‰Æ_x0017_ë_x0007_Ï_x0003_¿cL²Ä'†¬l_x001d_Õ7êÿô_x0001_T”Ð_x0006_¶èýc’_x001d_#~ê_x001d_}š¬</t>
  </si>
  <si>
    <t xml:space="preserve">î¿ÔRÀíUÄ_x0003_°ÆˆÛ_x0001_X?HŠ¸_x0014_c’_x001d_]Bp‰˜ÏjÐ1_x0008__x0008__x0014_ø_x0014_— H Àý…AÛ^¸_x001d_…í‰f_x0014__x0013_‹m@út¢_x0016__x0006__x0006_}j_x0017_¼_x0002__x001a_p_x0013_È ÷S_x0002_v½W!I_x0010_¥)y_x0005__x001f__x0002_6à@äE&gt;›_x0001_àZÒ/ƒ</t>
  </si>
  <si>
    <t xml:space="preserve">h` €ÞO	Ù_x0001_¼Ë´$</t>
  </si>
  <si>
    <t xml:space="preserve">€h _x0015_t€ÞO	Ù_x0001_§Ü${`;è_x0014_½Ÿ_x0012_Ð_x0003_Û_x0008_I²yŸL/M</t>
  </si>
  <si>
    <t xml:space="preserve">æèÓZh_x0005_‹Î@í_x0013_tÆ_x0001_Žÿ_x0001_O7±_x0006_ · j_x0001_ï²_x000c_*_x0010_°Áˆ"ÿòÙ_x000c_€~;ÅŒ;Àà¿@_x0003_ô~JÉ_x000e_|\_x000b_(÷g_x0013_ì_x0001_i„A7_x0016_À¶W¡_x0007_åŸBn_x000f_¹‡“.Ö’d_x0007_üõ·_x000b_N_x0001__x0001_</t>
  </si>
  <si>
    <t xml:space="preserve">ƒÐû)$;Æ¼-_x0003__x0008_þ_x001b__x000e_9ô¯Â €mDÜ_x000e_ þô_x0018_t</t>
  </si>
  <si>
    <t xml:space="preserve">O	hp€Þ$Ù_x0001_À}·x_x0008__x0015__x0012_Ð 1½ŸJ²_x0003__x001a_n¹d_x001a_À€Ê_x0015__x0006__x0001_l{âv€{«_x0019_ SJ@_x0003_Åô~$É_x000e_¾!e*Ï_x0011__x0005_R	Ðû)1;6O£$²D_x0018_ƒ@_x0001_û)_x0001_</t>
  </si>
  <si>
    <t xml:space="preserve">ÐO‘$;€__x001b_‡n_x0001_€</t>
  </si>
  <si>
    <t xml:space="preserve">Bÿ_x0010_ù‡Ïfú7/_x0005_@`_x001c_¼_x0004_P`þ_x0003_ ò_x000f__x0001__x001b_ _ ŸÍ¿a_x000c__x0002_ep6Á2_x0001_è}F’_x001d_ÝK²ÚÚÊtÆ_x001a_›°†ÎD¤ k._x0001_v‰	©š	Š	ÉS’ÇI_x0014__x0013_’_x0013_í…“_x0012_$'&amp;$'%(&amp;LHÚ_x000b_PLHN´_x0017_NJœ˜œ” ˜1!i/A1!9Yê8)Brb_x0002_pR‚b\áþ'›‘ÛŒFn3rîÈÈm0r›‘Q»_x0015_+1ò…_x0019_xèÖÛ¨˜°ˆž± ¸a_x0011_ñØAqQ1â‘Fc¢bÂ"œÃ‚âLXD&lt;XP\T‹ˆGuŠ‹Š	l</t>
  </si>
  <si>
    <t xml:space="preserve">_x000b__x0015__x0013__x0016__x0011__x001c__x0016__x0014__x0017_Â"âá‚â¢bD&lt;¨Ã\TLX‡sXPŠ	‹ˆ_x000e__x000b_Š‹a_x0011_ñ AqQ1"_x001e_Îa.*&amp;</t>
  </si>
  <si>
    <t xml:space="preserve">£:</t>
  </si>
  <si>
    <t xml:space="preserve">(Å„EÄ‰_x0005_ÅE‹ˆÇòŠ‹Š	_x000f_u_x000b__x000b__x0015__x0013__x0016__x0011__x001d__x0016__x0014__x0017_Â"âA‚â¢bD&lt;œÃ\TLX_x0007_uXPŠ	‹ˆ_x000e__x000b_Š‹a_x0011_ñpAqQ1"_x001e_Ôa.*&amp;</t>
  </si>
  <si>
    <t xml:space="preserve">Ã9</t>
  </si>
  <si>
    <t xml:space="preserve">(Å„EÄ‡_x0005_ÅE°ˆxP ¸¨˜_x0011__x000f_ç°_x0017__x0015__x0013__x0016_A_x001d__x0016__x0014_bÂ"âÃ‚â¢XD&lt;œP\TLˆ_x0007_uX‹Š	‹p_x000e__x000b_Š1a_x0011_ñbAqQ"â‘_â¢bÂ&lt;œÃ‚TLXDXP\_x000c_²_x0006_x½</t>
  </si>
  <si>
    <t xml:space="preserve">ƒ¶_x0016_r;§_x0004__x001d_ñðÛ@</t>
  </si>
  <si>
    <t xml:space="preserve">_x0015__x0008_Ø‘_x000f_ùl_x0006_€¨×Ÿê_x0018_óŸð‘_x0008_Ù_x0006_»5úl€7–Ÿ˜4€a!`_x0003_Dþè³_x0019_:#Ý‚pŸ_x0005__x001b_¶	}º‰_x000b_}“_x0008_Q_x0004_Àÿ!_x0006_ÿ_x000b_ÿÿ4_x001f_â.@äD&gt;›_x0001_à›Š</t>
  </si>
  <si>
    <t xml:space="preserve">_x0001_àœL"_x0003_ú!_x0011_·ÀÅD’ìij_x0001_@"@dPH_x0002_Dþ!._x0019_V&gt;ä³o*ôr€X„°_x0004_€„@2è_x0014_½Ÿ_x0012_Ð_x0003_</t>
  </si>
  <si>
    <t xml:space="preserve">I²ú&lt;eÐA~JD_x0003_ô_x0017_4É_x000e__x0007_ ÿç&lt;àþ+€ó_x0018_èª¯_x0002_ÿ_x0006_€Þ_x0016_˜$¶*q;¬Ÿé±\@*É_x000e_¸mþ5|†U6÷_x0013_Ü¯z!</t>
  </si>
  <si>
    <t xml:space="preserve">•­?¨1äÔR¤öØG¶%©‰Û_x0004_½×K‘Í¬Yü/ÑöÐ{GÓCï_x001d_Í_x000e_={´;ôïñŽÛ½G“Cô_x001e_Í_x000e_W_x0017_ø…âó!)v¶ƒßf/lÏ+Ý­‚D˜_x000c_Q~Rµ=~x-_x0005_8¥_x0007_}—²QÚœØò58~_x0012_{xÑ˜ïÑîX$F›F@ï1úe_x0013__x0001_ÿÿ_x001f_”€_x0006_—èýW’_x001d_@¯Ùe_x0001_BÁÃ€_x0002__x0001__x0002_@Á¢À(ð_ð_x001f_ÿŸ±]ö_ÿàòðÿà{_x0015__x0006__x0001_l_x001f_âv°»Â0P~J@_x0003_ôC$É_x000e_iÖÃ0_€íU_x0018__x0004_°¥ˆÛ_x0001_øÜ`Ã|_x0001_¶Wa_x0010_À¶&amp;n_x0007_X½¨_x000c__x0002__x0005_ï§_x0004_4@ïK’ìpÓÿ×2_x0008_™^…AÛ‹¸_x001d_Þj3_x0008__x0014_Ÿ_x0012_Ð½3I²_x0003_\Ý4è_x0014__x0008_Ø`‘_x0016_ùl_x0006_€a_x000f_ñÀT€E_x0001_@_x0006_€_x0004_ôé&amp;_x0016_l_x0017_D-û0</t>
  </si>
  <si>
    <t xml:space="preserve">Â_x0016_½Ÿ’œ_x0003_ÉÜI²™_x001e_û.i+cW~.^Š	‰Ï_x001e_èi)R_x0014__x0013__x0012_¤¬ÇÓ§¥(&amp;LHY_x001e_OKQ¢˜²e=ž–-E1!BÒÿ&lt;xZŠb¸aø&gt;¤¼ˆx_x0005_´6H</t>
  </si>
  <si>
    <t xml:space="preserve">‚@ä_x001f__x0002_›_x0001_ÂïÞ&gt; Q_x0001_</t>
  </si>
  <si>
    <t xml:space="preserve">:_x0005__x001f__x0002_6P@ä@&gt;›_x0001_`zÒµt</t>
  </si>
  <si>
    <t xml:space="preserve">_x0004_là_x001a_€È?|6_x0003_&gt;…ú‚_x0016_€÷_x001f_vè_x0008_ØÀ‘_x0015_ùl_x0006_€ü8·/@l*_x000c__x0002_ØöÄíhÖæAæ´‡€</t>
  </si>
  <si>
    <t xml:space="preserve">_x0010_ù ÏfÐÞ=+P}ü&gt;Ý_x0002__x001a_p_x0013_H ÷S_x0002_v½WAI _x0013_g_x0012__x0005__x0002_6(*@ä_x001f_&gt;›_x0001_ä/N¤^_x0001__x0001_</t>
  </si>
  <si>
    <t xml:space="preserve">FŠÐû)$;Ö³k_x0002_XŒ’K½÷S_x0002__x001a_ z Iv€—³—z_x0005__x0004_4ˆü@ï§’ìJÚ¦B</t>
  </si>
  <si>
    <t xml:space="preserve"> hP_x001b_v€ÞO	Ù_x0001_†Lƒ$Ùß~ì_x0016__x0008_Ø€õ‘ùl_x0006_±‰½_x0004_/Àn_x000c__x0002_Øö*í¤ÿbÄîI_x0007_½AÐû)$;ô_x0018__x001f_Ñ}Co7ÃuBuX¥þK½_x0002__x000f__x0001__x001b_¸ ò ŸÍ_x0010_¶³¿ª	ø</t>
  </si>
  <si>
    <t xml:space="preserve">_x0004_j€È?}6_x0003_×É_x000b_ž_x0014_ED_x0001_N„$Ùý”|/ö*_x000c__x0002_Ø_x001b_Äí·ÿóCÎ¸ÿ0_x0008_`Û«·_x0003_ðÕ»_x0013_á_x000f_Ð_x0007_!&lt;_x0002__x0010_ú'ÏfÈYŸÔ_x0004_4ä:_x0010_1ÌÝ_x0012_"ßo~Temj#âvý_x0003_˜#ÀIy“ì_x000f_î¸_x000e_Ï§ºw{žb—Ó»_x0016_¨³dWä’~õ_x000b_L'ÂÒ_x0004_0l_x0016_oÏKÙ690~ØG_x0008_ÒÛ&gt;¥\/‘ú&gt;_x001d_ø¿äÜ	×_x001a_É„âJùZH½_x0002__x0002__x001a__x0010_ ÷SIvå·[!_x0006_ÀH(ó0ýçAÛ^…_x001d_‡ß…¸_x0015_`Ã@î½Ÿ_x0012_Ð_x0003_×_x0008_I²qjˆ_x001c_*% ÁHz?’d_x0007_€8&amp;1Ü+ ÁÈ¹z?%d_x0007_¸¶_x0015_’èÂ¹W~J@ƒô/$É_x000e_–mô§”€_x0006_†èýH’_x001d_”Ñë_x0016_o_x0001_bÿ/_x0007_ù‡€</t>
  </si>
  <si>
    <t xml:space="preserve">_x0010_9‘ÏfPÓû_x0007_ž_x0002_S_x0002__x001a_Ü ÷!IvÀ¥é²&lt;_x0005__x0004_4À_x000f_@ï§’ìºÆfC</t>
  </si>
  <si>
    <t xml:space="preserve">``_x0019_ õÞO	h_x0001_€íƒ$Ù|Å€ê_x0017_`õŸH‘_x0008_Ø_x0006_Ó_x0003_ùlzRØ)?% Az_x000b_’d_x0007_D\b°o€¥”€_x0006_èýR’_x001d__x000b_RÛ÷ÆÒ+a ”€_x0006_LèýJ’_x001d_òÉ÷a§”€_x0006_OèýH’_x001d_ØíÌ'N_x0001__x0001_</t>
  </si>
  <si>
    <t xml:space="preserve">¢ÂÐû)$;ÇxÉ_x0004__x0018_âK½¹Lþ_x0003_&lt;ÿÿÿ_x0003_ø¯Â €mDÜ_x000e_ðK~_x0015__x0006_</t>
  </si>
  <si>
    <t xml:space="preserve">O	h€€Þ$Ù_x0001_`äî_x0016_v</t>
  </si>
  <si>
    <t xml:space="preserve">O	h €Þ…$Ù_x0001_ý¿iÌ_x001c_€-% _x0001_z?”d_x0007_á9*	eìÝ_x0005_S€@ƒ¶°ô~JÉ_x000e_Í'$Š_x0006_sa§èý”€_x001d_ì?H’ÜAòÂN_x0001_ù‡€</t>
  </si>
  <si>
    <t xml:space="preserve">_x0010_‹‘Ïf¨ö¿H½_x0002__x0002__x001a_ŒT ÷SIvÆáÖ _x0005__x0018_)’zï§_x0004_4@®A’ì ¬ÎOõ_x000b_ úOøÈ?_x0004_l_x0003_€k|6€0¦1Ì_x001f_ ~Jp_x0002_ô/-É_x000e_—_x0004_³^z_x0002_~8€’Þ¹WJ@ƒ_x0007_ô~$É_x000e_ö¯Ä_x000f_¯_x0006_¬ÿ’ˆüCÀ3®_x001f_Èg_x0008_Ó_x0010_&lt;_x0004_èÿ#V@_x0001__x001e_6ÿ¶Wa_x0010_À~"n_x0007_@7_x0018_Hö_x0007_€xÛ^…A[‰¸_x001d_€¤ú@î_x0015_Ÿ_x0012_Ð€½_x0006_I²_x0003_þü±Ü+°Aà¿"ÿ_x0010_Ù_x000c_Vv_x0007_òûƒÆÀSô~J@_x000e_ÿ/$Éàg–§ý”€_x0006_èdH’_x001d_@MÊ%o_x0001_€</t>
  </si>
  <si>
    <t xml:space="preserve">bÿ_x0010_ù‡Ïfþ^Í PÈ4Ž!_x0003_DÂ €m¯Ü_x000e_`¦]†_x0002_S_x0002__x001a_Ð ÷!Ivp·mš»_x0005_xýç_x001f_ä_x001f__x0002_6_x0001_@æA&gt;› [~_x001f_t</t>
  </si>
  <si>
    <t xml:space="preserve">?_x0004_lp€È‹|6_x0003_€ó½}Ê_x0015__x0013__x000b_.@út¤_x0016_¡¿¾_x000b_Pý!X!`ƒÓDþå³_x0019_!ÿ_x0012_ PJ@ƒýô~$É_x000e_i]_x0017_ S!`_x0003_þDþä³_x0019_¸»æB-_x0001_ÿA@</t>
  </si>
  <si>
    <t xml:space="preserve">_x0010_ù‡Ïf‹Ô»À“¢Ð;9Û$	`Ã</t>
  </si>
  <si>
    <t xml:space="preserve">!ð</t>
  </si>
  <si>
    <t xml:space="preserve">èŸ„_x000e__x0001_@E&gt;&gt;›ÅÝs6¬ó_x0017_Š`tˆ&gt;¼…íslˆÌ	‚Ó’è'g_x001f_œ§Ñž¼_x001e_–ë€_x0004_OÂýxKèwr=JRPõ_x000c_i²_x001c_°_x0015_ù‡°Øþ_x0008_ßü_x0004_šG?ÙWˆ…Ôeß _x0012_B"È}Ã{öˆý7DíO\}~Øî6tõ_x0004_àÿˆeÄæ¯hì"lt+xìÂÐ´‚U´IüŸ|rÓ’g'à¡øŠvÄâ&amp;“_x0015_ù–cj[¾’¯ÌÞ#ì…ƒ_x0008_lxº</t>
  </si>
  <si>
    <t xml:space="preserve">_x0004_­Á¡ _x0010_êgYßÄ</t>
  </si>
  <si>
    <t xml:space="preserve">‹_x000b_³Ñ_x0008_Ò·Ðjn¿¢Ý–d2_x0019_ó…°Ÿ®4+8Ý‘_x0016_yP«ý</t>
  </si>
  <si>
    <t xml:space="preserve">Ž¢Ž¢ir°=ÖD_x0006__x0005_q_x0017_áe_x0001_âf_x0002_b_x0003_$_x0017_eÄ7Ãª&lt;éâ_x0017__x0004_Û_x0019_¬"Î_x0013_ù_x0013_Çø]¸„RÇy_x0017_i_x0008_›_x0007_Ä]áŸiKsJm¾_x0013_Ê	CØ^¹</t>
  </si>
  <si>
    <t xml:space="preserve">M_x0006__x001c_</t>
  </si>
  <si>
    <t xml:space="preserve">5Å_x001e_š_x0019_r*¥H‰_x001e_e[Ï¶dÀO8Ì+ñ§¥~‰³_x000e_mC½òJì4Ø3o</t>
  </si>
  <si>
    <t xml:space="preserve">õçv1ý_x0010_­z¸6Á9¾_x0003_7#›-!z]ÅÞÐç*W%øÿ³wÃî/_x0017_Õé_x0008_ã«a¹uÍxV™ë_x001d_£7‹°„s6Ú:_g£tàÆ`äb8½f"ö¢ïÞ3ä¯Ê_x0006_¦H¸þÔ€2Â9âÚ#÷ìIÐÙ%¢_x0004_ý¦}IÈ^Ë¾_x0004_¿ÊoHÀ€Þ…„ µI_x001f_	±»_x001f_“Àÿ&gt;³!a¡/_x001d__x0012_G_x0002_÷)$ÐÿôDB]î2$ü9µ_x0010_øï|iM_x0019_YÖšÖ®5ZÓ¬j´¦ò_x001d__x0008_­yÂ5Z£—Ç´æ#·#mÊácº_x0005_5ý­~é_x0017_[§)ú•–Òô‹û¾4ýÊ_x001a_R¿ÙñyÐ¾ÌÖrYRÄùp’¨šá$òä§_x0019_üItrœN’?9'9ÉI[œä$‘_x000f_´U_x0017_6Ù£çG²i§C_x0012_mQ²ªUªjñ›TµªT­N]?KÔ³qiTµÃ÷Ž´@–}üÞ_x0004_›\)ÂÖ“?f_x001f_Aƒ_x001e_$._x0006__x0002_öƒô·Û_x000c_õEì3Ô_x0017_ÑÿQ_g¶@‰§û¸õ‘_x0008_ìƒ_x001f_ª_x000b_÷[|5:Éî\l&lt;_x0004_DØdÀ¢ÞÈÍ_x0005_¹ÏŠ‹~¤ù</t>
  </si>
  <si>
    <t xml:space="preserve">¿_x0010_·_x0018_QÕ</t>
  </si>
  <si>
    <t xml:space="preserve">›‘ÖÈ?ÈÊ‘¬í†ýD ßF°¶×!x„_x001b_ˆIjÑ|n ¬n	T³</t>
  </si>
  <si>
    <t xml:space="preserve">âËå_x001f_P:a3Ø_x0015_Þž_x000c_œ} œ]ðM5Ùßû‹æŸÖy_x000f_ð"+³àZž6dÞ˜•˜Í²zë^#Õk_x0003_¿</t>
  </si>
  <si>
    <t xml:space="preserve">^Wô¶)‘*4‘fæÈ</t>
  </si>
  <si>
    <t xml:space="preserve">´öëþêFýö‡£Àu_x0012_ÀŒZ]%_x001b_`N_x001a_tÝ¾‘)­ÃcÝùÊ1&gt;7ø”A7W!¾ZÃ_x0012_RE®°£3·*_x0006_ü_x0004_;8¿ÙYCSBìºPÈå¿h‚_x0012_”Ð…"MƒD‹6[·oÃlÐ_x0012_|ô†–3‚‹_x0010__x0011__x0002_„B@@p_x0008__x0008__x0008_._x0001__x0001_ÁE` ¸_x0008_¬3#vO_x0013_ í_x0014_»_x0013_$(L­êKÑ·¬&gt;Û»`_x0014_Â1œ_x0015_W_x001c_ÎÐèìß_x0004_ëÊ_x0013_þE_x001c_"ß*Þj¾=°ž°Hh$Kä	}FžRð!\mF</t>
  </si>
  <si>
    <t xml:space="preserve">c‰&lt;/O£m=Éi[Ï’)n÷&lt;S‚_x0003_«/H½Ãùšƒ]_x0015_ú_x0013_ŽÔ_x0016_Ç?–ÿc2]aþžE¼_x0006_‹q4T8IšÁÚÏ©ñ½¬Ë¶ëÇ™Ñ¤(&amp;_x001b_ú8^‹X®C£áÅ`ò?äïkØ†}š_x000c_•–°_x0008_4_x0011_ß»_x0008_u__x001b_£k–àhKˆéÙƒ•ŽåÇüUoQçÌçŠ_x0001_‡vÞ_x0019_Ý%6?‚ýìÈù_x0008__x0007_!‘ÇU_x001f_2»‰m_x0016_“¼mW^×_x0011_CÀ‡ 1</t>
  </si>
  <si>
    <t xml:space="preserve">_x0013_ÏŒ¨vpŸž›nSÏ˜AðEø_x001f_¹×©©ú34ÙZ_x0013_³_x000e_©;]2w*_x000f_3B©™_x0006_rªø.µÌLNý&gt;$LOŒ$_x001f_DÈö_x0014_Íƒc‚¯CNù_x0007_bîXUç*Ê\W"pB_x0016_ Ž^?{­âœkvó_x0008_•¼_x0012_ÇƒÙe‚&gt;Úv`ÿâ@ÿxn‚Åÿ‹Ä:€“ú_x0007_Ù_x0001_¦õ]$ì¢¾/‡T2Âõ#ðP^Ì¶‚_x000e_³Ä_x0004_u_x0012_À7úXû_x0017_y‹6¦ù²_x0003_§§®¼ÃpöC±]_x0016_ì_x0014_«øjù/_x001f_Ž¹©œKºó¼/›$‘ïï¾_x0010_M‰Py«øï%`ÿ‰·ývû_x001d_ê³ªV5’µªý#Uí_x001f_QjÿˆªûGT­?¢jU_x0011_U«Ú¨ZÕþVµédG$µª¨jUûµv—z_x0016_‡]Qì•æ_x000b_$…Ú</t>
  </si>
  <si>
    <t xml:space="preserve">jUCN</t>
  </si>
  <si>
    <t xml:space="preserve">B³¢¥c¯àä1«ÀM.ÌÈ[Áv5¬L€©F¶è_x0005_å„7)õväùTy|_x0002_Põ¦·°Cßÿð‘R_x0010_[z2-"e—ÑÃ”¥›rQW#UÙRF_x0008_F/\\°:bT\\ibbb_x0013__x0013_t‡_x0013__x0013__x0013__x0013__x0017__x0017__x0017__x0015_*_x0017__x0017__x0017__x0010_5_x0010_ÿ_x0010_E_x0010_EGH_x0010_EGGGG¸ô &gt;_x0011__x0004_¥ˆ_x0011_D_x0011_D_x0007_D_x0011_DE%_x001e_}¸¸^Ã?¥Q_x0004__x0004_ÄL_x0004__x0004__x0004__x0010__x0004__x0004__x0004__x0010__x0004__x0004__x0004__x0010__x0004__x0004__x0004__x0010__x0008__x0008_&amp;</t>
  </si>
  <si>
    <t xml:space="preserve">_x0008__x0008_ _x0008__x0008__x0008_ _x0008__x0008__x0008_ _x0008__x0011_ì_x000f__x0008__x0011__x0011_I_x0011_C_x0011__x0011_I“_x0014_S?ä&lt;GšåCO+9Ÿ€öº^_x0013_ô­àÑ(ÍçÈ¼nÝ_x0007_±"èÿB-Š_x001e_Å¥g)1’•ô¬óåÖ_x0011__x0018_ï·¸IoDÇÇ_x0019_Mt£}1“_x0011_aý_x001c_ô¢_x001b_Ññ z_x001e_²Ž@¦È:â)qëˆ·’¬#”Y²ŽøgÉ:âž&amp;ëˆøš¬#ây²Žˆ÷É:ž+ër£/É–ÜèMÞ%7z£É°É_r½§Ëß"Žî_x0005_-Ê¿v_x0017_„‰÷üŽ}_x0015_°=ð_x001e_ÇöÀ{_x000f_“Ã­rOŽ®Æ°;Òï‘|Kî_x0007_ÚƒØ_x001f_È_x000f_÷K0“}</t>
  </si>
  <si>
    <t xml:space="preserve">æ_x0006_¾&lt;Â‚¹_x0010_k²I_R*)•)»´V¥üÒzyÐ{iæÁò šgÍ“Éž4Ï¤{²=™}ËösOà¯EFšÑ=•C5_x0007_&gt;_x0007_—	_x001b__x000e__x0011_Ç$B</t>
  </si>
  <si>
    <t xml:space="preserve">_x001c_ð_x001c__x0018_ÀÎ_x001c_ðˆ8ð9jHØpÀ6&amp;_x0011_€ç€çÀç€çaÃ!â˜D¨!_x0003_ž_x0003_ãZ‡_x0003_ž8ð9 HØpˆ8&amp;_x0011_jç€çÀä€ç€Ã!âÀD§!až_x0003_ã˜¡_x0003_ž_x0003__x0007_&gt;_x0007_Ï	_x001b__x000e__x0011_Ä$B</t>
  </si>
  <si>
    <t xml:space="preserve">_x001c_ð_x001c_X|R_x001d_ðÄÏÁCÂ†CÆ1‰P&lt;_x0007_&lt;_x0007_&gt;_x0007_&lt;_x0007__x001b__x000e__x0011__x0007_$B</t>
  </si>
  <si>
    <t xml:space="preserve">	ð_x001c__x0018_ÇW_x001c_ð_x001c_8ð9ÈHØpˆ8&amp;_x0011_jç€çÀ_x001c_Øê€8D_x001c_ø_x0008_5$ls`_x001c_“sÀsÀqàsð°á_x0010_qL¢ÓÏ_x0001_ÏÏ_x0001_Ï_x0001_†CÄ‰PCÂ&lt;_x0007_Æ1</t>
  </si>
  <si>
    <t xml:space="preserve">_x0007_&lt;_x0007__x0011__x0007_&amp;_x0007_</t>
  </si>
  <si>
    <t xml:space="preserve">	_x001b__x000e__x0018_Ç$:ð_x001c_ð_x001c__x0003_TZ_x001c_gjYl_x001c_h4É8H_x001c_ü_x0008_5$ls`_x0017_“pÀsÀ*°zi~¥BäÖGÝ_x0003_Ê_x001f_½èÔ?´öÓÿ6H_x001b_BJ!uÒèg´O£¦QežFF¦î_x0004_f	tºÒyŠ¹â¡Ÿ–ü_âŸÆ3 Mò]?NiÁ</t>
  </si>
  <si>
    <t xml:space="preserve">AiªzBç+hF_x0005__x0002__x000e__x0003_C™‰A9HË	</t>
  </si>
  <si>
    <t xml:space="preserve">Â*@ÀAÈ(3Ñ¨_x0007_iy`AX%(8_x0008_AA&amp;_x001a__x0015__x0008_-_x000f__x000c_eH_x0015__x0018_s_x0008_DAA_x001a__x0015__x0008_8_x000f__x000c_e&amp;_x0004_å -((_x0008_«_x0002__x0001__x0007_!¡ÌD£_x001c_¤å_x0005_a• à _x0004__x0005_™hT ´&lt;0”¤_x0012_”ƒÊ†  (¿%´ºf&gt;cŒå˜yd;]P«*«Ô‚ef 	¬¾¸_x0003_„•º€€C¡ps(t_x000f_</t>
  </si>
  <si>
    <t xml:space="preserve">_x001d_ B_x0007__x0008_mè_x0001_‡_x001d_ àP_x0008_ë=</t>
  </si>
  <si>
    <t xml:space="preserve">_x001b_B_x0007_¡Ð_x0001_Ât€À¿ à7(k_x000e_</t>
  </si>
  <si>
    <t xml:space="preserve">_x001d_ˆB_x0007__x0008_Ð_x0001__x0002_÷€Ð÷ à=(t_x000f_</t>
  </si>
  <si>
    <t xml:space="preserve">_x001d_ B_x0007__x0008_í_x0001__x0002_úƒ þ ÍÕHs€</t>
  </si>
  <si>
    <t xml:space="preserve">_x001d_ 8¡_x0003__x0004__x001c_t€€C ´?(_x0004__x001c_</t>
  </si>
  <si>
    <t xml:space="preserve">_x001d_€C¡_x0003_7(t€</t>
  </si>
  <si>
    <t xml:space="preserve">_x001d_ t¡_x0003__x0004__x001c_s€€C tûˆ_x0004__x001c_</t>
  </si>
  <si>
    <t xml:space="preserve">_x001d_€C¡_x0003__x0017_(t€èÁ®_x001d_ àP_x0003__x0004__x001c_</t>
  </si>
  <si>
    <t xml:space="preserve">€€C¡`C(t_x001c_</t>
  </si>
  <si>
    <t xml:space="preserve">_x001d_ C¡_x0003__x0004_(t€€…_x000e__x0010_pÐ_x0001__x0002__x000e_:@Ø¡_x0010_°*_x0014_&lt;_x000b_…_x000e_@š_x0003_„_x0007__x0008__x0013_ë‚’ƒBE¢Ð_x0001_(t€°_x001c_ 0w_x0003__x0004__x001c_Ò€€C¡8!(t_x0008_</t>
  </si>
  <si>
    <t xml:space="preserve">_x001d_ 4_x0007__x0008_K_x0010_bV%_x0005_…_x000e_D¡_x0003__x0004_èá@à³P_x0008_8¤92B_x0007_…_x000e__x0010_b_x0003__x0004_g_x0007_a»E¡+PèÐ_x0001_BV„Œ| ýA¡_x0003_æ_x0001__x0001_‚OÖ°ß£Ðm(t€</t>
  </si>
  <si>
    <t xml:space="preserve">_x001d_ </t>
  </si>
  <si>
    <t xml:space="preserve">@ i_x0007__x0008_8_x0014_:_x0001_‡B_x0007_à_x0010_è_x000f_</t>
  </si>
  <si>
    <t xml:space="preserve">_x001d_ B_x0007__x0008_Û_x0001_‚ú‰ µ¡Ð](t€</t>
  </si>
  <si>
    <t xml:space="preserve">_x001d_ 0_x0007__x0008_ù_x0015_v[B_x001f_…_x000e__x0010_¡_x0003_„~![Bà_x000b_Qè=_x0014_:@…_x000e__x0010_žÐ_x0001_Â_x000e_€ð</t>
  </si>
  <si>
    <t xml:space="preserve">¡`K(t_x0007_</t>
  </si>
  <si>
    <t xml:space="preserve">_x001d_ :@¸Ü_x0007__x0008_8_x0014_x²:_x0001_…_x000e__x0010_¿aïö½_x0008_•É_x0018_e_x000c_äcÒ1’–ÉÇH_x001a_$¿ ê´4ƒ¤AÒ</t>
  </si>
  <si>
    <t xml:space="preserve">’_x0006_I4H_x001a_$Ò û˜</t>
  </si>
  <si>
    <t xml:space="preserve">Þv	3¬²3X_1¬gXeg°Ú)XÎ°ÊÎa9Õ°a•_x0016_ç'`_x0019_VÙ_x0019_Ío_x0007_Öa•aå/`VÙ_x0015__x0016_%_x0005_Ö_x0019_•aUŠ`aÙ_x0019_ÖU_x0002_Ö_x0019_Vae%aa••aI+`aÙ_x0019__x0016_Ä_x0019_Ö_x0019_VVÙ_x0019_Ö¦_x0002_Ö_x0019_•aa&gt;`aÙ_x0019__x0016_]_x0013_Ö_x0019_V²3¬í3¬3¬¬²3¬Y;¬3*;Ãª]Á:Ã²3¬Û_x0004_¬3¬:ÃêéÀ:Ãj3</t>
  </si>
  <si>
    <t xml:space="preserve">)3¬3¬¬²3¬_x0018_¬3XegX¸0Xg°ÊÎ°°Î°ÎÎ°ÊÎÎ°Î°°Î°Ê_x000c_Kû_x0019_ë_x000c_«ì°"¶_x0003_Î°ÊÎam¥°a•aa`a•;ÃÚ«À:Ã*v†…ü„u†Uì_x000c_«Ù_x0002_ë_x000c_«_x000e__x0010_ø×@8_x0015_i²p_x0014_:_x000f_i_x000e__x0010_¡_x0003_„u_x0008_Ðß@^B_x0007_…_x000e__x0010_:_x0003__x0004_ÿ_x0015_A_G¡¢Qè_x0014_:@ð€Àÿ_x0008_¤CHs</t>
  </si>
  <si>
    <t xml:space="preserve">_x001d_ :@¨Û “_x0019__x0014__x0017_(t€èÁ/@HÒPü$_x0014_:_x0002_…_x000e__x0010__x001d_ À·_x0008___x0015_</t>
  </si>
  <si>
    <t xml:space="preserve">ó„B_x0007_ Ð_x0001_Â_x0003__x0004_¼V¡ÿF¡îPè_x0014_:@è_x000e__x0010_ö[_x0004_&amp;_x001e_…	A¡_x0003_Pèa_x0001_BF"Œg ÐC¡_x0003__x0004_èáy@hÏP–d_x0014_:_x001d_…_x000e__x0010_š_x0003_„f_x000c_‹«Bë_x000c_«ì_x0010_r_x0013__x0001_}_x0002_…_x000e_</t>
  </si>
  <si>
    <t xml:space="preserve">_x001d_ à¡_x0003_„_x001d_	E àPè„_x001e_</t>
  </si>
  <si>
    <t xml:space="preserve">_x001d_€Cš_x0003_}(t€</t>
  </si>
  <si>
    <t xml:space="preserve">_x001d_ ¼¡_x0003__x0004__x001c__x000c_+«Aë_x000c_«ìèA_x0005_auQ`a•</t>
  </si>
  <si>
    <t xml:space="preserve">_x001d_ ¼²3¬.</t>
  </si>
  <si>
    <t xml:space="preserve">¬3¬B_x0007__x0008_H_x0001_Â÷‰@À¡Ð_x0008_8_x0014_:_x0001_‡B_x0007_àPè_x001c_</t>
  </si>
  <si>
    <t xml:space="preserve">_x001d_ A¡_x0003__x0004_èaŸ@ÐOQ_x0008_8_x0014_:·†B_x0007_¡Ð_x0001_Â_x0014_:@À_x000e__x0010_ò'_x0001__x0002__x000e_…O¡Ð3(t€</t>
  </si>
  <si>
    <t xml:space="preserve">_x001d_ l¡_x0003__x0004__x001c__x0001_=GÈ#Qç8_x0014_:@‡B_x0007__x0008_Pè_x0001_:@@s_x0007__x0008_8_x0014__x0001_‡B àPèY_x0012_</t>
  </si>
  <si>
    <t xml:space="preserve">_x001d_‡B_x0007__x0008_Pè_x0001_</t>
  </si>
  <si>
    <t xml:space="preserve">_x001d_ à¡_x0003__x0004__x001c_t€ÐC_x000e__x0010_p(@ _x0014_…–_x0013__x0014_:_x000e_…_x000e__x0010_¡Ð_x0001_Bt€€Õ_x000e__x0010_p*_x0001__x0002__x000e_…@À¡Ð”9_x0014_:_x000e_i_x000e__x0010_¡Ð_x0001__x0002__x0014_:@À€ Û	ð9(t_x0007_</t>
  </si>
  <si>
    <t xml:space="preserve">_x001d_ 9@Ø_x0010_ØQ´¿_x000b_…_x000e_D¡_x0003__x0004_èa_x000f__x001c_ àPØN_x0004_Ò8_x0014_:@B_x0007__x0008__x000e__x0010_þ&gt;Ì._x0002_…1</t>
  </si>
  <si>
    <t xml:space="preserve">_x001d_ B_x0007__x0008_Yè_x0001_‡@pÛP’_x001f__x0014_:_x0004_i_x000e__x0010_¡_x0003_„æ_x0008_Õ¿@?‰B_x0007_¡Ð_x0001_Â_x0014_:@À_x000e__x0010_Ú_x001e__x0001__x0002__x000e_…ž® ÐEš_x0003_„è!«@pÞPÜU_x0014_:_x001e_…_x000e__x0010_¡_x0003_„?t€€C_x000e__x0010_p(_x0001__x0002__x000e_…à?!Ðp(t€_x0004_…_x000e__x0010_¡_x0003_„æ„€€C 4e(Þ_x0018_</t>
  </si>
  <si>
    <t xml:space="preserve">_x001d_ƒB_x0007__x0008_Ð_x0001_Â39@À¡_x0007__x0008_8¤‡B àPè_x0004__x001c_</t>
  </si>
  <si>
    <t xml:space="preserve">_x001d_ëB¡_x0003_Pè_x0001_:@àƒ_x0007__x0008_8_x0014__x0001_‡B àPçÚ_x0011_</t>
  </si>
  <si>
    <t xml:space="preserve">_x001d_ à_x0007__x0008_Ï_x0011__x0001_‡B„®Qè€C¡_x0003_9(t€</t>
  </si>
  <si>
    <t xml:space="preserve">_x001d_ (_x0007__x0008_h_x001f_‚v‚Bö¢Ð_x0001_‡B_x0007__x0008_Pè_x0001_Ò_x001c_ è¡_x0003__x0004__x001c__x000e__x0010_JE|&lt;_x0003_…_x001c_</t>
  </si>
  <si>
    <t xml:space="preserve">_x001d_ C¡_x0003__x0004_Hs€€…_x000e__x0010_pÐ_x0001_B_x000f_€€</t>
  </si>
  <si>
    <t xml:space="preserve">¢¢_x0013_(tQè_x0001_¡_x0003_„Rs€€Ca»_x0011_HQè_x0014_:@È€à±_x0010_è™¨s_x001c_</t>
  </si>
  <si>
    <t xml:space="preserve">_x001d_ C¡_x0003__x0004_Hs€°_x001d_ 8“Èé_x0004_</t>
  </si>
  <si>
    <t xml:space="preserve">&gt;_x0014_:@…_x000e__x0010_ÞÐ_x0001__x0002__x000e_€°o¢$E(t_x001c_</t>
  </si>
  <si>
    <t xml:space="preserve">_x001d_ A¡_x0003__x0004_è!ï_x001c_ àP¸Ê_x0005_Òu_x0014_:@…_x000e__x0010_° Xä_x0003_û_x0012_</t>
  </si>
  <si>
    <t xml:space="preserve">_x001d_„B_x0007__x0008_Ð_x0001_‚Ú€°Ý£0…(t_x000c_</t>
  </si>
  <si>
    <t xml:space="preserve">_x001d_ B_x0007__x0008_þè_x0001_‡_x001c_ àP_x0008_o_x0013_òA‡B_x0007_ZPè¤9@xB_x0007__x0008_=è_x0001_‡_x001d_ àP_x0003__x0004__x001c_</t>
  </si>
  <si>
    <t xml:space="preserve">!oBšêQèB_x0003__x0004_èao_x001d_ àP_x0003__x0004__x001c_</t>
  </si>
  <si>
    <t xml:space="preserve">€€C¡_x0010_p(t_x0002__x000e_…_x000e_Ü£Ð_x0001_‡4_x0007__x0008_Pè_x0001_</t>
  </si>
  <si>
    <t xml:space="preserve">_x001d_ à¡_x0003__x0004__x001c_s€€C_x000e__x0010_ph_x0001__x0002__x000e_…t¡Ðp(t€_x000e_…_x000e__x0010_¡Ð_x0001__x0002__x0014_:@ÀB_x0007__x0008_8_x001d_ Ž_x0008_N </t>
  </si>
  <si>
    <t xml:space="preserve">&lt;„B_x0007__x0013_Ò_x001c_ B_x0007__x0008_Ú_x001d_ p_x0003__x0004__x001c_</t>
  </si>
  <si>
    <t xml:space="preserve">€€C¡_x0010_p(th_x0014_…_x000e_8_x0014_:@B_x0007__x0008_</t>
  </si>
  <si>
    <t xml:space="preserve">_x001d_ _x0010_¡_x0003__x0004__x001c_t€€C_x000e__x0010_p(_x0001_Â_x000e_u@À¡Ð_x0008_8_x0014_:Ž4_x0007__x001c_</t>
  </si>
  <si>
    <t xml:space="preserve">_x001d_ G¡_x0003__x0004_…_x000e__x0010_ZÐ_x0001__x0002__x000e_€Àm£_x0010_p(t _x0019_…_x000e_{_x0014_:@Pè</t>
  </si>
  <si>
    <t xml:space="preserve">_x001d_ à¡_x0003__x0004__x001c_t€€C_x000e__x0010_p(_x0001__x0002__x000e_…@À¡Ð_x0008_F_x0014_:_x0010_B_x0007__x000e_</t>
  </si>
  <si>
    <t xml:space="preserve">_x001d_ B_x0007__x0008_IèA‡_x0003__x0004_ZQ€€C¡_x0002_Ý(tÜ£Ð_x0001_‡4_x0007__x0008_Pè_x0001_</t>
  </si>
  <si>
    <t xml:space="preserve">_x001d_ à¡_x0003__x0004__x001c_s€€C_x000e__x0010_ŒH@ _x001e_…z¤9¾QèB¡_x0003__x0004_èA}@X¿P¡}_x0014_:àPè=</t>
  </si>
  <si>
    <t xml:space="preserve">_x001d_ (t€@Ð_x0001__x0002_Ï:@À¡_x0007__x0008_8_x0014__x0001_‡B àæ_x0004__x001c_</t>
  </si>
  <si>
    <t xml:space="preserve">_x001d_®G¡_x0003__x000e_…_x000e__x0010_ Ð_x0001__x0002_t€Þ_x000e__x0010_p(„u_x000c_…9A_x0003_Pè!:@hN_x0007__x0008_8_x0014_</t>
  </si>
  <si>
    <t xml:space="preserve">6B_x0005_…_x000e__x0010_¡_x0003_„´¡A àPèn_x0012_</t>
  </si>
  <si>
    <t xml:space="preserve">_x001d_‡B_x0007__x0008_Pè_x0001_:@p›_x0007__x0008_8_x0014_‚ÿ„BÀ¡Ð_x0001_)_x0014_:@…_x000e__x0010_ÜÐ_x0001__x0002__x000e_€à\¡_x0010_p(t®</t>
  </si>
  <si>
    <t xml:space="preserve">…_x000e_C¡_x0003_„(t€€…_x000e__x0010_pÐ_x0001__x0002__x000e_:@À¡_x0007__x0008_8_x0014_ pB}_x001b_ê_x001c_„B_x0007__x0008_Î°`“°Î°Êa­?`a•;Ãê²À:Ã*°ÊÏVÎ°ÊÎaé…°a•ÃzS`BÃ*;†µÏÁu†Uv_x000c__x0012_n†_x0014__x0010__x0012__x0012_S_x0010__x0014__x0010_B‚A‚_x0002_‚_x0002_BHh_x000b_‚@HH0AP@P	_x0006_	N_x0008_</t>
  </si>
  <si>
    <t xml:space="preserve">_x0008_	¹_x0018__x0008_</t>
  </si>
  <si>
    <t xml:space="preserve">_x0019_îÙE±ïá’ ”›K_x0004__x001c_</t>
  </si>
  <si>
    <t xml:space="preserve">_x001d_Ý@¡_x0003__x0002__x0002__x001d_ øU_x0008_û </t>
  </si>
  <si>
    <t xml:space="preserve">~ˆB_x0007_¢Ð_x0001_Ât€°- ì(é_x001f_</t>
  </si>
  <si>
    <t xml:space="preserve">_x001d_†B_x0007__x0008_</t>
  </si>
  <si>
    <t xml:space="preserve">_x001d_ Øš_x0003__x0004__x001c_t€€C_x0001_B÷(@À¡Ð_x0008_8_x0014_:_x0001_‡B_x0007_#PèÐ_x0001_Bä:@À¡_x0007__x0008_8_x0014__x0001_‡B ðPèP&amp;</t>
  </si>
  <si>
    <t xml:space="preserve">_x001d_-(t€</t>
  </si>
  <si>
    <t xml:space="preserve">_x001d_ dt€À*_x000e__x0010_p(_x0001__x0002__x000f_…@À¡Ð_x0008_8¤9_x0001_‡B_x0007_àPè_x001c_</t>
  </si>
  <si>
    <t xml:space="preserve">_x001d_ Cš_x0003__x0004_(t€€…_x000e__x0010_zÐ_x0001__x0002__x000e_9@À¡_x0007__x0008_8¤_x0001_‡B àPèZ"</t>
  </si>
  <si>
    <t xml:space="preserve">_x001d_ Øt€`_x0016__x000e__x0010_p(_x0001__x0002__x000e_…_x0008_®¡Ð_x0001_‡B_x0007_àæ_x001c_</t>
  </si>
  <si>
    <t xml:space="preserve">_x001d_ C¡_x0003__x0004_(t€€_x001d_ ¨g_x0008_I</t>
  </si>
  <si>
    <t xml:space="preserve">ž‚B_x0007_£Ð_x0001_Bt€}_x0001_‚m(ðÇ¡Ðp(t€N…_x000e__x0010_¡Ð_x0001__x0002__x0014_:@À_x000e__x0010_”_x001c__x0001__x0002__x000e_…@À¡Ð_x0008_8¤9~‚B_x0007_¡Ð_x0001_Bt€f_x000e__x0010_p(_x0001__x0002__x000e_…@À!Í_x0008_8_x0014_:_x0001_‡B_x0007_àPè_x0017_Ò_x001c_ ø¼Òýš¢ˆ_x001a_ˆ_x001a_ªˆªˆš¢š¢ˆ_x001a_ˆ_x001a_žˆžˆš¢š¢ˆ_x001a_ˆ_x001a_žˆˆˆš¢E_x0011_5M5&lt;_x0011_5_x0011_5E_x0011_E_x0011_5&lt;5&lt;_x0011_5_x0011_5E_x0011_E_x0011_5&lt;5&lt;_x0011_5_x0011_5E_x0011_E_x0011_5&lt;5A_x0011_5_x0011_5E_x0011_E_x0011_5&lt;5&lt;_x0011_5_x0011_5E_x0011_E_x0011_5&lt;5&lt;_x0011_5_x0011_5E_x0011_E_x0011_5&lt;5&lt;_x0011_5_x0011_5E_x0011_E_x0011_5A5&lt;_x0011_5_x0011_5E_x0011_E_x0011_5&lt;5&lt;_x0011_5_x0011_5E_x0011_E_x0011_5&lt;5&lt;_x0011_5_x0011_5E_x0011_E_x0011_5&lt;_x0008_7_x0011_5_x0001_‡B_x0007_àPè_x001c_</t>
  </si>
  <si>
    <t xml:space="preserve">_x001d_ Cš_x0003__x0004_(t€€…_x000e__x0010_pQD_x0016_¼JDMCš_x0003__x0004_(t€€…_x000e__x0010_pÐ_x0001__x0002__x000e_9@À¡_x0007__x0008_8¤_x0001_‡B ðPè_x000b__x0011_</t>
  </si>
  <si>
    <t xml:space="preserve">_x001d_C¡_x0003__x0004_(t€€…_x000e__x0010_pÐ_x0001__x0002__x000e_:@À¡_x0007__x0008_8_x0014_‡B àPè_x0004_œ</t>
  </si>
  <si>
    <t xml:space="preserve">_x001d_€C¡_x0003_p(t€_x000e_…_x000e__x0010_¡Ð_x0001__x0002__x0014_:@ÀB_x0007__x0008_;è_x0001_‡_x001c_ àP_x0003__x0004__x001c_â€€C¡_x0010_p(t_x0002__x000e_…_x000e__¡Î_x0001_(t€À…_x000e__x0010_pÐ_x0001__x0002__x000e_9@À¡_x0007__x0008_8Ä_x0001_‡B àPè_x0004__x001e_</t>
  </si>
  <si>
    <t xml:space="preserve">_x001d_€Cš_x0003_p(t€_x000e_…_x000e__x0010_¡Ð_x0001__x0002_¤9@ÀB_x0007__x0008_8è_x0001_‡_x001d_ ðP_x0003__x0004__x001c_</t>
  </si>
  <si>
    <t xml:space="preserve">€€C¡_x0010_p(t_x0002__x000e_…_x000e_À¡Ð_x0001_8_x0014_:@‡B_x0007__x0008_Pè_x0002__x001d_ à¡_x0003__x0004__x001c_t€€C_x000e__x0010_p(_x0001__x0002__x000e_…@À¡Ð–K_x0014_:_x000e_…_x000e__x0010_¡Ð_x0001__x0002__x0004_:@ÀB_x0007__x0008_8è_x0001_‡_x001d_ àP_x0003__x0004__x001c_</t>
  </si>
  <si>
    <t xml:space="preserve">A=A¡àPè_x001c_</t>
  </si>
  <si>
    <t xml:space="preserve">_x001d_ D¡_x0003__x0004_è_x0001_@àsP_x0008_8_x0014_:_x0001_‡B_x0007_BÐæ_x0014_:@XB_x0007__x0008_&lt;_x0001_BÞ„à”£ÐÁ(t€¡Ð_x0001_Ât€ðM (3(z_x0004_</t>
  </si>
  <si>
    <t xml:space="preserve">_x001d__x0014_:@ÈB_x0007__x0008_&lt;_x0001_Â_x0012_‚_x0008_·¢Ða‡B_x0007_¯Pè_x0004_:@øèáT@@·P_x0008_8_x0014_:¸ŠB_x0007_)</t>
  </si>
  <si>
    <t xml:space="preserve">_x001d_ B_x0007__x0008_Ü_x0001_‚_x001b_ˆ@À¡Ð_x0008_8_x0014_:a‡4_x0007_*PèÐ_x0001__x0002_T:@À¡àÑ	_x0014_Y(t€_x0002__x001d_ ô¡_x0003__x0004__x001c__x0008__x0013_?AÒB_x0007_¡Ð_x0001__x0002_t€ÐÌ ì³(ù1</t>
  </si>
  <si>
    <t xml:space="preserve">_x001d_ à¡_x0003__x0004__x001c_AýA àPè_x0004__x001c_</t>
  </si>
  <si>
    <t xml:space="preserve">_x001d_€C¡_x0003_p(t€_x000e_…_x000e__x0010_¡Ð_x0001__x0002__x0014_:@À@_x0007__x0008_&lt;è_x0001_‡_x001d_ àP_x0003__x0004__x001c_</t>
  </si>
  <si>
    <t xml:space="preserve">€€C¡_x0010_p_x0008_t_x0002__x000e_…_x000e_à¡Ð_x0001_8_x0014_:@‡4_x0007__x0008_Pè_x0001_</t>
  </si>
  <si>
    <t xml:space="preserve">_x001d_ à¡_x0003__x0004__x001c_s€€C_x000e__x0010_pH_x0001__x0002__x000f_…@À¡Ð_x0008_8_x0014_:_x0001_‡B_x0007_àPè_x001c_</t>
  </si>
  <si>
    <t xml:space="preserve">_x001d_ C¡_x0003__x0004_Hs€€¡¶_x001f_x{Qè8Ô9@‡B_x0007__x0008_Pè_x0001_</t>
  </si>
  <si>
    <t xml:space="preserve">_x001d_ à_x0007__x0008_ï_x001f__x0001_‡B à_x0010_è_x0004__x001c_</t>
  </si>
  <si>
    <t xml:space="preserve">_x001d_€C¡_x0003_p(t€_x000e_…_x000e__x0010_¡Ð_x0001__x0002__x0014_:@è_x000e__x0010_þ_x0011__x0004_§_x0008_i)Aš_x0003_PèA:@øG_x0007__x0008_8_x0014_Âžƒ@_x0015_¡Ð_x0001_(t€°áú_x0015_øGPè8_x0014_:@6_x0007__x0008_</t>
  </si>
  <si>
    <t xml:space="preserve">_x001d_ |¡_x0003_„!ÁÿA àPèÜ0</t>
  </si>
  <si>
    <t xml:space="preserve">_x001d_‰B_x0007__x0008_Ð_x0001__x0002_Ò_x0004_œ„ _x000b_C¡_x0003_Pè!:@ÈŠ_x0010_»_x0010__x0014_‰Hs€</t>
  </si>
  <si>
    <t xml:space="preserve">_x001d_ ü¡_x0003__x0004__x001c_t€ÐC dÑ(O_x0005_</t>
  </si>
  <si>
    <t xml:space="preserve">_x001d__x0014_:@€B_x0007__x0008_8_x0010_`³…}_x0007_…_x000e_Ò_x001c_ Ø@ˆë_x0007__x0008_;_x0014_:“…B_x0007_£Ð_x0001_Ât€€Ü_x000e__x0010_p(_x0004_l_x0007_… F¡_x0003_óbppbppppp`ôppób`ôbpóbppbppppp`ôppób9ñbp‘æá_x0018__x001c__x001c_Œ_x001c__x001c_Ü¼_x001c__x0018_½_x0018_Ü¼_x0018__x001c_½_x0018__x001c__x001c_ƒƒ_x0003_÷ƒƒ›_x0017__x0003_£_x0017_ƒ›_x0017_ƒƒ_x0017_ƒƒƒƒƒ_x0003_£ƒƒ›_x0017_jŠ_x0017_ƒ/_x0006__x0007__x0007__x0006__x0007__x0007_'_x0010_ž_x0013_/Á_x0017_…_x000e_Í‹ÁÁ‹ÁÁÁƒƒ´Èƒ›_x0017_ƒ£_x0017_ƒƒ_x0017_ƒƒ_x0003_ƒƒƒ›ƒ_x0003_£_x0017_ƒ›_x0017_ƒ¤_x0017_ƒƒ_x0017_ƒƒƒƒƒƒ›ƒ_x0003_£_x0017_ƒ›_x0017_ƒ£_x0017_ƒƒ_x0017_ƒƒ_x0003_ƒƒƒ›€ð¸_x0017__x000e_¾(tn^_x000c__x000e_^_x000c__x000e__x000e__x001d_ l'ƒƒ£</t>
  </si>
  <si>
    <t xml:space="preserve">ƒ›_x0017_ƒ_x0017_ƒƒE¡_x0003_„bppðpppóp`ôbpóbpöbpp_x000c__x000e__x000e_L_x000e__x000e_n^_x0010_&gt;^_x000c_</t>
  </si>
  <si>
    <t xml:space="preserve">G…_x000e_A¡_x0003__x0004_àà`	ààæÅÀèÅàæÅààÅààà_x001c__x001c_œï_x001c_Ü¼_x0018__x0018_½_x0018__x001c_¼_x0018__x001c__x001c__x0018__x001c__x001c_ÜƒƒÒ½ƒ›_x0017_ƒ–_x0017_ƒƒ_x0006__x0007__x0007_l_x0007__x0007_7/_x0011_/_x0006_^_x000c__x000e__x000e__x000c__x000e__x000e_n_x000e__x000e_Œ^_x000e_n^_x000c_Œ^_x000c__x000e_^_x000c__x000e__x000e__x000c__x000e__x000e_nÁAù^ÁÍ‹Áß‹ÁÁ188(88¸y_x0007_å{17/_x0006__x0007_/_x0006__x0007__x0007_B_x0007__x0008__x001f_ÁA›ƒÁÍ‹ÁÑ‹ÁÁ‹ÁÁÁÁÁÍƒ¼Ç‹›_x0017_ƒƒ_x0017_ƒƒƒƒƒ_x0003_£ƒƒ›_x0017__x0003_£_x0017_ƒ›_x0017_ƒƒ_x0017_ƒƒƒ_x0007__x0008_Ïàà‹BàæÅàèÅààÅààÀààçáãÅ_x001c_|QèÜ¼_x0018__x001c_½_x0018__x001c__x001c_ƒƒƒòƒƒ—_x0017__x0003_—_x0017_ƒ›_x0017_ƒƒ_x0017_ƒƒƒƒƒ_x0003_£ƒƒ›_x0017__x0003_£_x0017_ƒ›_x0017_ƒƒ_x0017_ƒƒƒƒƒ_x0003_£ƒƒ›_x0017__x0003_—_x0017_ƒ›_x0017_ƒƒ_x0017_ƒƒƒƒƒ_x0003_£ƒƒ›_x0017_ƒ¥_x0017_ƒ›_x0017_ƒƒ_x0017_ƒƒƒ_x0007__x0007_nŽ_x0007_7/_x0006__x001f_/_x0006__x0007_‰B_x0007__x0008_Ð_x0001_B_x001e_€€ _x000e_¾(tn^_x000c__x000e_^_x000c__x000e__x000e_Ð_x0001_‚ýpð÷ póbpñbpp(t€ð…_x000e__x0010_x88ø_x001e_8¸y10z18y188188¸:@øx_x0010_œ_x0014__x0014_'_x0011_i_x000e_C¡_x0003_„ç©_x001d_ àP_x0003__x0004__x001c_</t>
  </si>
  <si>
    <t xml:space="preserve">AA¡àPè_x000e_</t>
  </si>
  <si>
    <t xml:space="preserve">_x001d_ B_x0007__x0008_[è_x0001_‡@ÀJPø _x0014_:_x000e_…_x000e__x0010_!Í_x0001__x0002__x0014_:@À_x000e__x0010_¼!_x0004_µ_x0019_…€Cš_x0003_)(t€</t>
  </si>
  <si>
    <t xml:space="preserve">_x001d_  _x0007__x0008_L</t>
  </si>
  <si>
    <t xml:space="preserve">_x0002_;…8$"Ï_x0001_Hs€ÐÐ_x0001_Âñ:@À¡_x0010_Ð#_x0014_Â_x000e_…_x000e_ô£Ð_x0001_‡B_x0007__x0008_Pè_x0001_:@h§_x0010_œY_x0014_ _x001e_i_x000e_=_x0014_:@†B_x0007__x0008_Ð_x0001_Â_x001e_€€¤ _x0010_p(t%_x0005_…_x000e_Aš_x0003_„è_x0001_I_x001c_ àP_x0008_í_x0014_Ò04_x0007__x001c_</t>
  </si>
  <si>
    <t xml:space="preserve">_x001d_ C¡_x0003__x0004_(t€€…_x000e__x0010_pÐ_x0001__x0002__x000e_:@À¡_x0007__x0008_8_x0014__x0002_š…BÝ Ð_x0001_(t€à…_x000e__x0010_p_x0003__x0004_å_x0005_€€C¡_x0010_v(tt_x0010_…_x000e_C¡_x0003__x0004_(t€€_x001d_ ø3_x0003__x0004__x001e_</t>
  </si>
  <si>
    <t xml:space="preserve">€€C¡_x0010_p(t_x0002__x000e_…_x000e_À¡Ð_x0001_;_x0014_:@ƒB_x0007__x0008_Ð_x0001_B6_x0004_ÊD ÀC¡_x0003_p(t€_x0011_…_x000e__x0010_¡_x0003__x0004_¤A¿A àPèJ_x000e_</t>
  </si>
  <si>
    <t xml:space="preserve">_x001d_†B_x0007__x0008_Ð_x0001_‚ÿ€_x0017_£¦_x001f_(tPèa:@è_x0010_žR_x0014_¥	…_x000e_E¡_x0003__x0004_èK@à†Qô¤9_x000e_…_x000e__x0010_¡_x0003__x0004_%ÁéC ðPèn_x001d_</t>
  </si>
  <si>
    <t xml:space="preserve">_x001d_ŠB_x0007__x0008_Ð_x0001_ÂV€àd¢ð'(t'</t>
  </si>
  <si>
    <t xml:space="preserve">_x001d_ B_x0007__x0008_{è_x0001_‡@h£Pü_x0017__x0014_:_x000e_…_x000e__x0010_!Í_x0001__x0002__x0014_:@ÀB_x0007__x0008_8_x0001_BWƒ@À¡Ð_x0008_8_x0014_:_x0001_‡4_x0007_àPè_x001c_</t>
  </si>
  <si>
    <t xml:space="preserve">_x001d_ C¡_x0003__x0004_Hs€€…_x000e__x0010_xÐ_x0001__x0002__x000e_:@À¡_x0007__x0008_8_x0014__x0001_‡B àPè_x0004__x001c_</t>
  </si>
  <si>
    <t xml:space="preserve">_x001d_@¡_x0003__x001d_ œ_x001a__x0008_l_x001c_</t>
  </si>
  <si>
    <t xml:space="preserve">’‚B_x0007_ Ð_x0001_‚_x0003_„ìG¡¯Dš›Pè_x0014_:@P6_x0007__x0008_8_x0001_‚’‚ëT Ð¡n?v\°kšýçôÜån_x0007_"¨µÿàKôŸlã¾xˆìÈ_\—þâ›ô—÷ì‡x‡‰Å=î‹îÁK|ÉÒä/œ/qÌû‹SØ_ÜÓþâž_x0016_÷¬Ÿ¸Ç_ö=H‹¿qVüÅ÷å/î_x0016_qOù‹{Ô[ÜÃvâžôÇ÷ø-þ_x0007_mñ_x0017_í©¿¸_üÅ=ä/îqqOR‹{ú1Ü“_x001d_ù_x001e_µÅ_pgþâ}ñ_x0010_—„¿¸Ä/žéLñMväm´#ñ÷ð¿¸GyÄ=í¦îq_&lt;O¿ä+Ú&amp;oq—ø‹{Ä[Üƒþâ_x001e_·_x0017_÷¤xGIñ=íž¿ACýÅså+î_x0014_q_x000f_ø‹{œ_Üƒ®â_x001e_gÅ÷¤-þ'mñ_x0017_i‹¿¸[üÅ=â/îIqOÚ‹{Ò_x0016_Ü“¶øÐ-Â_­ô_x0017_÷‘¿¸'üÅ=i/îA[q‰ÒåKð_x0016__x000f_â¾xˆôÅC\/_x001e_â_x0012_ñ_x0010_—¸‡¸_x0004_‰Ä-î‹.Ab&lt;Œûâ!_x0018__x000f_q¾xˆSÆC¼ã_x001e_â_x0017_$_x0017_÷¸/¸_x0007_mñ9Ù’¿q_&lt;Ä_x0012_ã'î_x0017__x000f_y_x000f_x‹{Ü_Üƒ—âž¤É÷¸%~'¿ô_x0017_m®¿¸¦üÅ)â/îIq{Š{ô_x0014_ÜÃ\ù_x001e_'Å_ +þâYñ_x0017_÷˜¿¸ÇüÅ=N/îqVq_x000f_Þâ{ü_x0015_ÓŒù‹ìÈ_Ü-þâžñ_x0017_÷à¿¸Ç{Å=x‹îq_üOóì/Ð_x0016_q_x0006_ù‹{ÅC\’þâ_x001e_÷_x0017_÷ -¸$)ò+î‹‡Ñ^üÅ»æ/î_x0017__x000f_q	xˆoÜCü‚Äâ_x001e_÷Å÷¤-þ&amp;Yò_x0017_î‹‡øK¼Ä=æ/îÁ_qZ‹{Ú%ÜƒÄ _x001e_·ÄO4Oþâíô_x0017_÷¤¿¸§¼Ä=þ/îáªqâ{¸Cã¬ø‹´Å_Ü+þâ_x001e_ñ_x0017_÷8¿¸_x0007_oÅ=þŠîA[üÏúã-º;q·ø‹{Å_Üƒþâ_x001e_÷_x0017_÷ -¸'_x000f_ò=_‹¿AbüÅßâ/îWqxˆKC\â¾â_x0012_$Æ¯¸/_x001e__x0004_‰ñ_x0010_î‹‡¸[üÅ1ä/îA_x000f_ñJ~‹wÜ_x0017_Þóçù_x001a_$ÆC¸/_x001e_â‰ñ_x0010_÷‹‡x_x0007_|Å=î/îÁKqOÒä{Ü_x0017__x000f_ƒÄx‹·ÄSÜ%þâ_x001e_ñ_x0016_÷à¿¸Ç-Å=È‰îI¢ü[â/’%q¾ø‹{È_Üãþâžì_x0007_ºë_x0019_Ï¿˜MF¶__x000b_aÁàÜÌPè_x001d_ </t>
  </si>
  <si>
    <t xml:space="preserve">_x0018_¹I_x0004_</t>
  </si>
  <si>
    <t xml:space="preserve">@X0¸•_x000b__x0014_:”gŠºSž)ÚNy¢¨_x001a_å‹¢ƒ›mÄ»_x0003_„_x0005_°`pÓ…mr€_x0014_mÊ_x001f_S´)ÏDQ§&lt;_x0017_Eòk_x0011_mÏ¨Qž)0¸ÙF.9@X_x0017_â™ÂÂ‚Á</t>
  </si>
  <si>
    <t xml:space="preserve">ˆ</t>
  </si>
  <si>
    <t xml:space="preserve">É_x0001__x000b__x0006_7Ì¦w_x0007__x0008_aÁàoDÚä„_x0005_ƒ_x001b_pÓ»_x0003_w€°`_x0016__x000c_nzMï_x000e__x0010__x0001_Â‚Áƒ›?Ø»_x0003_„_x0005_°`pÓnzw€_x000e__x0010__x0016__x000c_‚ÁM»!Þ_x0001_Â@X0¸_x0006_7í:w_x0007__x0008__x000b_aÁà¦Üôî_x001d_ </t>
  </si>
  <si>
    <t xml:space="preserve">_x0018__x0005_ƒ_x001b_âÓ»_x0003_„€°`p_x000c_nzwï_x000e__x0010__x0016_Â‚ÁM¸!Þ_x0001_;@X0_x000b__x0006_7½¦w_x0007__x0008_aÁà_x0018_ÜôîŠ_x001d_ </t>
  </si>
  <si>
    <t xml:space="preserve">„_x0005_ƒ_x001b_pÓ»_x0003_v€°`_x0016__x000c_n:Mï_x000e__x0010__x0001_Â‚Á0¸!Þ½;@X_x0008__x000b__x0006_7à¦w_x0007_îaÁ</t>
  </si>
  <si>
    <t xml:space="preserve">_x0018_Üô_x001b_â_x001d_ _x0003_„_x0005_ƒ`pÓ»zw€°_x0010__x0016__x000c_nÁMï_x000e_Ï_x0001_Â‚_x0005_ƒ›äÓ¨_x0003_„€°`p_x000c_nzwë_x000e__x0010__x0016_Â‚ÁM¸!Þ_x0001_;@X0_x000b__x0006_7­¦w_x0007__x0008_aÁà_x0018_Üôîâ_x001d_ </t>
  </si>
  <si>
    <t xml:space="preserve">„_x0005_ƒ_x001b_pÓ»_x0003_w€°`_x0016__x000c_nzMï_x000e__x0010__x0001_Â‚Á0¸!Ö½;@X_x0008__x000b__x0006_7à¦W_x0007_îaÁ</t>
  </si>
  <si>
    <t xml:space="preserve">_x0018_Üô_x001b_â_x001d_ _x0003_„_x0005_ƒ`pÓ»zw€°_x0010__x0016__x000c_nÁMï_x000e_Þ_x0001_Â‚X0¸!7½;@_x0007__x0008__x000b__x0006_Áà¦wôîa </t>
  </si>
  <si>
    <t xml:space="preserve">_x0018_Üƒ›â_x001d_»_x0003_„_x0005_°`pÓn:u€_x000e__x0010__x0016__x000c__x0018_Ü(ëÞ_x001d_ </t>
  </si>
  <si>
    <t xml:space="preserve">„_x0005_ƒ›7|¸_x0003__x0007__x0008__x000b__x0006__x000c_n’AS_x000e__x0010__x0016_</t>
  </si>
  <si>
    <t xml:space="preserve">_x0018_Ü`A#_x001d_ @X0¸pƒ_x0004_:p€°`_x0006_7ší{_x0007__x0008__x000b__x0016__x000c_n˜lÃ_x000e__x0010_ </t>
  </si>
  <si>
    <t xml:space="preserve">_x0018_Ü¸Ù÷_x001d_;@X0_x000b__x0006_7½Ð-_x0007__x0008__x0010__x0016__x000c_nÜhë_x000e__x001d_ </t>
  </si>
  <si>
    <t xml:space="preserve">_x0018__x0005_ƒ_x001b_âl„_x0003_„X0¸ù£';@€°`pà†_x000f_tïaÁ‚Á</t>
  </si>
  <si>
    <t xml:space="preserve">_x001b_éÝ_x0001_Â@X0¸p“-:w€°`_x000c_n¸%‘_x000e__x0010__x0016_</t>
  </si>
  <si>
    <t xml:space="preserve">_x0018_ÜèY"_x001d_ @X0¸_x0006_7½;K_x0007__x0008__x000b__x0016__x000c_nÒMï_x000e__x0010__x0001_Â‚Áƒ_x001b_uÑ•_x0003_„_x0005__x000b__x0006_7ù’@_x0007__x0008__x0010__x0016__x000c_nÁMï_x000e_Ñ_x0001_Â‚_x0005_ƒ_x001b_=M‡_x0003_„X0¸á7½;@_x0007__x0008__x000b__x0006__x000c_nþO[_x000e__x0010__x0016_</t>
  </si>
  <si>
    <t xml:space="preserve">_x0018_Ütq_x001b__x001d_ @X0¸_x0002__x0006__x0006_7Ä;a_x0007__x0008__x000b_aÁà¦Üôî_x001d_ </t>
  </si>
  <si>
    <t xml:space="preserve">_x0018__x0005_ƒ›ÞC¼_x0003_„€°`pà_x0006_MtíaÁ‚Á</t>
  </si>
  <si>
    <t xml:space="preserve">_}Ù_x0001_Â„_x0005_ƒ›pÓ»_x0003_q€°`_x0006_7°_x000b__x0008__x0007__x0008__x000b_`pSùzw€°_x0010__x0016__x000c_næ?_x0013__x000e_aÁàÁ2éÝ_x0001_Â‚X0¸ñ¼—9@„_x0005_ƒ›7é“_x0003__x0007__x0008__x000b__x0006__x000c_nºZG_x000e__x0010__x0016_</t>
  </si>
  <si>
    <t xml:space="preserve">_x0018_Ü¤ñO_x001c_ @X0¸pãT;q€°`ÁàÆ_x000b_6äaÂ‚ÁM_x001b_Ì_x0001__x0003_„_x0005_ƒ_x0006_7ë—T_x0007__x0008__x000b__x0016__x000c_nþn_x0019__x000e__x0010_aÁà¦</t>
  </si>
  <si>
    <t xml:space="preserve">_x0017_â_x0001_Â‚Áƒ_x001b_6Ôœ_x0003_„_x0005_à&amp;îþâaÁ‚Á</t>
  </si>
  <si>
    <t xml:space="preserve">_x0017_.Ä_x0001_Â„_x0005_ƒ_x001b_7\ˆ_x0003__x0007__x0008__x000b__x0006__x000c_nš_x0010_!_x000e__x0010__x0016_</t>
  </si>
  <si>
    <t xml:space="preserve">_x0018_Üp_x001b_^_x001d_ _x0003_„_x0005_ƒ_x0006_7\ˆo_x0007__x0008__x000b_aÁà¦</t>
  </si>
  <si>
    <t xml:space="preserve">_x0017_â_x0001_Â‚Á0¸áÞ…8@X°`pÃ¦_x000b_q€aÁàÁ</t>
  </si>
  <si>
    <t xml:space="preserve">_x0017_âÄ_x0001_Â‚_x0005_ƒ_x001b_.\ˆ_x0003_„_x0008__x000b__x0006_7nº_x0010__x0007__x000e__x0010__x0016__x000c__x0018_Üp!B_x001c_ </t>
  </si>
  <si>
    <t xml:space="preserve">X0¸á7¬:@_x0007__x0008__x000b__x0006__x000c_nÞ&lt;ó_x000e__x0010__x0016_Â‚Á</t>
  </si>
  <si>
    <t xml:space="preserve">_x001b_.Ä_x0001__x0003_„_x0005_ƒ_x0006_7\ˆ_x0010__x0007__x0008__x000b__x0016__x000c_nºp!_x000e__x0010_ </t>
  </si>
  <si>
    <t xml:space="preserve">_x0018_Ü¸áB_x001c_8@X0`pÃ…_x000b_q€°aÁà¦</t>
  </si>
  <si>
    <t xml:space="preserve">_x0017_â_x0001_Â‚Á0¸aÕ…8@X°`pÃnZv€_x000e__x0010__x0016__x000c__x0018_Üp!Þ_x001d_ </t>
  </si>
  <si>
    <t xml:space="preserve">„_x0005_ƒ_x001b_7\ˆ_x0003__x0007__x0008__x000b__x0006__x000c_nº_x0010_!_x000e__x0010__x0016_</t>
  </si>
  <si>
    <t xml:space="preserve">_x0018_ÜpáB_x001c_ @X0¸pÃ…8q€°`Áà¦_x000b__x0017_âaÂ‚Á</t>
  </si>
  <si>
    <t xml:space="preserve">_x001b_.Ä_x0001__x0003_„_x0005_ƒ`pÃª_x000b_q€°aÁà¦Üðë_x001c_ </t>
  </si>
  <si>
    <t xml:space="preserve">_x0018_0¸áB¼;@X_x0008__x000b__x0006_7n´F_x0007__x000e__x0010__x0016__x000c__x0018_Üp!B_x001c_ </t>
  </si>
  <si>
    <t xml:space="preserve">X0¸áÃ…8@€°`pà¦_x000b_qâaÁ‚Á</t>
  </si>
  <si>
    <t xml:space="preserve">_x0017_.Ä_x0001_Â„_x0005_ƒ_x001b_7\ˆ_x0003__x0007__x0008__x000b__x0006_Áà¦__x0017_âaÂ‚Á</t>
  </si>
  <si>
    <t xml:space="preserve">¸aÜ_x0001_8@X0`pÃ…	q€°aÁà¦</t>
  </si>
  <si>
    <t xml:space="preserve">_x0017_â_x0001_Â‚Áƒ_x001b_.Äˆ_x0003_„_x0005__x000b__x0006_7\º_x0010__x0007__x0008__x0010__x0016__x000c_nÜp!_x000e__x001c_ </t>
  </si>
  <si>
    <t xml:space="preserve">_x0018_0¸áB…8@X°`pÃ¦_x000b_q€aÁà_x0018_ÜðêB_x001c_ </t>
  </si>
  <si>
    <t xml:space="preserve">X0¸á7|;@_x0007__x0008__x000b__x0006__x000c_nº_x0010_÷_x000e__x0010__x0016_Â‚Á</t>
  </si>
  <si>
    <t xml:space="preserve">_x001b_.Ä_x0001__x0003_„_x0005_ƒ_x0006_7\ˆB_x0007__x0008__x000b__x0016__x000c_nÖp!_x000e__x0010_ </t>
  </si>
  <si>
    <t xml:space="preserve">_x0018_Ü¸áB_x001c_8@X0`pÃ…Zu€°_x0010__x0016__x000c_nÜp!_x000e__x001d_ </t>
  </si>
  <si>
    <t xml:space="preserve">_x0018__x0005_ƒ_x001b_Ž\ˆ_x0003_„_x0008__x000b__x0006_7à¦y_x0007_âaÁ‚Á</t>
  </si>
  <si>
    <t xml:space="preserve">_x0017_.Ä_x0001_Â„_x0005_ƒ_x001b_7\ˆ_x0003__x0007__x0008__x000b__x0006__x000c_nº_x0010_!_x000e__x0010__x0016_</t>
  </si>
  <si>
    <t xml:space="preserve">_x001b_.Ä_x0001__x0003_„_x0005_ƒ`pÃ±_x000b_q€°aÁà¦Ü°î_x001c_ </t>
  </si>
  <si>
    <t xml:space="preserve">_x0018_0¸áB…8@X°`pÃ¦_x000b_q€aÁàÁ</t>
  </si>
  <si>
    <t xml:space="preserve">_x0017_âÄ_x0001_Â‚_x0005_ƒ_x001b_.\ˆ_x0003_„_x0008__x000b__x0006_7nðC_x0007__x000e__x0010__x0016__x000c__x0018_Üp!f_x001d_ </t>
  </si>
  <si>
    <t xml:space="preserve">„_x0005_ƒ_x001b_7\ˆ_x0003__x0007__x0008__x000b__x0006_Áà¦q_x0017_âaÂ‚Á</t>
  </si>
  <si>
    <t xml:space="preserve">¸áÞ_x0001_8@X0`pÃ…_x000b_q€°aÁà¦</t>
  </si>
  <si>
    <t xml:space="preserve">_x0018_0¸áB¼:@X_x0008__x000b__x0006_7nº_x0010__x0007__x000e__x0010__x0016__x000c_‚Á</t>
  </si>
  <si>
    <t xml:space="preserve">Ï.Ä_x0001_Â„_x0005_ƒ_x001b_pÃ½_x0003_q€°`Áà¦_x000b__x0017_âaÂ‚Á</t>
  </si>
  <si>
    <t xml:space="preserve">_x0018_Ü¸áB_x001c_8@X0`pÃ…[s€°aÁàæ</t>
  </si>
  <si>
    <t xml:space="preserve">_x0017_â_x0001_Â‚Áƒ_x001b_.Ä²_x0003_„_x0005_¡ßëOÑ{…é_x001e_Hªæ_x0013_=Y˜[¥gkYl2A_x001f_C²½õÊ</t>
  </si>
  <si>
    <t xml:space="preserve">ùÈ¿r¡_x0014_»‘ïÆØÎÁ_x0012_I#¸‚ÿrÝ_x000b_ÿÐrãû_x000b_ïpx²¶_x000f__x000c_b_x0011_Gñ/_x0019_âF¹Ãv„ŽÓÈnÉ‹Oqß7ßIÙ7&amp;_x0010_Xmü@MÈý¨_x0005_M_x000c_Ò-8Ô8ðÐ£8Ôí°—0!¸_x001b__x001b_mQ}b÷ÛP˜_x0012_ž×I¥‹oˆëˆ	†_x000c_…_x0007__x000b__x000b_¾­€IÑ_x000b_m</t>
  </si>
  <si>
    <t xml:space="preserve">/É#ÐÜÖ*°H</t>
  </si>
  <si>
    <t xml:space="preserve">¬‹„?êf5ÿ	§Ñ²|Ï‚ÛÁ</t>
  </si>
  <si>
    <t xml:space="preserve">	ôÅÚ‘Þ°z¹_x001b_½K%»‹‘8GÆ™_x0011__x0003__x000f_¥_x0017_ ò^ŸÍ_x001c_þõ€}_x0003__x0005__¦›ã²`kÀvb‚&gt;oä¨éå&gt;HÀpP_x0011_DnâÞåòÚÃèg_x0007__x001b_“^—½‹_x0016_[´/ÛnY¿äöÅý’O_x0017_ì‹´gÚMó¯YÆ_x000b_ße_x000b_[Ú—í¿¤[þû¢}qwÓÓ_x0005_ø.[_x0018_Ù¾p_…ý¢o—÷‹º]°/Û¿Y7=š!ý…/ña</t>
  </si>
  <si>
    <t xml:space="preserve">_x000f_£ÏI&amp;ŒziÚ4Ê­kÓ</t>
  </si>
  <si>
    <t xml:space="preserve">·²±¾Ú¬³Ê­6</t>
  </si>
  <si>
    <t xml:space="preserve">·Ú4£ÜjÓr«M4É­6$·Ø e6!u_x0002_Dþï³_x0019_¹Ä_x0003_W8‰_x0006_R_x0018_ôºÚ[h_x0014_N=ÂØ_x0014_å¤pžÏ$Ù_x0001_D}•p\{‹&amp;š</t>
  </si>
  <si>
    <t xml:space="preserve">“»~&lt;Ÿ_x000b_AX</t>
  </si>
  <si>
    <t xml:space="preserve">—¦”þ‡_x001d_˜_x0018_®HòâeGŒ˜§ÄÀD'ÀÀ¼ÀŽÀx¹U—_x0018_˜Ð²õÂž8€à?_x0004_ _x0001_€z?%d_x0007_Àoe’p_x0013_À_x0010_¡_x0010_€û_x000f__øï_x0001_às°úÈ?_x0004_l_x0003_€êŠ|63Þ_x0001_à&amp;  _x0002_ Ð@õ_x001f_½Ÿ_x0012_²_x0003_¯“</t>
  </si>
  <si>
    <t xml:space="preserve">I _x0004__x0002_ÀM€ÀA@?% Aàz?’d_x0007_fq'_x001b_»„_x000c__x0004_€€€€ØÌýÿøÇÿ~J@ƒô6$É_x000e_òáN7_x0001__x000b__x0011__x0008__x0001__x0001__x0006_µÿèý”€_x001d_lH’HÍ _x001e_/_x0002__x0002__x0001_</t>
  </si>
  <si>
    <t xml:space="preserve">Ðû)$;¯;Ù_x0004__x0010_d&lt;^_x0004_S_x0002__x001a_ ÷!Iv@„¥²¸	Ðˆ@_x0008__x0008_Ð_x0013_ï§_x0004_4@dC’ì Êîñx_x0011_À_x0010_h€ÞO	Ù_x0001_—Ê†$€¶B_x0001_à</t>
  </si>
  <si>
    <t xml:space="preserve"> à Ÿ_x0002__x001f__x0001_ ÷ þð½Ÿ_x0012_Ð_x0003_“</t>
  </si>
  <si>
    <t xml:space="preserve">I²#¹pãA@?% _x0001_z_x001b_’d_x0007_ùq*€—À_x0001_ˆ_x0003_€@_x0003_ý\ô~JÉ_x000e_êN6$_x0001_æ_x0010__x0007_/_x0004__x0001__x001b_ý”€_x0006_èlH’_x001d_üq©Ž_x0002_@&amp;_x0010__x0002_ÿ_x0001_ÿ	ÿ})_x0001_</t>
  </si>
  <si>
    <t xml:space="preserve">ìÐû$;`Ê9Ùü_x0004__x0019_H_x001c__x0004_Àþ_x0003_S_x0002__x001a__x0014_ ÷!Iv0Ýu²8</t>
  </si>
  <si>
    <t xml:space="preserve">ž@_x0008__x0005_/ýç{_x0004_4ˆÿ@ï§’ìÛëdC_x0010_ pà÷_x0010_ÞO	h_x0001_€É†$Ù€PÝ_x0001_à&amp;8_x0002_ Ð ó½Ÿ_x0012_²_x0003_¸“</t>
  </si>
  <si>
    <t xml:space="preserve">Ie¬ßC@î??% _x0001_z_x001b_’d_x0007_@x'€—Àˆ_x0003_€@_x0003_ô~JÉ_x000e_¶T6$_x0001_â_x0011__x0008_7ƒ_x0001_ÿ”€_x0006_¦èýH’_x001d_°y©l/_x0002__x0008__x001f__x0002_û)_x0001_</t>
  </si>
  <si>
    <t xml:space="preserve">ÐÙ$;¨¾R&gt;^_x0004_P_x0004__x001a_ ÷S_x0002_vw²!I°_x0005_°|¼_x0008__x0008__x0004_4@ï§’ìéKeC_x0013_ _x0019_pð_x0010_ø_x000f_O	h €Þ†$Ù_x0001_€_x0018_ÝÉñ"ô ½Ÿ_x0012_Ð_x0003_“</t>
  </si>
  <si>
    <t xml:space="preserve">I²iº_x0002_ÀM€j_x0004_@ žz?%d_x0007__x0010_'_x001b_’È_x0008__x0004_€›×€_x0002_J@ƒñô~$É_x000e_Ü¹T6G_x0001_°_x0013__x0008__x0001_¡ÿ€_x0006__x0004__x0002_èý”’_x001d_ÛlH_x0002_Ì/_x0010_Îà_x0002_ÿ_x0001_ÿ_x0011_ÿ_x0013_</t>
  </si>
  <si>
    <t xml:space="preserve">b_x0004__x0010_Ðû)_x0001_;SÙ$ˆ‡ Ü_x0004_ÄG_x0004__x0003__x0002__x001a_øÿ ÷SIv¥s²!_x0008_p ¼_x0008_§_x0004_4@ïC’ì@/çdp_x0014_p?_x0010_)	h@_x0001_€ÞO$Ù_x0001_ðÜÉ†</t>
  </si>
  <si>
    <t xml:space="preserve">Àÿ_x0002__x0001_à` ÷_x001f_ÿ_x001f_öŸÐ Î@½Ÿ_x0012_²_x0003_/•</t>
  </si>
  <si>
    <t xml:space="preserve">IóAAØ)"ÿ_x0010_°_x000c_«+òÙhxˆ°Sþ!`_x0003_DWä³_x0019_âðVr¾Ð_x0006__x000e_ˆüCg3ùª'ÐÈz4_x001c__x0006_ÿGl_x0018_ ‹ÒpH_x0008_|þ_x0003__x0018__x000f__x0001__x001b_ ò"ŸÍp_x000c_s¿»_x0005_¸ÿ/_x001e_ä_x001f__x0002_6_x0001_@~E&gt;› ÿã@õ_x000b_û_x0014_È?_x0004_l_x0003_€êŠ|6€4Þ€ê_x0017_þ£‘_x0008_Ø_x0006_û_x0015_ùl€9˜òØ-°ü¿"ÿ_x0010_Ù_x000c_0÷+ò^Æª_`ƒ_x001b__x0001_Dþ!³_x0019_ñVWä_x0001_¶_x001b__x0006_‡Â_x0012_‘è_x001c__x0012__x0002__x0006__x001f__x0006_ÿˆüCÀ3Ü¯ÈgøÁ</t>
  </si>
  <si>
    <t xml:space="preserve">ÃN_x0001_ù‡€</t>
  </si>
  <si>
    <t xml:space="preserve">_x0010_]‘Ïf(Ç[†_x0002__x000f__x0001__x001b_l ò"ŸÍà_x000c_s¿;_x0006_Gýï</t>
  </si>
  <si>
    <t xml:space="preserve">_x0002_6(ý@ä_x001f_&gt;›_x0001_/ouE"`ybù_x000f_àù_x000f_àù_x000f_Àù_x000f_Àù_x000f_@ø_x000f_@ø_x000f_€ø_x000f_€ø_x000f_Ð½Ÿ’²_x0003_š½_x0008_Ken.Ã_x000b_l_x001a_f€È?„6_x0003_çÙ</t>
  </si>
  <si>
    <t xml:space="preserve">}¯“Õ˜1çÿè"ÿ_x0010_´_x000c_g+ôÙ¼NÁ¹¶Ð_x0006_¥aˆüCg3MË½ÐÐÇ`–Y_x0003_ _x000f_!_x001b__x000c_ òBŸÍSv-÷ _x001f_ _x001a_f_x000b_È?_x0004_l_x0003_€Ì_x000c_}6=…·”7@@Ð`_x0003_Dþ!³_x0019_oÍ_x001e_èÿ'!Àþ)</t>
  </si>
  <si>
    <t xml:space="preserve">_x0010_ù‡lfb_x0007_ÚÏ¹_x001a_Ô~b¼‚J3!±ð ° _x0010_P%_x0001_£õá£€Q_x000c__x0012__x0002_àIH’_x001d_ìùîv{_x0008_ ð6@ä_x001f__x0002_›_x0001_ç½@&gt;½0_x0010_ä_x000b_¶½</t>
  </si>
  <si>
    <t xml:space="preserve">ƒû_x000e_q;À:_x0001_A_x0010_("ÿ_x0010_°_x000c_fûòÙ_x0001_€2__x0001_À#?% _x0001_z_x0013_’d_x0007_Lu¿€K_x0002_€‚&gt;_x0002__x0003_ô~J@_x000e_ÿ#$ÉÎ'_x0006_C¿À_x0006_ˆüCg3õ¬7ÐX5_x0010_‚N_x0001_û)_x0001_</t>
  </si>
  <si>
    <t xml:space="preserve">Ð™$;ˆ¢µ4_x001d__x0004_@$þ'Àÿ#S_x0002__x001a__x001c_ ÷ Iv`Äkš»_x0007_OÀX@Pü@_x0010_ï§_x0004_4@åB’ì@8ûùj_x0019_€ø€ÿ_x0006__x0006_`€–_x0001_z?%d_x0007__x001c_ó_x0007_š ñAÓØª_x0012_/Wâ˜D`v„_x0003_ÀQ?_x0002_ÇÀ_x0001_åÿ_x0001__x0003_¿_x0001_áA_x0001_ÿz?% _x0007_ÿ</t>
  </si>
  <si>
    <t xml:space="preserve">’d{_x0014_†¡[@_x0003__x0002_ô~JÉ_x000e_bÇ_x000f_$_x0001_À_x0010_kA_x0003__x0010__x000c_ÿ_x000b_ðS²_x0012_ ÷`Iv¶ï%v[é_»€LÀLÀÿ_x0005_x_x0001_€_x0006_èý”’_x001d_Q¾_x0014_PãÄ_x000b_Ì_x000e_öàÃ—Ðô&gt;›_x000e_}ù*É##âèÞm_x001c_}²9[ÁÉ*ÿvƒüd±_¥¼x©Ä);D™J‹˜û”èê”Ö_x0011_L‰ŠŸÝ_x001e_Éj</t>
  </si>
  <si>
    <t xml:space="preserve">Þ_x0014_»íÊn_x0012_Í.¡ž®ÚÌÄˆK_x0015_ûqÒŽUö²Â:_x0017_/r“{¾}üV±éô›~”º\”Éy+¼_x0013_V²þÌ°Êðöt´é_Œ£[ŸèÆªµë‰9ê_x000b_µˆÛ¯°K_x0015_y_x0014_¤_x001a_Ka¬CNVò_x000b_‚Ë9Aµ_x0014_+Ñ_x000f_Þ£\äÅ_x0008_&amp;Õäî¯ˆ^_x0005_§ù_x0004_¦¸ùWª-L¯Xwžbß‹Ï¶3ù´È:AÖÛ&lt;«›bˆIš}ø7~J@_x0003_ô</t>
  </si>
  <si>
    <t xml:space="preserve">(É_x000e_»òkÝ€ð¾ÿðS~J@_x0003_ô_x0017_$É_x000e_Î§E¥ÿÿ_x000b_‚ò)_x0001_</t>
  </si>
  <si>
    <t xml:space="preserve">Ðû $;Ñúü™XïLK_x0001_ÿ_x0017__x000c_)_x0001_</t>
  </si>
  <si>
    <t xml:space="preserve">ìÐû$;0Û–«_x001e__x0003_/(–_x0002__x001a_èÿ ÷SIvF1² _x0006_@p</t>
  </si>
  <si>
    <t xml:space="preserve">È_x0002__x0006_@×lÿ_x0019_ ÿ_x0017_àS_x0002__x001a_ ÷@Iv`oySØÚ;{&gt;_x0006__ </t>
  </si>
  <si>
    <t xml:space="preserve">_x0004_4 ÿ@ï§’ì®Ë§@</t>
  </si>
  <si>
    <t xml:space="preserve"> hà_x0010_t€ÞO	Ù_x0001_®{‚$Rà!è_x0014_½Ÿ_x0012_Ð_x0003_ñ_x0003_I²€u+_x0015_:_x0004_°íU_x0018__x0001_ÝwÛà?‹dØ)% Á@z?’d_x0007_Ëñj_x0015_Ÿ‰_x0003_€€</t>
  </si>
  <si>
    <t xml:space="preserve">J@_x0003_ô~$É_x000e_¨ìÕ*§€_x0006__x0011_Aèý”’_x001d_ûúvH_x0001_ &amp;Š¼Ä_x000e_:_x0010_À¶Wa_x0007_q_x0016_"n_x0005_ðà*zï§_x0004_4@¯B’ìù÷ õ</t>
  </si>
  <si>
    <t xml:space="preserve">	h@u€ÞO$Ù_x0001_ØæOƒ_x0015_À`¤Fê½Ÿ_x0012_Ð_x0003_·_x0006_I²aï¿Ô+% Áäz?’d_x0007_Î_x001a_f_x000f_S@_x0003_Ê°ô~JÉ_x000e_jÕ_x001e_$†ÿ—cÇCÀ_x0006_±ˆüØg3hõÉŸLlPÃN_x0001_û)_x0001_</t>
  </si>
  <si>
    <t xml:space="preserve">ÐË$;¯w‡_x0002_S_x0002__x001a_ø ÷ Iv@W/{ò_x0008_Ä§h_x0008__x0007_€ý…AÛ^¸_x001d_`÷mŠ¨_x001a_Àâ"ÿ_x0010_ç_x000c_ó1òÙ~ð¶Ïªÿ_x0012_CÀ_x0006_ˆüÈg3hÇÏÇ_x0001_Ô_x000b_h‡`</t>
  </si>
  <si>
    <t xml:space="preserve">_x0010_ù‘Ïfx¢½™&gt;_x0003_¤_x001e_Ø_x001b_Àþ_x0003_ ò_x000f__x0001_Í?_x001f_#Ÿ°=ü×}_x0007_Pý¯À_x001f__x0002_6 @äF&gt;›_x0001_ Üöf|_x000e_ ú?šù_x000f__x0004_l@€È?|6_x0003_íÍŒ_x001b_@@#è°_x0001_"ÿ_x0010_Ù_x000c_qf	ôë±_x0007_o;@Ç‘ö*_x000c__x0002_ØƒÄí¸ß_x0001_2¯CÀ_x0006_þˆüÈg3ìó­®^_x0001_</t>
  </si>
  <si>
    <t xml:space="preserve">H_x0005_dÐû)_x0001_;Ÿ[$ ª_x000c_ˆ_x0005_°_x0010_`_x0004_X@S_x0002__x001a_ ÷'Iv._x0013__x0004_P_x0001_	`_x0015__x0001__x0014_À_x0006_ˆüCg3êí½É§€_x0006_šAèý”’_x001d_é˜FH_x0005_œŒƒbš„þI_x0019_ö_x0012_ð³:_x0007_ø+Ñ_x0011_úÝÜ	(ß¡²ÀÔà T’_x001d_m_x0019_ùû¹9 S¨%Èç}+äQ)óX</t>
  </si>
  <si>
    <t xml:space="preserve">ú}ˆèŠZ)Èm¨_x0005_ ¶ýƒT¿­ÿ_x0004_üCÀ_x0006_ˆ%Èg3üÿëÂN_x0001_)_x0001_</t>
  </si>
  <si>
    <t xml:space="preserve">$Ðû$;xÚ_x0015_›¡_x0002__x001a__x0010_</t>
  </si>
  <si>
    <t xml:space="preserve">H ÷S_x0002_v%Ó"I_x0002_0_x001b_°‡ ò_x000f__x0001_Íg– Ÿ0=(z_x0005_§_x0004_4è@ïC’ìJÚ=õ</t>
  </si>
  <si>
    <t xml:space="preserve">l°j €È?_x0004_6_x0003_¼í|€×ÜXê_x0015_Ÿ_x0012_Ð`½_x0008_I²_x0003_¨üóÔ+ ÁÈ±z?%d_x0007_²¯_x0015_’@Á©W~J@ƒô_x000b_$É_x000e_¸íUa§”€_x0006_„èýH’_x001d_øó¿&lt;Ì_x0001_"Ã_x0002__x001a_ ÷SIv…3ö@ãº{ð_x0005_04à_x000c_;@ï§_x0004_ìZ</t>
  </si>
  <si>
    <t xml:space="preserve">C’Š@_x001a_v</t>
  </si>
  <si>
    <t xml:space="preserve">ÞO	h_x0001_€Z†$ÙÕü7ì_x0014_Ÿ_x0012_Ð½_x000e_I²_x0003_ö_x000c_×_x0018_(% Ánz?’d_x0007_€_x0010_kØ-Aë?ý"ÿ_x0010_°_x000c_~_x000b_òÙûsþ°S~J@_x0003_ô#$É_x000e_Â¤ìc·_x0006_¯ÿþˆüCÀ3Ï&lt;ÈgdÉ–ƒN_x0001_û)_x0001_</t>
  </si>
  <si>
    <t xml:space="preserve">Ð¿$;Ð·ñ7y_x0004_þ_x0003_âK&lt;¸þ_x0003_À¯Â €mDÜ_x000e_ æ}=t_x000c_l_x0010_ûo€È?_x0004_6_x0003_¯_ˆ}EE2è_x0014__x0012_Ð@&gt;½ŸI²_x0003_»^ý</t>
  </si>
  <si>
    <t xml:space="preserve">+Áë¿Ô"ÿ_x0010_°_x000c_ë</t>
  </si>
  <si>
    <t xml:space="preserve">òÙ]&lt;ü¡[`_x0003_ßDþ!³_x0019_áÜVä˜._x0005_2ÆÛ«0_x0008_`M_x0011_·_x0003_¬Ô×_x000c_Õ_x0002__x0002__x001a_Pþ ÷SIv×`?C_x0014_À_x0013_K5Èút¤_x0016__x0011_»w_x0011_p	_x0003_™W~J@_x0003_ô_x000e_$É_x000e_’ùÜÒ_x0001_:_x001f__x0004_ÿ_x0019__x0012__x0007_§*_x0008_¦ÿàÿŒ_x0003__x0019_ÿžÿ³ý‡€</t>
  </si>
  <si>
    <t xml:space="preserve">_x0010_ù§Ïfñ_x0014__x001e_û€¨ã?¯JÀ@`_x0003_Dþ!³_x0019_EÇÿé_x0010_j&lt;_x0014_t</t>
  </si>
  <si>
    <t xml:space="preserve">?_x0004_lÐ€ÈŠ|6_x0003_|Çýê_x0017_ €_x0008_Ø‘_x0016_ùl_x0006_€yž“Ì- ÁÈ±z?%d_x0007_&lt;³_x0015_”&amp;Í™ï”¬_x0003_Àèýu’_x001d_\Èß_x0011_ŒÂ_x0007_ª¹n_•_x0019_…_x001d_TrÍ¿*2</t>
  </si>
  <si>
    <t xml:space="preserve">¿¥uÝKU_x0003_qyêö‰P=_x0010_Ÿ§NÕ3…EÆÎ•ÿÐ§›X_x0019_k µ?µ&gt;)_x0004_$_x0005__x0018__x001c_x_x001a_àÿ_x0003_ ÷S_x0002_v¤_x0017_#Ig_x0001_ˆ_x0017__x0004_°ÿÿ_x0001__x0014_À_x0006_ˆüCg3Ñ¿_x001c_È_x0001_p</t>
  </si>
  <si>
    <t xml:space="preserve">_x0018_ƒNÐû)_x0001_;ôy$ØŠ4_x0006__x0002_÷S_x0002__x001a_ !Ivp.û_x001c_R	_x0010__x0013_xQø•_x0004__x0004_žY„°pNÆÛ_x0001_hšF‰œ_x0001_Ä_x000e_"‡¶Wa_x0010_À_x001a_"n_x0007_pá˜_x000c_2_x0007_ÞO	h_x0001_€h_x0003_%Ùì_x0001__x0010_­íî@</t>
  </si>
  <si>
    <t xml:space="preserve">_x0015__x0012_ÐÀ_x0002_½ŸI²_x0003_@_x001d_Û}ì_x0014__x0012_Ð #½ŸI²_x0003_x¼½</t>
  </si>
  <si>
    <t xml:space="preserve">( ÁG_x0018_z?%d_x0007__x0017_òÿ’+€Áá¿Ôz?% _x0007_3_x000f_’dÏUÆ5‡§@„Ã_x0018__x0004_°íUÛ_x0001_ÞžˆN_x0001__x0001_</t>
  </si>
  <si>
    <t xml:space="preserve">âÃÐû)$;‚;Ù_x0003_èþ_&amp;ùþ_þƒ8þ³ €m¯Â_x000e_V.EÜ_x000c_à_x001a_fƒ¶½</t>
  </si>
  <si>
    <t xml:space="preserve">;íÓ_x000c_rÁf/_x0002_Øö*_x000c_|JÄí/™EÛX‹ÿ_x0014_Ð§›µôp_P@@`@_x001a_st_x0013__x000b_ú_x000b_¢_x0016_€ûë_x000e_9_x0003_ðþ› €m¯Â_x000e_WïNÜ</t>
  </si>
  <si>
    <t xml:space="preserve">ðl_x001a__x0004_€È?_x0004_6_x0003_þÞ½|_x000b_Àû¿:t?_x0004_lð€È‹|6_x0003_€_x001d_Éè_x0015__x0008_Ø 5‘úl_x0006_ü=—_x0005_‡kÐ)"ÿ_x0010_°_x000c_ê_x000b_òÙÒ_x0014_Ù €üC _x0006_ˆ—Ég3&lt;)ŠÌ_x0003_Ó_x000e_I²cùÚ¡[`_x0003_ßDþ!³_x0019_âÜVä´·GÐCÀ_x0006_ˆüÈg3Êª-A§CÀ_x0006_¾ˆüÈg3„]Ù_x001d_~_x0002_$</t>
  </si>
  <si>
    <t xml:space="preserve">_x0002_(‡€</t>
  </si>
  <si>
    <t xml:space="preserve">_x0010_ùÏfîÜ;½_x0002__x0001__x001b_ü_x0006_ ò_x000f_ŸÍmgòB Q(_x0010__x000b_@ýÇ_x0008_ðÀ_x001f__x0002_6@äS&gt;›_x0001_Ð®^ÃN_x0001_ù‡€</t>
  </si>
  <si>
    <t xml:space="preserve">_x0010_oÏf_x0018_ÞY_x0007_ù_x0002_À¯Â €mJÜ_x000e_`Û</t>
  </si>
  <si>
    <t xml:space="preserve">_x001f_t</t>
  </si>
  <si>
    <t xml:space="preserve">O	h`€Þ†$Ù_x0001_À¸ìÊh_x0017_t_x0013_‹?ú_x000b_ª_x0016__x0008_‘}¯€_x0007__x000b__x0007__x0002_S_x0002__x001a_ô ÷ Ivp_x0006_û›:_x0005__x0002_6ø_x000f_@ä_x001f_&gt;›_x0001_­ÿ.Fw*@_x0010__x001a_b_x0005__x0014_€Ð?‰6_x0003_l¸L~NŠ0…¾|èO_x001c__x0008_"ý_x0008_¥$_x0019_«ï</t>
  </si>
  <si>
    <t xml:space="preserve">¬¾³d6_x000e_ZY—àN	7ÃŸóôË_x0014__x0017_Ö_x001d_h_x0018_ù›°_²¦(y¹_x0008_Ö«2ÂIÓfìöC…¼½ÐÀ|¡}¡?A`®Lv²öa»_x001d_üÝÀðNü_ðZz¿4NiŸüËÄ¯Ñ1è[¾_x0017_ã._x0012_dÐÅYæJì_x0012_¶Ma_x0017_Š=KD}BÞ`þ]™ýÝØ_x001b_`ù Ž˜µÛW‚«M‡¼-¸˜¨À6ß†à1Û_x0015_ÝÜ_x001a_zK:;_x000e__x000c_¶BÓBŒMƒÜbü´¤.¥›Øoå¬Ák´3ëpìjž‰GèôÙÁ_x0014_¸£üÏ</t>
  </si>
  <si>
    <t xml:space="preserve">Ž¼Dâ¸_x001b_ˆBuY_x000c_žn\_x0011_«qs_x0008_~™ªÓWJûLpk</t>
  </si>
  <si>
    <t xml:space="preserve">_x0004_n_x0017_=«Z(„p1äZ0S\_x000c_¦H-Ç–Ð!CeabI·‚Â—ˆ*ÑûäÝ¯@_x0004_ÈL@#™Ót“_''²Xî_x001c_BN&lt;•¬iÄðŸ¥ÛÁ_x001c_²„®äÅH'Sr×A)M‰S@8!|_x0011_ç è `_x000c_!¤}ÿ_x0018_\Ü_x0017_Þ_x0010__x001f_O…¬¼\­BŒô4áFüyþBÃÅQƒÄ_x0003_¡/†Išq</t>
  </si>
  <si>
    <t xml:space="preserve">eÞ_x0012_°6]z£ÃhÙZç©e_x0004_öOF3øé6"ùñ7Dþ‚^#•Ä˜~Q_x0012_ÅÇˆÕûGQ­'(ƒçQ&gt;¢;=¸Uð¢$œFr_x0004_7_x0017_®'ŽÁ­ó1bá"_x0013_"åp%HnÔ!_x0006__x0004_JIÚ&amp;#$lŠXsDÍQŒCg_x000e_)bíƒ#!—K¹)he„ÄùÌspÖ_x0011_ÏÁ…ÓÒR_x001c_”5ÃI)ƒ9ää¦GS_x001c_=Š_x000e_æÊÖ:ùZCpë&amp;¹±Ÿ{Ö	ziâVG)põƒz¾éàÆ#_x0007_áìöÉÛßÐ^3_x0010_¤_x001f_rWC»I¶èZ³Ùîí]â</t>
  </si>
  <si>
    <t xml:space="preserve">°+¤ó®	ü_x0008_?_x0002_¼R‰°_x0011__x0002_„h~ù#ð#À_x001b_B¿ïœÀ?_x0002_LŠ)þ2_x0002__x0008_ü_x0008_°_x0006__x0002__x0002_œC·ž5_x0002_?ÀçìŠg!_x0002_?_x0002_çþÉmŠÀì‡xc€˜]•a±¨l3D¢+[_x0017_æ</t>
  </si>
  <si>
    <t xml:space="preserve">&lt;gØ;žLð¯[™_x0019__x001a_ö234lgfhÙÏÌÐ³¥™¡FO3CÍºf†_x001a_¥Í_x000c_4k›_x0019_hÖ73Ð</t>
  </si>
  <si>
    <t xml:space="preserve">qf¡ÑâÌC³Ì™†FŸ3_x000c_ÍVg_x0019_š½Î34Ûfh–&lt;ÌÐ¬yš¡Ùó3C³eg†fÉÏ_x000c_Ç²ž</t>
  </si>
  <si>
    <t xml:space="preserve">Žu=_x001b__x001c_û{68ö÷lp¬ÌØàÐfhš—¹¹¹G¾¸¹¹^’_x0019_šnnnV†¦/n›™·d‹›››œ™¡éfhZÃÌÐôq™¡yâhúÅtÐ</t>
  </si>
  <si>
    <t xml:space="preserve">uf¡ñçÌCƒå™†_x0006_Û3_x000c_Mþl_x0019__x001a_-Î_x001b__x001c_X–fh¸7ÌÐôo™¡Ñæ3C£Õg†Æ›Î_x000c_</t>
  </si>
  <si>
    <t xml:space="preserve">–š_x0019__x001a_5&gt;34ùofhÐÛÌÐä¾™¡ÁÍ3CƒÓe†¦¶Ë_x000c_</t>
  </si>
  <si>
    <t xml:space="preserve">Ì—_x0019__x001a_ø1340gfhaÎÌÐÃ¤™¡„O3C</t>
  </si>
  <si>
    <t xml:space="preserve">Ÿf†švÍ_x0006_4L›_x0015_hØ53Ððmf±L_x0016_Ì4º£gèwÄGfÅÍ÷‘ø|d™î¢Ì„dW&gt;‚¯Tá»¾¨{“÷_x001f_xˆA ¿env…÷gÆ_x000f_KÝ_x000f_¦êú`’ÒÅû`kS~X+î_x001f_#b–D»Û â_x0015_Ú7ZqÉÌ[_x0003_l_x001a_æƒn)&gt;˜ÅÌ</t>
  </si>
  <si>
    <t xml:space="preserve">_x001e_q¥[ÁêŒ|w‚Ê‚s"(‚Ê‚"%(w_x0015_Ê‚ê²_x001b_‚Ê‚r•Ú?ëôÁ„	å*û&lt;Ráƒ_x0007__x0013_ÊU«Ð.Ö‡_x000f_&amp;”(WÉ^×M_x001f_L˜P®_x0012_þf_x000b_&gt;_x0001__x0019__x0001__x001b_±Ú_x0017__x0019__x0011__x0011_°¦½_x000f_“_x001e_z˜_x000f_2_x0002_2_x0002__x0004_&lt;òx¯d_x0004_dÈ_x0008_Ø°ÿ;È_x0008_€Œ€</t>
  </si>
  <si>
    <t xml:space="preserve">_x000f_ŒŒ_x0019__x0001__x0019__x0001_ðÈX_x0004__x0011__x0011__x0001__x001b_ßÔ_x001b__x0019__x0001__x0019_2_x0002_6hß#2_x0002_ #`óã##F@FÀ€_x0007_×KŒ€Œ_x0019__x0001_›åè_x001c__x0019__x0001__x0002_2_x0002_63Ñ_x0015_2# #`À_x0006_½#GF@FŒ€‡{n’Œ€_x0001__x0019__x0001_°ý_x0014__x0019__x000b_öý÷_x0007__x0001_Òã}_x0010_°È„r•ŒÕÙðÁ\…/_x0002_Ö|0¡ÎÂ_x001b_E&gt;˜PðF ¿_x000f_&amp;”»x#Ðša	Ò]’¾f8_x0004_ž&amp;P¶…ÀÓ§	Üž&amp;ð(’ÀÓ_x0004_/	Ìm"ð4+_x0002_·ÏÀÓ_x0004_šÒÒd‰Ð˜8_x0019_À_x0008_È_x0008_MmŽ_x0003_Œ€Œ_x0008_ÐÔï‚Á_x0008_È_x0011_ qþV€_x0011__x0001__x0019__x0001__x001a_ÁÌ_x0004__x0018__x0011__x0011_ À¡¶ƒ_x0001_# #F€_x0006_Û_x001a__x0001_F@d_x0004_hòê=`_x0004_@F€ä</t>
  </si>
  <si>
    <t xml:space="preserve">¶_x0003_FŒ€ŒÐì­_x0003_À_x0008_È_x0008_Íuƒ_x0004_Œ€Œ_x0019__x0001__x001a_¤y</t>
  </si>
  <si>
    <t xml:space="preserve">_x0018__x0001__x0002_2_x0002_4hÐ_x0012_0`_x0004_d_x0004__x0008_Ð$+KÀ_x0008_È_x0011_ Á³Ü_x0011_# #@€_x0006_;_x0001_F@F°)e¶_x0011__x0011__x0001_›ÜŒ%_x0019__x0001__x0019_2_x0002_6nÒ{2_x0002__x0004_d_x0004_lØ|—dÉ_x0008_È_x0008__x0011_°A2e_x0011__x0019__x0001_›˜z_x0003__x0019__x0001_FÀF¦_x0017_BF@d_x0004_lºhGd_x0004__x0008_È_x0008_Øyt_x0013_È_x0002_2_x0002_6Sý</t>
  </si>
  <si>
    <t xml:space="preserve">2# #`r„ë!€Œ€</t>
  </si>
  <si>
    <t xml:space="preserve">›mŒ_x0019__x0001__x0019__x0001_°Ùx_x0011__x0011__x0011__x000e_LËO_x0018_ _x0018_8_x001a__x0018_" _x0014_Z_x000e__x0010_e</t>
  </si>
  <si>
    <t xml:space="preserve">_x0012_¶ÂÁÄAà8 Q€`€`@h`ˆØRh9_x0012_§)HPýCNÁÀqÀ_x0010__x0001_ÁÐr€ÐS°¥_x000e_&amp;_x000e_*Ç_x0001_‰_x0012__x0004__x0003__x0004__x0003_B_x0003_C_x0004_–BË_x0001_8MAÂ¹Œp’_x0008__x0006_Žƒ†_x0008__x0008__x0006_–_x0003_„_x0006_‚„-…0qP™_x000e_ˆ“p_x0018_ _x0018_8_x001a__x0018_" _x0014_Z_x000e__x0010_i</t>
  </si>
  <si>
    <t xml:space="preserve">_x0012_¶¦“ÄÀq G_x0001_ÁÁ€ÐÀ_x0010_°¥Ðr_x000e_</t>
  </si>
  <si>
    <t xml:space="preserve">S‰_x0012__x000e_&amp;_x0004__x0003_Ç_x0001_C_x0004__x0004__x0003_Ë_x0001_B_x0003_AÂ–Bp’8M_x000e_l‹$_x0018_ _x0018_8_x001a__x0018_" _x0014_Z_x000e__x0010_e</t>
  </si>
  <si>
    <t xml:space="preserve">_x0012_¶ÂÁÄAà8 Q€`€`@h`ˆØRh9_x0012_§)H_x001f_Ý_x0005_N_x0004__x0003_ÇAC_x0004__x0004__x0003_Ë_x0001_B_x0003_AÂ–B˜8¨L_x0007_$J8_x000c__x0010__x000c__x001c_</t>
  </si>
  <si>
    <t xml:space="preserve">_x000c__x0011__x0010_</t>
  </si>
  <si>
    <t xml:space="preserve">-_x0007__x0008_4_x0005_	[öÊIâ_x0018_8_x000e_®" _x0018_ _x000e__x0010__x001a__x0018__x0012_¶_x0014_ZÄAe</t>
  </si>
  <si>
    <t xml:space="preserve"> QÂÁ€`à8`ˆ€`h9@h)HØR_x000e_N_x0012_§Àq ó_x0001_ÁÁ€ÐÀ_x0010_°¥Ðr_x000e_</t>
  </si>
  <si>
    <t xml:space="preserve">S‰_x0012__x000e_&amp;_x0004__x0003_Ç_x0001_C_x0004__x0004__x0003_Ë_x0001_B_x0003_AÂ–Br’8M_x000c__x001c__x0007_­_x0011__x0010__x000c__x0010__x0007__x0008_</t>
  </si>
  <si>
    <t xml:space="preserve">_x000c_	[</t>
  </si>
  <si>
    <t xml:space="preserve">-â 2_x0005_(á`@0p_x001c_0D@0´_x001c_ 4_x0014_$l)</t>
  </si>
  <si>
    <t xml:space="preserve">'‰Óà8€Ü€`€`@h`ˆØRh9_x0007_•)HD	_x0007__x0013_‚ã€!_x0002_‚_x0001_å¡ aK¡8Iœ¦ÇT’_x0004__x0003__x0004__x0003_B_x0003_C_x0004_–BË_x0001_¨LAÂJ8˜8_x000c__x001c__x0007_$_x0011__x0010__x000c__x0010__x0007__x0008_</t>
  </si>
  <si>
    <t xml:space="preserve">-Iâ4_x0005__x000e_t[Â_x0018_ _x0018_8_x001a__x0018_" _x0014_Z_x000e__x0010_e</t>
  </si>
  <si>
    <t xml:space="preserve">_x0012_¶ÂÁÄAà8 Q€`€`@h`ˆØRh9_x0012_§)H ý_x000e_NÁÀqÀ_x0010__x0001_ÁÐr€ÐS°¥_x000e_&amp;_x000e_*Ç_x0001_‰_x0012__x0004__x0003__x0004__x0003_B_x0003_C_x0004_–BË_x0001_8MAÂŽ~p’_x0008__x0006_Žƒ†_x0008__x0008__x0006_–_x0003_„_x0006_‚„-…0qP™_x000e_h“p_x0018_ _x0018_8_x001a__x0018_" _x0014_Z_x000e__x0010_i</t>
  </si>
  <si>
    <t xml:space="preserve">_x0012_¶ìŽ“Ä0p_x001c_TD@0@_x001c_ 40$l)´‰ƒÊ_x0014_@¢„ƒÁÀqÀ_x0010__x0001_ÁÐr€ÐS°¥›œ$_x000e_ã`÷_x0002_‚_x0001_‚¡!aK¡å_x001c_T¦ _x0012_%_x001c_L_x0008__x0006_Ž_x0003_†_x0008__x0008__x0006_–_x0003_„_x0006_‚„-…ã$qš_x001c__x0007_·_x001d__x0010__x000c__x0010__x000c__x0008_</t>
  </si>
  <si>
    <t xml:space="preserve">_x000c__x0011_[</t>
  </si>
  <si>
    <t xml:space="preserve">-_x0007_ 2_x0005_	(á`â0p_x001c_PD@0@_x001c_ 40$l)´'‰Ó_x0014_°±{5_x0011__x0011__x0001__x001b_ÞÅ_x000e__x0019__x0001__x0019_2_x0002_6ùò_x001d_2_x0002__x0004_d_x0004_lØä;dÈ_x0008_È_x0008__x0011_°ÉwÇ‘_x0011__x0015__x0001__x001b_Ýù_x0007__x0019__x0001__x0011_°ñå‘_x0011__x0008__x0006_Žƒ†_x0008__x0008__x0006_–_x0003_„_x0006_‚„-…0qP˜_x000e_H”p_x0018_ _x0018_8_x001a__x0018_" _x0014_Z_x000e__x0010_i</t>
  </si>
  <si>
    <t xml:space="preserve">_x0012_¶¿‡“Ä0p_x001c_ôD@0@_x001c_ 40$l)´‰ƒÊ_x0014_@—„ƒÁÀqÀ_x0010__x0001_ÁÐr€ÐS°¥Qœ$NãÀk_x0002_‚_x0001_‚¡!aK¡å_x001c_T¦ _x0012_%_x001c_L_x0008__x0006_Ž_x0003_†_x0008__x0008__x0006_–_x0003_„_x0006_‚„-…á$qš)¨Ô]Ž_x0005__x001d__x001c_z¿ŠGä—‹÷!ô¦A‘»¿_x0016_¡þmnCàõØ»*8aS¤ÄZ•/“C±Eë6_x001d_œˆÓùsG°ÇOôEZ¿=ÿÀjj	ÂÄè›¦¤¦*ÖV–¹#52ŠŠ*</t>
  </si>
  <si>
    <t xml:space="preserve">Š_x0016__x001c_ßË_x0013_¸q7</t>
  </si>
  <si>
    <t xml:space="preserve">VRš7€¯Ù±_x0004_Kg¸w‚#©gq</t>
  </si>
  <si>
    <t xml:space="preserve">&gt;ÎpÆZ_x0002__x000f_Q0a</t>
  </si>
  <si>
    <t xml:space="preserve">_x001b_Ì¾‚3˜_x0017_žé[Æ¨e‹àåã_x0011_C'v</t>
  </si>
  <si>
    <t xml:space="preserve">…!)'-_x0002_EË°p îÔ_x0004_~”ZøHNøW1ÉU`2_x0011_/Êƒ*0AÄ F|M8V_x000b_úŒÚˆÒ_x0012_ÿV	SZ_x001f_j¥õ26¬0/i×Gš_x0002_œ¬_x0002_³v”60_x001e__x001a_³Ê_x0002_“‡ùû_x0011__x0011_Ÿ_x001b_wº?&lt;’°ÎìÛ_x0001_ø¹¨‡ÎÔ¥3kHÇ™)Ö:‹ˆ‚q†kØ_x0011_x_x0017_œé_x000c_ðLg¶QýÀ¼¨ãØnªÍ…Þ£Õ_x001b__x001d_1Ï{x/’%äÉö{¼%Ú¬0ß+ÛÔ</t>
  </si>
  <si>
    <t xml:space="preserve">ÙB_x0005_”ˆ¢†ÂÊ“_x0016_:ˆ_ØB&amp;8.'l_x0002_7\…%(ñr_x0015_“_x0003_C&amp;_x0013_5U&lt;*Oáèó‘N[ƒƒò_x0019_÷3_x0017_ª</t>
  </si>
  <si>
    <t xml:space="preserve">iYrD_x0004_¬¾èß.©Ì¯ÐÿŸE_—‰2×™_x0008_w)ü_x0016__x0012_£¸_x0006_©\àû–AÏ!N#ø%´ô_x0005_Šõ_x0011_x</t>
  </si>
  <si>
    <t xml:space="preserve">{Eû¡Ü_x0004_¤E_x0012_ínàEIÛdò^q—¾¢$q|žïÙÅAÇ_x000b_ò¶«ªˆº_x000c_ö¢/E</t>
  </si>
  <si>
    <t xml:space="preserve">}G_x0016__x001a_ÅK¨Û_x0005_õ_x0005_"µ•~¢²Ôš°^¤1_x000c_?Ó8ÀBxæ0w9%Ñæ3_x001e_þ@x</t>
  </si>
  <si>
    <t xml:space="preserve">_x001d__x0013_Ó‡ž¶JŠ/‚`	¢\ÆŒêYý&lt;</t>
  </si>
  <si>
    <t xml:space="preserve">µ`M‹)b œ#_x0003_CeUÔ7Z_x0012_…^ž_x001a_A öÈ</t>
  </si>
  <si>
    <t xml:space="preserve">[Â]*M_x000f_630tFÃS°_x000e_.Ò_x0011_Ba+ZE4_x001b__x0014_éHÁXjN¥_x0005_Ã©#"ÛÁ_x001a_³PT$_x0005_ä_x0019_xªób©lê&gt;Nt'Ü#%fù¢ò.yç·¢5ý×i —M_x0008_ò ò‘³tFBÚ	_x0003_Q</t>
  </si>
  <si>
    <t xml:space="preserve">Gú+”_x0016_£´ZšÒR&lt;Ìæ_x0015_õ_x0004_ïN_x001d_¡_x001d_ÂX‹</t>
  </si>
  <si>
    <t xml:space="preserve">_x0013_ _x0011_˜Ì«õe|qñ/¯.³®.¯®¢Š¦0¹(Õñ	p½qÏ‰c‚{›_x000c_{g_x001b_ßŒge«_x0017_Ök_x001c__x0014_\ÜöÃL»ƒ‚«™¢|&amp;‰Û‹ä?Â$¢ö_x0011_4Œh.SD;uŽâ_x0010_N9ùGZ;p_x0008__x000b_¡Eí6_x001c_Ç =K¾`ë–î‚P¹</t>
  </si>
  <si>
    <t xml:space="preserve">³ŽM‹ƒü&gt;-Ö _x0005_»ƒ+p®‡n</t>
  </si>
  <si>
    <t xml:space="preserve">1q†D'ŒUþ_x000e__x0004_³áŸ~_x0015_2Z§†_x0013_¢§Â_x001d_yT°Z¤M&gt;d7_x001b_#øejE_x0002_„^à0¤É½ò p?_x0005_W·Ç÷b]4×ôê_x001f_¶BN¾‘d_x0007_ñËŠy_x0006_¢ŸZ	õÐ’G#¤Ž_x0005_ÝQð‚PðÊ	¸?Ò_x0011_s5®§e©a€Ñ_x0013__x000b_¢‚_x0002__x0002_BBBB_x0002_B_x0002__x0002__x0002__x0002_B]_x0002_B_x0002_D_x0002_ÄŸÑü…YÇuio_x0004_r'E«¡_x001d_Ç_x0017_B™›à¨§xÒ_x0011_•±.„½â_x000f_Qò_x0004_û¼VÑŸ_x0010_nï¢ãp'Å"+4m_x000c_X#ï_x000f_þàh :‚hâP_x0014_n¡-Ü2ØÊ…sØÁx¸ª_x0014_±çþ_x000b_•(_x0005_)o_x000c_YBø_x0016_‰ã_x001d_t(H™þ_x0015_Â·gTî!u„^J?¡šC™_x000b__x000c_}•ÃÑ_x000e_Iùñà0	¢`€Tj²_x0001__x0019_Üô‘__x0006__x000c_&amp;¨Ò…«Nà)æ	Ò”x	¶_x0011_¾oµú7¸_x0011__x0010__x0010_$/¼¤iC)4£¥!I‰ïøœ9IEÛ6F_x0013_ƒî‹iü_x0015_ùß4´ø„dþœHNÅCí!ó‰7ìë'qI¤äióø–¸Æï†L¹ºf¨£átËë—T$Š[³îÒOzb?:ôâ™A_¢1“_x0012_d¾CÉ_x000f_=ÄLJ)yî$“_x0006__x0011_3o¸ÉÆ!zÁ˜Fo¢ûC:§;&lt;</t>
  </si>
  <si>
    <t xml:space="preserve">‚Ø¦Cô­ÉÇ*îÜ„Ðñf–_x_x0003_½_x0004_¨[ÒìÇ_x0017_æ&amp;AN“f3ž17_x001a_d7´ŠÏ_x0019_¤l3‹Õ;ã‘7ôà~(]ªöIRùK½K]êÔ¥.ÕêRÝ»Õ½K]mÄ±.êRýŸIˆK]K]êR¥.e¼RÆ»Ô¼K]êÔ¥.eêRÆ»e¼K]:Ö¥.¥.•üRÆ»Ô¼K]êÔ¥.eŠK¹q©K]K]ê_x000b_¥Œw©x—ºÔ¬K]Ê</t>
  </si>
  <si>
    <t xml:space="preserve">]¥ô$[#g­ÁÃÿ¢PRD¡šå†B5J_x0011_…jØ_x001b_</t>
  </si>
  <si>
    <t xml:space="preserve">ÔhC_x0014_¨ys(P£œP¡†_x001b_£BMWF…_x001a_æ‡</t>
  </si>
  <si>
    <t xml:space="preserve">5z</t>
  </si>
  <si>
    <t xml:space="preserve">Ps·_x000b_¡_x0006_é£BM?I…š'‰</t>
  </si>
  <si>
    <t xml:space="preserve">_x0014_jØ](ÔluB</t>
  </si>
  <si>
    <t xml:space="preserve">U"…_x001a_ý‡</t>
  </si>
  <si>
    <t xml:space="preserve">5y_x0016__x0014_jÔM(Ô¼]Q¨Ñ†¤P³½E¡æûˆBÍ¿_x0019_…_x001a_¥S</t>
  </si>
  <si>
    <t xml:space="preserve">5oy_x0014_j´–(Ô|_x0014_Q¨yk¢P£~B¡æ~”Bú</t>
  </si>
  <si>
    <t xml:space="preserve">…šþ;</t>
  </si>
  <si>
    <t xml:space="preserve">5|W_x0014_jQc(Ô³_x0005_R¨æ_x001d_¤PÍßE¡_x001a_%‡B5Û_x001b_…jö0</t>
  </si>
  <si>
    <t xml:space="preserve">Ôh=_x0014_¨y#)Pó}Q¡F_x000f_¢BWE…_x001a_eˆ</t>
  </si>
  <si>
    <t xml:space="preserve">5ü_x0013__x0014_jðT(ÔpYQèPŠ¢PÓ\L¡F)ˆBM×_x0016_…_x001a_¥"</t>
  </si>
  <si>
    <t xml:space="preserve">5]{_x0014_j”ƒ(Ôø_x0014_Q¨i_x001d_¢P£6D¡¦7Bí_x0011_…_x001a_ô_x0013_</t>
  </si>
  <si>
    <t xml:space="preserve">5¬Å_x0014_jñë(ÔÓ5Q¨Fm¡P_x0017_K¡_x001a_&gt;ŽB5m …j´_x001a_</t>
  </si>
  <si>
    <t xml:space="preserve">Ôèi_x0014_¨A_x001e_)P£¶Q¡F_¤BM›E…_x001a_m‡</t>
  </si>
  <si>
    <t xml:space="preserve">5m_x0016__x0014_jÔ_x001e_(Ô´YQ¨Q¢PÓdE¡F	ˆBM›_x0012_…_x001a_eU</t>
  </si>
  <si>
    <t xml:space="preserve">5lo_x0014_jøÏ(Ô(_x0014_Q¨I©¤P£_E¡Æ¥ˆBMí_x0015_…_x001a_”"</t>
  </si>
  <si>
    <t xml:space="preserve">5 ×_x0014_jé†(Ô£_x0014_Q¨FË¢PMþF¡_x001a_å„B5ý_x0011_…jô_x0013_</t>
  </si>
  <si>
    <t xml:space="preserve">ÔôI_x0014_¨ÑS(P£vQD¦_x001f_¤|Å¼ÜI®¸¸ÓFQ¨F¡PßG¡š~ŠB5Z</t>
  </si>
  <si>
    <t xml:space="preserve">…jº*</t>
  </si>
  <si>
    <t xml:space="preserve">Ô(7_x0014_¨ñ_x000f_)PÓeQ¡FË¡BM›E…_x001a_m‡</t>
  </si>
  <si>
    <t xml:space="preserve">5Ü$_x0014_jÜG(Ô´YQ¨Q¤PÃ.H¡Fý‹B</t>
  </si>
  <si>
    <t xml:space="preserve">_x001e__x0010_…š&amp;_x0002__x0002_n</t>
  </si>
  <si>
    <t xml:space="preserve">5úE_x0014_j–®(Ô(_x0014_Q¨iŸ¤P£SI¡ÆwB^_x001f_…_x001a_º!</t>
  </si>
  <si>
    <t xml:space="preserve">5(E_x0014_ji‹(Ô£_x0014_Q¨†£PMD¡_x001a_ý„B%Ø_x0014_…9_x0014_j–³(Ô(çP¨iÍ¢P£¶C¡¦6‹BZ_x000f_…šºJ</t>
  </si>
  <si>
    <t xml:space="preserve">54Y_x0014_jÑ(ÔÓfQ¨F_x000f_¢PM›E¡_x001a_eˆB5m_x0016_…j´!</t>
  </si>
  <si>
    <t xml:space="preserve">Ô´Y_x0014_¨QŠ(PÓfQ¡E)¢BM›E…_x001a_¥ˆ</t>
  </si>
  <si>
    <t xml:space="preserve">5þ$_x0014_jÚ+)Ô(EP¨á+¢P³îD¡F)ˆB‡_x0012__x0015_…_x001a_¥8</t>
  </si>
  <si>
    <t xml:space="preserve">5úC_x0014_jÒ‹(ÔèœP¨é­¦P£_x0017_D¡†ýšB</t>
  </si>
  <si>
    <t xml:space="preserve">Ö&amp;h‰@R %¢Iž¤ _x0018_vz¢_x0019_‚¤ _x0018_RPÌoš_x0014_tC8$_x0005_ÑÐ­IA_x0014_¤CR½</t>
  </si>
  <si>
    <t xml:space="preserve">é–_x000f_IAº¤kR_x0010_a'_x0014_„Ø_x0006__x0005_6_x0002_I_x0014_yˆ&amp;Rà#IŒh&amp;_x0005_Z_x0002__x0014_øˆhRà%_x0002_I–‰&amp;_x0005_v)_x0014_xhR ^_x0002_I–è_x0018_</t>
  </si>
  <si>
    <t xml:space="preserve">v_x0002_I_x001d_^_x0014_o4/	¶Ä!Øºx)‡8çþ i÷‡ëÂª¯_x0014_åY4:"²¿Gº“ {‘ÊOøy‹_x0017__x0010_j:W_x001b_\¼äUxÑÞhÅÑ¸J€Y‚gã¢„m\”üû9„Ò_x0012__x0004_hm_x0012_÷ÄP“µ_x000b__x000c_¬$fä&gt;°sC‚08MBIh(Põ</t>
  </si>
  <si>
    <t xml:space="preserve">*_x0004_£_x0002_s‡ŸæÀ_x000f_~Ñ”ð¹_x0003_%ë‘•Êj_x000b_0@Î8-_x0003_O6ž_x0019_x%§_x000c_Ãx¤cyþ÷ñï¾RçŸL«êê#“M=^</t>
  </si>
  <si>
    <t xml:space="preserve">_x0006_„¹±</t>
  </si>
  <si>
    <t xml:space="preserve">ÃpŸ</t>
  </si>
  <si>
    <t xml:space="preserve">Þð:uÉ„èëo_x0018_Oð?Çá‰WWWW½M¾W›£tuUWWw®n</t>
  </si>
  <si>
    <t xml:space="preserve">ÒÝ¦®®Kv”ÕÕå¤©ÒÕÕÕ?ºº~uuuquuuuèÂ“u®.ïo]]j–]]]]ºð3]ººººÕÕµSzÿÔÕêêêêèêêêÕÕååÕÕÕÕÑÕÕÕŽ4¤­G_x001a_Ò‘u-éHHCÜ*”X_x001d_é_x001d_éHG4¤¯##</t>
  </si>
  <si>
    <t xml:space="preserve">I·©OW©å™â&lt;_x001d_éH_x0013_Žt¤#Ò×‘ÿ&amp;4Ä_x001d_éŽ_x001d_HCÒ3¤#_x001d_éÌ…Žt!}</t>
  </si>
  <si>
    <t xml:space="preserve">Á›Žt¤t¤!ZÏÐ‘Žt¤!u#</t>
  </si>
  <si>
    <t xml:space="preserve">yÏ‘Žt¤f':Ò‘Ž4_x0004__G:Ò²7iH</t>
  </si>
  <si>
    <t xml:space="preserve">AG_x001a__x0019_˜òW2˜­£X&gt;Cd.ÈEc;jU«Òœ*í¡rTmÉM2?ä&amp;7¹w“›Ü_x001c__x001f__x001d_Óym¸kúG¯Ã_x001b_.ÇyÍk^¼Æ6¯5M™×šÛ¼æÜ†Ëñ6\Ž×{</t>
  </si>
  <si>
    <t xml:space="preserve">—ã9^Ãó_x001a_Ûprì^Ëáåð™×¼æ½æ5MÔ‡¤9‚ô$_x0002_±Ì_x000f_&amp;Q¬×EÏI“t_x001a_Ë	±K¨&amp;Ä4!š_x0010_ñNjBH_x0013_"_x000b_yMˆþ</t>
  </si>
  <si>
    <t xml:space="preserve">D_x0013_¢¯yMˆ¥{*5_x0008_š©yyYˆ¬5_x0004_{«ÈæFü_x0010_Ë7.ŠpEš	Ñ_x0015_á·2~¢z¸æñ)‘³_x0008_@_x0018_—_x0008_1­ò_x0004__x0014_ˆÔX_x0007_Ë¡Àâ7%_x0015__x0018_”™±r"_x0014_¥Ð¡_x0014_0Ý›A_x0014_Ö_x0018_/\§_x000f_q)|__x0013_«»€èùÎÂÜ¤œÏyÇÓw&lt;ç_x001d_§Ôñœñœw¼r_x0013_-Ïæ­!(Ó_x000e_ô´@OkÐ´_x0006_=íÐÓ_x000e_ôí@Okô´_x0006_=kÐÓ_x000e_=í@O_x000e_ô´_x0006_OkÐÓ_x0006_=í@Ó_x000e_ô´@OkÐ´_x0006_=íÐÓ_x000e_ôí@Okô´_x0006_=kÐÓ_x000e_=í@O_x000e_ô´_x0006_OkÐÓ_x0006_=í@Ó_x000e_ô´@OkÐ´_x0006_=íÏÓ_x000e_ô_x000e_ô4¯OkÐÓ_x0006_=í@Ó_x000e_ô´@OkÐ´_x0006_=íÐÓ_x000e_ôí@Okô´_x0006_=ãÕÓ_x000e_=í@O_x000e_ô´_x0006_OkÐÓ_x0006_=í@Ó_x000e_ô´@OkÐ´_x0006_=íÐÓ_x000e_ôí@Okô´_x0006_=kÐÓ_x000e_=í@O_x000e_ô´_x0006_OkÐÓ_x0006_=í@Ó_x000e_ô´@OkÐ´_x0006_=íÐÓ_x000e_ôí@OkOã»&lt;_x0006_=í@Ó_x000e_ô´@OkÐ_x0013_ó&lt;í=!(r_x000e_ô´_x0006_OkÐÓ_x0006_=í@Ó_x000e_ô´@OkÐ´_x0006_=íÐÓ_x000e_ôí@Oku“ó&lt;_x0004_EÎÂnržw ÈY¸Ó_x001a_ôŽAO;Ð´_x0003_=­ÐÓ_x001a_ô¼0O;O;ÐÓ_x0003_=­AÓ_x001a_ô´AO;Ð´_x0003_=­ÐÓ_x001a_ô­AO;ô´_x0003_=;ÐÓ_x001a_=­AO_x001a_ô´_x0003_O;ÐÓÐÓð0­AO;ô´_x0003_=;ÐÓ_x001a_=­AO_x001a_ô´_x0003_O;ÐÓ_x0003_=­AÓ_x001a_ô´AO;Ð´_x0003_=­ÐÓ_x001a_ô­AO;ô´_x0003_=;ÐÓ_x001a_1_x0015_Ou_x0013_#=p%ÎÂizb¡§_x001d_è_x001d_èižÖ §</t>
  </si>
  <si>
    <t xml:space="preserve">zÚ§_x001d_èižÖ i</t>
  </si>
  <si>
    <t xml:space="preserve">zÚ §_x001d_èÚžÖèi</t>
  </si>
  <si>
    <t xml:space="preserve">zÖ §_x001d_zÚž_x001d_èi</t>
  </si>
  <si>
    <t xml:space="preserve">žÖ §</t>
  </si>
  <si>
    <t xml:space="preserve">zÚ §_x001d_èÚžÖžÖ¥y</t>
  </si>
  <si>
    <t xml:space="preserve">zÚzK_x001c_èž¶Ei</t>
  </si>
  <si>
    <t xml:space="preserve">¨Ö §</t>
  </si>
  <si>
    <t xml:space="preserve">zÚ˜§_x001d_è_x001d_èiÏžÖ §</t>
  </si>
  <si>
    <t xml:space="preserve">i‹§ §_x001d_èÚžÖèi</t>
  </si>
  <si>
    <t xml:space="preserve">ooŸ§ §_x001d_èÚžÖèi</t>
  </si>
  <si>
    <t xml:space="preserve">zÖ ª_x001d_zÚž_x001d_èi</t>
  </si>
  <si>
    <t xml:space="preserve">zÚ§_x001d_èižÖ j</t>
  </si>
  <si>
    <t xml:space="preserve">zÚ §_x001d_ˆÚžÖèi</t>
  </si>
  <si>
    <t xml:space="preserve">žÖ §Ÿ·Ä_x001d_èoüžÖ §</t>
  </si>
  <si>
    <t xml:space="preserve">zbž§_x001d_g_x0005_Enèiù—Ö §_x001d_yÚžPä&amp;æi</t>
  </si>
  <si>
    <t xml:space="preserve">ú^ §_x001d_èÚžÖèi</t>
  </si>
  <si>
    <t xml:space="preserve">zÚ§_x001d_èižÖ ¶„yÚzÚž_x001d_èi</t>
  </si>
  <si>
    <t xml:space="preserve">zÚ §_x001d_èÚžÖ\kçybPä èiýzÖ §_x001d_zÚž_x001d_èi</t>
  </si>
  <si>
    <t xml:space="preserve">zÚ§_x001d_èièié—Ö §_x001d_zÚž_x001d_èi</t>
  </si>
  <si>
    <t xml:space="preserve">zÚ§_x001d_èièiÎ Ö §_x001d_zÚž_x001d_èi</t>
  </si>
  <si>
    <t xml:space="preserve">zÚ§_x001d_èižÖ †yÚyÚžPä&amp;æi</t>
  </si>
  <si>
    <t xml:space="preserve">zB §_x001d_èÚžÖèi</t>
  </si>
  <si>
    <t xml:space="preserve">žÖ §¿zÚ§_x001d_èižÖ i</t>
  </si>
  <si>
    <t xml:space="preserve">zÚ §_x001d_èÄžÖ</t>
  </si>
  <si>
    <t xml:space="preserve">Ï“·úJPä_x001d_èi</t>
  </si>
  <si>
    <t xml:space="preserve">žÖ §åyÚÚž¶èi</t>
  </si>
  <si>
    <t xml:space="preserve">úÙ§_x001d_èiþ_x0016_Ì‹_x0007_zZƒEwäižÖ ï</t>
  </si>
  <si>
    <t xml:space="preserve">zÊ˜§_x001d_§_x001d_èižÖ i</t>
  </si>
  <si>
    <t xml:space="preserve">zÚ²§_x001d_èZƒžÖèi_x0007_zv §5zZƒž5èi_x0007_žv § §­…ÚÇžvèi</t>
  </si>
  <si>
    <t xml:space="preserve">žÖ §_x001e_{Ú›°çiî</t>
  </si>
  <si>
    <t xml:space="preserve">kŠ´_x0006_=</t>
  </si>
  <si>
    <t xml:space="preserve">ÐÓ_x000e_ôí@Okô´_x0006_=kÐÓ_x000e_&lt;í@OAOk~“ï&lt;í½Î_x001b_t_x001a_Dµ_x0003_O;ÐÓ_x0003_=­A¯?ñ´ô´_x0006_½kÐÓ_x000e_=í@O_x000e_ô´_x0006_OkÐÓ_x0006_=í@Ó_x000e_ô´@OkÐûÃ&lt;í=í@O_x000e_ô´_x0006_OkÐÓ_x0006_=í@Ó_x000e_ô´@OkÐ´_x0006_=íÐÓ_x000e_ôí@Okô´_x0006_=kÐÓ_x000e_=í@O_x000e_ô´_x0006_OkÐÓ_x0006_=í@Ó_x000e_ô´@OkÐ´_x0006_=íÍÓ_x000e_ô@__x000b_®´_x0006_=íÐÓ_x000e_ôí@Okô´_x0006_=kÐÓ_x000e_=í@O_x000e_ô´_x0006_OkÐÓ_x0006_=í@Ó_x000e_ô´@OkÐ´_x0006_=íÐÓ_x000e_ôí@Okô´_x0006_=kÐÓ_x000e_=í@O_x000e_ô´_x0006_´ìÍÓÐÓ_x000e_ôí@Okô´_x0006_=kÐÓ_x000e_=í@O_x000e_ô´_x0006_OkÐÓ_x0006_=í@Ó_x000e_ô´@OkÐ´_x0006_=íÐÓ_x000e_ôí@Okô´_x0006_=kÐÓ_x000e_=í@O_x000e_ô´_x0006_OkÐÓÊ&lt;í@í@Oóô´_x0006_=kÐÓ_x000e_=í@O_x000e_ô´_x0006_OkÐÓ_x0006_=í@Ó_x000e_ô´@OkÐ´_x0006_=íÐÓ_x000e_ôí@Okô´_x0006_=kÐÓ_x000e_=í@O_x000e_ô´_x0006_OkÐÓ_x0006_=í@Ó_x000e_ô´ö…àÔzÚž_x001d_èi</t>
  </si>
  <si>
    <t xml:space="preserve">zÚ¡§_x001d_è_x001d_èiÎžÖ §</t>
  </si>
  <si>
    <t xml:space="preserve">3\Š§{Ðû‚_Ô_x001c_O}}1__x0017_óõ¥õE«ÔÚ×_x0017_ó}1__óõ…}_Ú×_x0017_}}1__x0017_óõ¥__Ú×¥}}1×_x0017_óõ1__Úõ¥}}Ú×_x0017_ó}1__óõ¥}_Ú×_x0017_}}1__x0017_óõ¥__Ú×ÔE}1}1__óõ¥}_Ú×_x0017_}}1__x0017_óõ¥__Ú×¥}}1×_x0017_óõ1__ÚõÅ}}Ú×_x0017_ó}1__óõ¥}f_x000b_Ò_x0017_×_x0017_óµ1__Úõ¥}}ŸÓ_x0017_ó_x0017_óõe__Ú×¥}}1×_x0017_óõ1__Úõ¥}}Ú×_x0017_ó}1__óõ¥}_Ú×_x0017_}}1__x0017_óõ¥__Ú×¥}}1×_x0017_óõ1__Úõ¥}}Ú×_x0017_ó}1____’B¥}}1×_x0017_óõ1__Úõ¥}}Ú×_x0017_ó}1__óõ¥}_Ø×_x0017_}}1__x0017_óõ¥__Ú×¥}}1×_x0017_óõ1__ÚõÅ}}Ú×_x0017_ó}1__óõ¥}_x0005_¯Õ_x0017_×_x0017_óõ1__Úõ¥}}Ú×_x0017_ó}1__óõ¥}_Ú×_x0017_}}1__x0017_óõ¥__Ú×¥}}1×_x0017_óõ1__Úõ¥}}Ú×_x0017_ó}1__óõ¥}_Ú×_x0017_P}1_1__Úõ¥}}Ú×_x0017_ó}1__óõ…}_Ú×_x0017_}}1__x0017_óõ¥__Ú×¥}}1×_x0017_óõ1__Úõ¥}}Ú×_x0017_ó}1__óõ¥}_Ú×_x0017_}}1__x0017_óõ¥õe</t>
  </si>
  <si>
    <t xml:space="preserve">ÕÚ×_x0017_ó}1__óõ¥}_Ú×_x0017_}}1__x0017_óõ¥__Ú×¥}}1×_x0017_óõ1__Úõ¥}}Ú×_x0017_ó}1__óõ¥}_Ú×_x0017_}}1__x0017_óõ¥__Ú×þR}1}1_kB_Ö"^+t¯/æë‹¾¾´¯î…úb_x0017_óõ%__Ú×˜M}1}1__óõ¥}_Ú×_x0017_}}1__x0017_óõÅ__Ú×¥}}1×_x0017_óõ1__Ü_Ð_x0010_}{}¡^_x0017_êõ…^_¸×…{}¡×_x0017_êõ¡^_¸õ…{}¸×_x0017_ê}¡^_êõ…{_¸×_x0017_{}¡^_x0017_êõ…^_¸×…{}¡×_x0017_êõ¡^_¸_š8}{}¡^_x0017_êõ…^_¸×…{}¡×_x0017_êõ¡^_¸õ…{}¸×_x0017_ê}¡^_^_ö8…{}¡×_x0017_êõ¡^_¸õ¥{}¸×_x0017_ê}¡^_êõ…{_¸×_x0017_{}¡^_x0017_êõ…^_¸×åz}¡×_x0017_êõ¡^_¸õ…{}¸×_x0017_ê}¡^_êõ…{_¸×_x0017_9}¡^¡^_Ðõ…{}¸×_x0017_ê}¡^_êõ…{_¸×_x0017_{}¡^_x0017_êõ…^_¸×…{}¡×_x0017_êõ¡^_¸)¼%}×_x0017_×ùá^_¨ô…z}â7Rb_º_x0006_Šz}á^Q+õ…õ…z}¨×_x0017_î}á^__x0002__x0002_îõ…z_¨×_x0017_z}á^_x0017_îõ…^_¨×…z}á×_x0017_îõá^_¨õ…z}¨×_x0017_î}á^_îõ…z_¨×_x0017_z}á^_x0017_îõ…G_¨×/^¥g½¾P¯_x000b_õúÂ¯/ÜëÂ½¾Pë_x000b_õúP¯/ÜúÂ½¾Üë_x000b_õ¾P¯/õúÂ½/Üë_x000b_½¾P¯_x000b_õúÂ¯/Üë]¨¾P¾P¯/õúÂ½/Üë_x000b_½¾P¯_x000b_õúÂ¯/ÜëÂ½¾Pë_x000b_õúP¯/ÜúÂ½¾Üë_x000b_õ¾P¯/õúÂ½/Üë_x000b_½¾P¯-Wúb—°</t>
  </si>
  <si>
    <t xml:space="preserve">^_¨×…z}á×—îõá^_¨õ…z}¨×_x0017_î}±^_@…˜+z})Èá_x001e_õ…õ…z}¨×_x0017_î}á^_îõ…z_¨×_x0017_z}á^y_x001e_õ…/]_x0003_EëKS§p¯/ÔúB½¾Ôë_x000b_÷¾p¯/÷úB½/Ôë_x000b_½¾p¯_x000b_÷úB¡/Ôë@…¼_x0012_#¼ÓØ9_x001e_Z¢¸µ BüœÑÏ|nµ‰ ¥èm”6£¿ÑÛŽ_x001e_G‰</t>
  </si>
  <si>
    <t xml:space="preserve">Ê_x001f_m·h[Ôí¢tQõTÞEŸ3P_x0016_¨_x0011_~Ä t™Á_x000e_å7†LOzÄn‚t™Ø_x000e_å 0DOÁ</t>
  </si>
  <si>
    <t xml:space="preserve">™øråŒ tDOÁ_x0008_™	û0Þ_x0008_B×ô_x0014_ÜP	}_x0016_C_x0008_B×_x0014_ìPÞ*_x001b_¨ôÐ5db3”7‚Ä_x0010_=_x0005__x0004__x001a_ã_x0004_¡kÈ</t>
  </si>
  <si>
    <t xml:space="preserve">v(oØ‡!z_x0010_º–L`‡òF_x0018_¢§¡ëÌÄv(o_x0004_‡!z</t>
  </si>
  <si>
    <t xml:space="preserve">¦ÎLØ‡òF_x0010__x0018_¢§`ëÌÄ(o_x0004_¡!z</t>
  </si>
  <si>
    <t xml:space="preserve">vÎLØ‡òC_x0010_º¢§`„ÌÄ_x0018___x0004_¡ëz</t>
  </si>
  <si>
    <t xml:space="preserve">F(LØ‡!F_x0010_ºÎ§à†ò¼5_x0018_¢mÌ}*Ö1Û˜ÙÊlee_x001d_³Ž_x0016_ôØžYö</t>
  </si>
  <si>
    <t xml:space="preserve">{gÙ³ìžeÏ²{–=Ë 1ö</t>
  </si>
  <si>
    <t xml:space="preserve">_x0010_¢†L`‡òF}_x0018_¢§¡ëÌ„v(o_x0004_…!z</t>
  </si>
  <si>
    <t xml:space="preserve">™ènt?xtz</t>
  </si>
  <si>
    <t xml:space="preserve">F(nt…!t™è_x000e_åŒ 0DOÁ×™	þ„òƒE_x0018_¢§`_x000e_´†U®3_x0013_}¡¼_x0011_„P‰)Ø×™	þPÞ_x0008_BCô_x0014_Œáç°</t>
  </si>
  <si>
    <t xml:space="preserve">Aè:3‚_x001d_Ê_x001b_6aˆž„®3_x0013_Ø¡¼_x0011__x0013_†è)f_x0002_ýæ7‚Ðu=_x0005_;”-</t>
  </si>
  <si>
    <t xml:space="preserve">Â_x0010_¶àf 7ƒk¡kÌ„v(o_x0004_‡!z</t>
  </si>
  <si>
    <t xml:space="preserve">¢ÎLØ‡òF_x0010__x0018_¢§`kÈDg(o_x0004_¡Tz</t>
  </si>
  <si>
    <t xml:space="preserve">vuf¢s¡ü Ñ†è)_x0018_:3a_x001f_Ê_x0015_Aèˆž‚_x0011_3_x0013__x0007_b¼_x0011_„®è)_x0018_¡3a_x001f_†_x001b_Aè:’‚_x001d_Ê™8_x0010_• tOÁ_x000e_åLØ‡JF_x0010_ºÎ§`‡ò&amp;nÂ§#_x0008_]gS°CyÂ*_x000c_Ñ‚Ðuf_x0005_;”7NÃ_x0010_=_x0008_]g&amp;°Cy#&gt;_x000c_ÑSÐ5dÂ;”7‚Ä_x0010_=_x0005_]K&amp;_x000e_Cy#_x0008__x000c_ÑS°ufÂ&gt;”7‚_x0010__x0010_=_x0005_;g&amp;_x000e_Äy#_x0008_UÑS°CfÂ&gt;_x000c_ü€Ñuè)_x0018_¡h	†1_x001a_—¢ƒŠÆâÕaJ¦d#˜‚)Ù_x0008_`J6d#˜’)Ù_x0008_¦`Ò_x001b_„#˜’½Ù_x0008_¦dJ6‚)˜’`_x0008_¦d#6‚)Ù’`J¦d#˜„)Ù_x0008_Æ`Ò_x0017_ã_x0013_˜’Ig0ISž_x001f_LÁ”l_x0004_F0%_x001b_²_x0011_LÉ”l_x0004_S0%_x001b_Á_x0011_LÉFl_x0004_S²%_x001b_Á”LÉF0_x0004_S²_x0011__x001b_Á”lÉF0%S²_x0011_LÁ”l_x0004_F0%_x001b_²_x0011_LÉ”l_x0004_S0%_x001b_Á_x0011_Lqçl_x0004_S²%_x001b_Á”LÉF0_x0004_S²_x0011__x001b_Á”lÉF0%S²_x0011_LÁ”l_x0004_F0%_x001b_²_x0011_LÉ”l_x0004_S0%_x001b_Á_x0011_LÉFl_x0004_S²%_x001b_Á”LÉF0_x0004_S²_x0011__x001b_Á”lÉF0%S²_x0011_LÁ”l_x0004_ë0%_x001b_²_x0011_LÉ”l_x0004_S_x0017_¹êÇ²_x0011_Ljär_x001f_SF0…L«~LÉÁ¤v‘F0%+ÞMLÉ”l_x0004_S0%_x001b_Á_x0011_LÉFl_x0004_S²%_x001b_Á”LÉF0_x0004_S²_x0011__x001b_Á”lÉF0%S²_x0011_LÃ”l_x0004_F0å»²_x0011_LÉ”l_x0004_S0%_x001b_Á_x0011_LÉFl_x0004_S²%_x001b_Á”LÉF0_x0004_S²_x0011__x001b_Á”lÉF0%S²_x0011_LÁ”l_x0004_F0%_x001b_²_x0011_LÉ”l_x0004_S0%_x001b_Á_x0011_LÉFl_x0004_S²%_x001b_Á”LÉF0_x0004_S²_x0011_ïÄ”lÉF0_x0005_SÜ:LÁ”l_x0004_F0%_x001b_²_x0011_LÉ”l_x0004_S0%_x001b_Á_x0015_LÉFl_x0004_c²%_x001b_Á”LÉF0_x0004_S²_x0011__x001b_Á”lÉF0%S²_x0011_Lä7'_x000c_k$Gˆô'Çã”l_x0004_S0%_x001b_Á_x0016_LÉFl_x0004_SÐå½Ã”LÉF0_x0004_S²_x0011__x001b_Á”lÉF0%S²_x0011_LÁ”l_x0004_F0%_x001b_²_x0011_LÉ”l_x0004_S0%_x001b_Á_x0011_LÉFl_x0004_S²%_x001b_Á”LÉF0_x0005_S¼_x0015__x001b_Á_x0014_oÉF0%S²_x0011_LÁ”l_x0004_F0%_x001b_ü?LÉ_x0010_ç_x000b_S6‚)ù’`J¦d#˜‚)Ù_x0008_`J6d#˜’)Ù_x0008_¦EÞƒYÂ$ö_x0012_ÿ¢F˜’Ä`_x000e_¦d#’_x001d_5n²u_x0007_S¤_x0006_=Q|F›%_x001b_Á”¨qs0#˜’ÕÍ5¦dJ6‚)Qãæ`F0%Í²_x0011_LÉ”l_x0004_S0%_x001b_Á_x0011_LÉF÷_x0006_S²5N”_x001a__x0004_S²_x001d__x001b_Á”lqo0%˜’í¨_x000e_¦d#²_x001d_5^”l_x0004_S0%_x001b_Á_x0011_LÉFl_x0004_S²%_x001b_Á”LÉF0_x000f_S²_x0011__x001b_Á_x0014_&amp;ÉF0%S²_x0011_LÁ”l_x0004_F0%_x001b_²_x0011_LÉ”l_x0004_S0%_x001b_Á_x0011_LÉFl_x0004_S²ÆÍÁ”G_x001b_¥ÊÇ”l_x000e__x001e_u5ò_x001b_5n_x0008_&amp;µ76‚)Ù#åcJä=jÖ‹á=ÆIï0_x0005_S²_x0011_LÁ”l_x0004_F0%_x001b_²_x0011_LÉ”l_x0004_S0%_x001b_Á_x0011_LÉFl_x0004_S²ä_x001b_Â”oÄ_x0012_EûÁ”LÉF0_x0004_S²_x0011__x001b_Á”lÉF0%S²_x0011_LÁ”l_x0004_F0%_x001b_ô?LÉ”l_x0004_S1%_x001b_Á_x0011_LQ_x001f_l_x0004_S²%_x001b_Á”LÉF0_x0004_S²_x0011__x001b_Á”lÉF0%S²_x0011_LÂ”l_x0004_Ê{¤{˜’`</t>
  </si>
  <si>
    <t xml:space="preserve">¦d#6‚)ù’`J¦d#˜‚)Ù_x0008_`J6d#˜’)Ù_x0008_¦`J6‚#˜’î$¦dJ6‚)˜’`_x0008_¦d#6‚)Ù’`J¦`—˜‚)Ù_x0008_`J6d#˜’)Ù_x0008_¦*ÔRƒ¡¶_x001f_LµÍ`Lu_x0007_“</t>
  </si>
  <si>
    <t xml:space="preserve">3˜R¤Á¤Bmò1%K‚I]ÞcJ–°Iž')Ù_x0008_¦`J6‚#˜’Ù_x0008_¦dJ¾‚)˜Ò×a_x0008_¦d#6‚)Ù’`J¦d#˜)Ù_x0008_Lék”_x0004_S²_x0011__x001b_Á”lŒò1%6‚)M_x0018_åcJ¿_x0005_Sš‚)|_x0012_`J6d#˜’)Ù_x0008_¦`J6‚#˜‚¶Ù_x0008_¦dJ6‚)˜’`_x0008_¦d#6‚)Ù’`J¦d#˜‚)Ù_x0008_`</t>
  </si>
  <si>
    <t xml:space="preserve">Úd#˜’)Ù_x0008_¦`J6‚#˜’Ù_x0008_¦dŠ…)˜’`éºd5S²_x0011_LÁ”l_x0004_F0%_x001b_²_x0011_LÉÇ(_x001f_S&lt;M˜Ò)O_x0013_¦cÊÓ„7Ø_x0016_å‡a[ _x0014_MMÂ3EãRã_x000e_3ƒ_x001c_¥AœÉµ`[Ø_x0016_è_x0017_É[&lt;_†mIoË6xT¤šõi_x0010_ã_x0006_ñŒG£bÊ‰P}ê[j‰'</t>
  </si>
  <si>
    <t xml:space="preserve">kº/Oòƒ&lt;u×SœQc&amp;~Cy#_x0008__x000c_ÑS°ufÂ&gt;”7‚°_x0010_=_x0005_;³HKÂÁ6©˜Ò_x0012_ÞOüãQ™Ó6¢AÙT4lHƒ_x0014_íÇ#éÌþQƒøƒøÇ#^	¿V$'¸H'ÃÏ*</t>
  </si>
  <si>
    <t xml:space="preserve">ÃL:ÌK’_x000e_/MGäÂü•l\{™`*Q t</t>
  </si>
  <si>
    <t xml:space="preserve">OÁ_x0008_åá‹0DÇù‘_x0014_#ÿ^ÿOøÇøÇ#|QoHƒÔÅIKf_x0017__x0006_*´ÉÛ#ž_x001e_xåöa=ú_x0010_dˆ(=ð!á.Á‡ŸÖè¯ì}÷{÷{ŸR÷Ýï}ÝHÊ”fÂùÖ7‚Ðu=_x0005_;”±‹À_x0010_„®3_x0013_Ø¡¼_x0011__x000e_†è)OéØi_x0003_«ÒM_x0007_^¥Þ›_x000e_¯:ü7_x001d_ætxsáÜéð¥Ã¹ÓŒð×ûi«üÅ_Ìˆð×3Â/üÅŒ_x0014_AƒèÞ_x0003__x001d_¢L(´ˆ_x0006_ñG£Wxˆ7kÛ×¦ô§m)i_x0015__x0011_“23ÏÂ”æòÃ0%SI¡_x001f_hAð_x001e_ÂÏ@¦d#˜‚)Ù_x0008_`J6d#˜’)Ù_x0008_¦`</t>
  </si>
  <si>
    <t xml:space="preserve">ò‡+˜’Ù_x0008_¦äJ6‚)˜’`_x0008_¦d#6‚)Ù’`J¦d#˜‚)Ù_x0008_`J6d#˜’)Ù_x0008_¦`J6‚#˜’Ù_x0008_¦dJ6‚)˜’`_x0008_¦d#6‚)Ù’`J¦xw˜‚)Ù_x0008_`J6d#˜’)Ù_x0008_¦`J6‚#˜’Ù_x0008_¦dJ6‚)˜’`_x0008_¦d#6‚)Ù’`J¦d#˜‚)Û%kÈÄ_x001b_(o_x0004_¡!z</t>
  </si>
  <si>
    <t xml:space="preserve">^_x000b_&amp;_x0019_‰6‚)Y’`J¦d#˜ˆ)Ù_x0008_`Šwd#˜’)Ù_x0008_¦`J6‚#˜’Ù_x0008_¦dJ6‚)˜’`_x0008_¦d#6‚)Ù’`J¦d#˜‚)Ù_x0008_`J6d#˜’)Ù_x0008_¦`J6‚#˜’Ù_x0008_¦dJ6‚)˜’`$¦d#0ÅdK_x0011_LÉFl_x0004_S²%_x001b_Á”LÉF0_x0004_S²_x0011_×™	&lt;PÞ_x0008_BCô_x0014_ì_x0011_L1_x0011_l_x0004_S²$IÁ”/Æ€S%_x001b_Á_x0014_LÉF0_x0004_S²_x0011__x001b_Á”lÉF0%S²_x0011_LÁ_x0014_l_x0013_F0%_x001b_Ü_x001f_LÉ”l_x0004_cðg</t>
  </si>
  <si>
    <t xml:space="preserve">Ä_x0011_LÉFl_x0004_S²%_x001b_Á”LÉF0_x0004_S²_x0011__x001b_Á”lÉF0%S²_x0011_LÁ”l_x0004_F0%_x001b_²_x0011_LÉ”l_x0004_S0%_x001b_Á_x0011_LÉFl_x0004_S²%_x001b_Á”LÉF0_x0004_S²_x0011__x001b_Á”lÉF0%Sò8LÁ”l_x0004_F0%_x001b_²_x0011_LÉ”l_x0004_S0%_x001b_Á_x0011_LÉWl_x0004_S²%_x001b_Á”LÉF0_x0004_S²_x0011__x001b_Á”lÉF0%S²_x0011_LÁ”l_x0004_F0%_x001b_²_x0011_LÉ”l_x0004_S0%_x001b_Á_x0011_LÉFl_x0004_S²%­Ã”LÉF0_x0004_S²_x0011__x001b_Á”lÉF0%S²_x0011_LÁ”l_x0004_F0%_x001b_²_x0011_LÉ”l_x0004_S0%_x001b_Á_x0011_LÉFl_x0004_S²%_x001b_Á”LÉF0_x0004_S²_x0011__x001b_Á”lÉF0%S²_x0011_LÁ”l_x0004_F0%_x001b_²_x0011_LÉ”|_x0013_S0%_x001b_Á_x0011_LÉFl_x0004_S²%_x001b_Á”LÉF0_x0004_S²_x0011__x001b_Á”lÉF0%S²_x0011_LÁ”l_x0004_F0%_x001b_²_x0011_LÉ”l_x0004_S0%_x001b_Á_x0011_LÉFl_x0004_S²%_x001b_Á”LÉF0_x0004_S²_x0011__x001b_Á”lÉF0%Sö;LÁ”l_x0004_F0%_x001b_²_x0011_LÉ”l_x0004_S0EëÂ_x0011_LÉFl_x0004_S²%_x001b_Á”LÉF0_x0015_S²_x0011__x001b_Á_x0014_´ÉF0%S²_x0011_LÁ”§_x0012_b0¥‹²_x0011_Lé”l_x0004_S1%_x001b_Á_x0011_LA_x0017_l_x0004_S²%_x001b_Á”LÉF0_x0004_S²_x0011__x001b_Á”lÉF0%S²_x0011_LÁ”l_x0004_F0%_x001b_²_x0011_LÉ”l_x0004_S0%_x001b_Á_x0011_LÉFl_x0004_S²%_x001b_Á”LÉF0_x0004_S²_x0011__x001b_Á”lÉF0%S²_x0011_LÂ”l_x0004_F0…ù²_x0011_LÉ”l_x0004_S0%_x001b_ÁCLÉFl_x0004_SÜ%_x001b_Á”æÀc0 1˜’_x0018_lIsÆ¤9‚)Ù_x0008_½`J60'Í“æ@[¦d#Ø‚)Ù_x0008_`J6d#˜’)^_x001e_¦`J6‚#˜’Ù_x0008_¦dJ6‚)˜’`_x000c_¦d#6‚)]’`J¦t1˜ƒ)Ù_x0008_`J_x0017_d#˜’)Ù_x0008_¦`J_x0017_ƒ#˜’Ù_x0008_¦dJ6‚)˜’`_x001e_¦d#6‚)ÿ’`J¦d#˜ƒ)Ù_x0008_`J_x0017_d#˜’)Ù_x0008_¦`J6‚#˜’Ù_x0008_¦dJ6‚)˜’`_x0008_¦d#6‚)ÙÂÅ`J¦è)˜‚)Ù_x0008_¶`J6 K˜‚)Ù_x0008_¦`J6‚#˜’Ù_x0008_¦dJ6‚)˜’`_x0008_¦d#6‚)Ù’`J¦d#˜‚)Ù_x0008_`J6d#˜’)Ù_x0008_¦`J6‚#˜’Ù_x0008_¦dJ6‚)˜’`_x0008_¦d#6‚)Ùâ‡bJ¦d#˜‚)Ù_x0008_`J6d#˜’)Ù_x0008_¦`J6‚#˜’¯m_x0007_¦d_x0005_‹fà«]ÐÞÄ€\_x0005_ÀÙ	˜iŠúd²_x0011_L¡”l_x0004_S0%_x001b_Á_x0011_LÉFl_x0004_S²%_x001b_Á”LÉF0_x0004_S²_x0011__x001b_Á”lÉF0%S²_x0011_LÁ”l_x0004_W0%_x001b_²_x0011_LÉ”l_x0004_S0%_x001b_Á_x0011_LÉFl_x0004_S²%_x001b_Á”LÉF0_x0004_S²_x0011__x001b_Á”lÉF0%SœcLÁ”l_x0004_&amp;õ*Í7!Y_x0011_&gt;B´T}„è©z	IVIµ</t>
  </si>
  <si>
    <t xml:space="preserve">”£PEQEýBHTù_x0013_­</t>
  </si>
  <si>
    <t xml:space="preserve">Uô¸	</t>
  </si>
  <si>
    <t xml:space="preserve">_x0003_ýáî½ÛAò+i&lt;Z÷¸64ˆÚMˆÜOÛ¨~_x0002__x0002_Ÿh’Á?ñw†û_x000b_z_x0011__x0013_ç­W#~b_x001e_¢àMþ~·”</t>
  </si>
  <si>
    <t xml:space="preserve">Wë/OÎ_x001a_(ó_x000b_öÅ›¼ÃïO~ò“RRùÈùÉO~_x001c_n_x0008__x001f_v =œßüpò“’ÃùÉM~-á'?4KvÆ_x001c_‘ì†šù˜’²_x0011__x000c_j_x0014_½_x0012_S0%_x001b_Á_x0011_LÉFl_x0004_S²%_x001b_Á”Lò‡0_x0004_S²_x0012__x001b_Á”lÉF0%Kš&amp;LÙ_x0008_¦&lt;J6‚)˜’`ùú¨ÏxÇ|L˜Ô4çYW=ÇùÉOÇ¼S%?Û{ts;ÄOm}“dšg&amp;Ü'Ê_x000f__x0014_]ˆž‚_x0011_–_x001f_wa_x001f_ñ“_ŸæËÁó_x001b_÷K?y‡«¡_x001c_ä'O&gt;ò“ ?ùÉ’Ÿ_x000c_åÉO~òU(_x0017_ù]g&amp;_x001a_Cy#_x0008__x000c_ÑS°d›_x0017_sè—Ÿü t]™Á_x000e_åv0DOÆO·y!g_x0011_·(Û_x001c_ãkššÛFÐÏ#(ß_x0016_sÿáJíÂ®_x0011_(³ÿˆ3_x0014_õ_x000b_û_x0005_®_x0015_˜LÉF0_x0004_S²_x0011_/Ã”lÉFðÈ“!LÁ”l_x0004_F0%_x001b_²_x0011_LÉ”ì_x001e_S0%_x001b_Á_x0011_LÉFl_x0004_S²%_x001b_Á”LÉF0_x0004_S²_x0011__x001b_Á”lÉF0%“!LÁ”</t>
  </si>
  <si>
    <t xml:space="preserve">_x0005_†0%_x001b_ò_x0014_LB”l_x0004_S0%_x001b_Á_x0011_LÉFl_x0004_S²%_x001b_Á”LÉF0_x0004_S²_x0011_íÄ”lÉF0%S²_x0011_LÁ”l_x0004_†0%_x001b_²_x0017_LB”l_x0004_S0%_x001b_Á!LÉF4_x0006_“%_x001b_Á”LÉF0_x0004_S²_x0011__x0019_Â”lÉf0	S²_x0011_LÁ$|_x0008_F0%²_x0011_LÉ_x0014_¼_x0007_S0e+Ä_x0011_LÉF¼_x0007_S²_x0005_ïÁ_x0014_LÉF0</t>
  </si>
  <si>
    <t xml:space="preserve">S¾_x001f_?Á_x0014_o`ÊÛg#˜’È_x0010_¦dJ6‚+˜’`_x0008_¦d#6‚)ÙÑ¦aJF0_x0005_/ºFLÉ”l_x0004_S0%_x001b_Á_x0011_LÉFd_x0008_S²É/Ã LB†0_x0004_S²_x0011__x0019_Â”lIJ0	S²_x0011_Lõwá_x001d_l_x0004_SÈ%_x001b_Á”Las0_x0004_S²_x0011__x001b_Á”lÉF0%S”CLÂ”l_x0004_V0	_x0019_!LÉ”l_x0005_“0%_x001b_Á!LÉF¤	“%kÁ$LÉF0_x0005_“!_x001b_Á”äÉF0%“!LL7o</t>
  </si>
  <si>
    <t xml:space="preserve">J6‚)˜’`_x0008_¦d#6‚)Ù’`J&amp;!C˜‚)è_x0013_`J6 ?˜’)Ù_x0008_¦`J6‚Y˜’ß™S-Õ{æTNõ¤9šSýi³æTÏô¬9ÕS!ñ_x000e_æTo›¶¹ÕÛ½m®õ&lt;o›s¹Ï“åY.ôdO–_x0013_=Ñ“åD®ôd¹`Jëùe˜’)Ù_x0008_&amp;`J6‚#˜’Ù_x0008_¦dJ6‚)˜ô4c_x0008_¦$1Ú‰)ÙäÔa_x0012_¦d3˜ƒIø_x0010_`J: ?˜’)Ù_x0008_¦`J6‚a˜‚þn_x0018_¦¸Š_x001f_†)˜âa_x0019_¦8e_†)~ã—aŒ_x0006_ñÑX†I~_x0019_ŸaÒ_ùg˜ôI}_x001b_&amp;aÒz…U˜ÔU]_x0015_&amp;uRW…I˜Äea_x0015_&amp;uUW…I]ÔUaR&amp;uU˜†Ië_x0015_¤uÏ0©«Â0Lêª'</t>
  </si>
  <si>
    <t xml:space="preserve">“üx‰À$Ç_†Iq²ÐæÅÉâdø´„“âdq²‹“ÅÉ</t>
  </si>
  <si>
    <t xml:space="preserve">N_x0016_'²8YœéòÝq¿‹ÛÅ•_x0016_ì2_x0016_Å)ròÖàØ;„=TÙ#¤‡m%ø5Ê</t>
  </si>
  <si>
    <t xml:space="preserve">H_x001a_«®×L@Q"ÚP_x0014_nÝ_x0014__x0005_Ë1Mu3_x000c_3P_x0014_=ufâû”7‚Ð_x0010_=_x0005_7GÙïÀŸÞðè:3A_x001d_Ê_x001b_Acˆž‚_x0017_ËÀÊ_x0002_­þ_x0004_{¥¹ÈUî\å"W_x0003_EyÊ_x000b_1ý_x0019_/„_x001a_â¾_x0010_jˆëÌ„‰(o_x0004_¡!z</t>
  </si>
  <si>
    <t xml:space="preserve">vÎLX†òF_x0010_º¢§`‡wÈ©_x0018_¼_x001f_H_x000f_ð‡à=Æ½._x000f_½á_x001f_Ó©`›ñOœA‚¼ ò‚ÄK_x0012_7_x0005_	_x0015_$È_x000b_ /Hü q[}A‚¼	ò‚Ä3&amp;g_x0006_Ü_x0019_$^ /H¼ ñjÄ¯A‚_x0006_	ò‚Ù_x000c__x001a_çHö7LJ097äÜ Á$SÀ/Hü_x0012_QÊ Aâ´ ß‚_x0004_y_x0012_ä_x0005_‰_x0017_$N_x000c_93HaÚc1™A¢§I6‡Ä</t>
  </si>
  <si>
    <t xml:space="preserve">_x0012_ä_x0005__x0017_&lt;Î097HÄaBFÉ¹A¢_x0006_	r‚È	&amp;ç˜œ_x001b_$nà'‚¥`r‚Ä	A7_x0004_	ž$ø</t>
  </si>
  <si>
    <t xml:space="preserve">_x0012_-H¼_x0011_ñG A‚¼ ³ŽÉ/_x0012_ä_x0005_S6$N_x000b_á/H² Q×0yAãÜ“sƒ_x0004_</t>
  </si>
  <si>
    <t xml:space="preserve">_x0012_</t>
  </si>
  <si>
    <t xml:space="preserve">_x0004__x0011_LÎ097HÜ AG$+Áä_x0004_“sƒÎ</t>
  </si>
  <si>
    <t xml:space="preserve">_x0012_¬H_x0013_LN097äÜ Aƒ_x0004_?Á</t>
  </si>
  <si>
    <t xml:space="preserve">_x0005_“s$N_x0008__x0012_$‹þ_x001b_ qG)AÒÿI;†ÄŽIw	®©_x001a_ßG…ÊæJÕ¶·¥*[Ù²UËmiªU¶V¶zñs[ÁÊ•­l_x0005_+a¶Š“sƒ$</t>
  </si>
  <si>
    <t xml:space="preserve">_x0012_t_x0004_°_x0012_LÎ097HÜ ÁJ$9ÁäJWøŽÁ¤bs‚Ék_x0008_&amp;e…°_x0016_$~x#Hœ I^‚);áç_x0004_Iò_x0017_LI</t>
  </si>
  <si>
    <t xml:space="preserve">ø%H A^-AâJW”-A‚¼`ò‚ÄM_x0012_g_x0005_	_x0016_$È_x000b_ /Hœ ñ[}A‚¼	ò‚Ä_x000b__x0012_/_x0006_ü_x0019_$Èü˜¼ qkÆ¹A‚_x0006_	ò‚X_x0008_&amp;ç˜œ_x001b_$n #‚Ž`r‚É¹Aç_x0006_	V$X	&amp;'˜œ_x001b_rn ²_x0015_¤c097HÜ ÁOÉMÁä_x0005_‰_x0017_¢kˆ¦?šÞ_x0015_Mk4m#á—hr›®É]¦íD“_x0013_MÏ‹=/š¶hÚO4ÿÑ„½ËZ¢iü&amp;?'š´_x001f_Bú	³âŠh5Ýçœ–*»ÙÝô_x0012_ËZ—·‡	“÷_x000e_7»ùhCìfÒ¤p{‚’‚Mñ¾À§æ¯¥_x000e__x000b_/J6?¤lþÙ˜¶_x0005_ð“úh…ÄaêØv_x0004_MÉ_x001d_o'š–_x001a_hJG8yÑ´Ó’¢éŠ¦çEž_x0017_MK4í)š¯hz^I+Ö´EÓ_x0016_£kŒ¦çšž_x0017_M^4m3´Íhz£éyÑçEÓ&gt;Mk¦5šž_x0017_z^4­Q²Ýhv£é</t>
  </si>
  <si>
    <t xml:space="preserve">¦7DÏ_x0010_MÛm7šÞhúF4_Ö´ÝÓv£)¦çDž_x0013_MÛ4m7šÝhzOåIÑ´EÓ_x001a_¢kˆž/šþ_x0014_MV4­!´hú¢©™ÒçEÓ&gt;MK‰¦%šœ!z^4mÑ´–h’¢éy¦¥[Óœ_x0014_ü4=/š_x000c_iÚSi]ÑäEÓó¢Ï‹¦­š–_x0017_M_4=/„ÄhZ¤)_x0019_Ò5F“3Mîš¦WšÐ_x001b_Kª5½%jRÚÍJ¾¦e†ífEÛIS_x0013_Bf´¦$Ô^¤ˆ&amp;w_x0005_­oMø\S_x001f_BjOR+)šú_x0010_RF¨5_x0010_j­ká%šú_x0008_µî5–+M}”Ú£ÔjQ{ñHíQhêC¨OÑ´¶©}Gm}_x0008_µGJ­eMµ_x000f_©y_x001e_¥ö(”Ú‹Ôj—R{_x001f_BFµæDSL§ö(©µ)š{Š¦öBçQj6ES_x001f_¥ö(_x001f_B-ëµ&amp;DS»ÑT3Ó_x001b_¢fˆ¦íF¶_x001b_MowDÍšMÛ&amp;7š¾_x0011_úG4mÑ´Ýhv£é+¦·DÓUMÛ49)üÔhÚgÂ9ÑôçE“{MûŒ¦5šž_x0017_z^4-Ñ´Öhv£éy¦çEÓ_x0010_5Ûm7šÞhzC4_x0019_Ñ´ÝÓv£é¦wDþ_x0011_MÛ4m7š~kò[ÕšÜ_x0015_n4i¨ôŸhÚ¢i»Ñ_x001a_wE_x0016__x0014_Mkˆ­!šÞhúS4/Ò´†S&gt;¦IŒ&amp;¿FÐ_x001b_Mü4±3šÖhÂ^)Ò´EÓr¢Ë‰¦çšž_x0017_M^4­'´¤hz¢éyÑ¥WÓžMÛ&amp;7šž_x0017_zCÔlÑ´Ýhv£é</t>
  </si>
  <si>
    <t xml:space="preserve">¦gDÓ_x0011_MÛm7šÞhúG4-Ñ´ÝÓv£é&amp;}Yž_x0014_MÛ4m7š†¨yR	YÑ´EÓ_x001a_¢{ˆ¦?šþ_x0015_MZ4m#´hú¢éyÑçEÓVMk‰¦%šž_x0017_z^4­Ñ´hv¢éy¦çEÓ_x0017_MKŠí)šžhJª5yÑÄµÓò¢é‹¦çEž_x0017_Mû4­1š¼hZ—iÒäF_x0013__x0017_¥Ï‹¦ušö_x0019_Mk4=/ô¼hZ¢i¹ÑlN“óMnˆžùšÖ+Ú¶49ÑÔoi[¢i»¦µK“/MË—m7š¸iâŠ4_x0019_ÓÄ_x0016_Sº¥i&amp;gE˜ Mû4í#šI_x0013_Ô&amp;Î‹&amp;všœMMR4%£Ä.iÚ¤‰]ÒçE_x0013_»M[‹¦/šž_x0017_z^4-Ô´Åhv£ÉÏ¦ïDÓ_x0013_MÛm7šÞ(ùO4KÑ´†Ó_x001a_¢çˆ¦?E¾_x0015_Mk4m#šhúZéoÑ´EÓ&gt;¢k‰¦çšž_x0017_M^4­%´Ÿhz¢	ŸÖçEÓ’MkŠ¦)šž_x0017_z^4íÑ´®h×¢éy&amp;çE_x0013_ò4\4­/šÅhz^éyÑ´EÓ_x001a_£ÛŒ¦çšž_x0017_M^4m3´Ïhz£éyÑçEÓZMk¦7šž_x0017_zC”lÑ³Ýhv£é</t>
  </si>
  <si>
    <t xml:space="preserve">¦¯YÓ_x0012_MÛm7š¾hzK4-Ñ´ÝÓv£é¦ïD¾_x0013_MÛ4m7šÝhúOæIÑ´EÓ_x001a_¢kˆ¦7šþ_x0014_MW4­!´hz¢ékÑ-ZÓ&gt;M{‰&amp;'šž_x0017_z^4mÑ´h’¢éy¦çEÓ_x0017_MKŠí)šžhz^4yÑ´§Ó¾¢é‹¦çEž_x0017_M[5-/šµhj?O†_x0012_¹”Þk‚¡	+Ò+š¶–ÚF4½ÕÔ_x001f_jÓ«ÉÛ¦íD“'MÏ‹]ÑTñÐ"=½5%¹šê¹&amp;“šð:Mn4aQò¤hÚ¢i</t>
  </si>
  <si>
    <t xml:space="preserve">Q5DÏ“MŠ¦OšÖ_x0010_ÚF4=Ò„_x001f_i_¨i/i±š&amp;húS4]Ñ´†Ó6¢éˆ¦¯Eþ_x0016_Mû4-%š–hz^)ÿÕ´EÓv¢KŠ¦çšž_x0017_M^4-)´§hz¢éyÑçEÓžMûŠ¦-šž_x0017_z^4mÒ´¼hþ¢I]¦çEÓ_x0017_MlŒí1šžhz^4yÑ´ÍÓ:£éŒ¦çEš"Mû5­5š†(ÊÊ	‰ÑôV_x0013__x001e_¢Ï‰&amp;lš¶_x001b_Mn4}'ôhÚ¢i»Ñ5DÉ“5OŠ¦)šÖ_x0010_z÷5ùÑ´hz¢éy¦çEÓ_x0017_MKŠm)šžhz^4yÑÄ§Ó¶¢é‹¦çEž_x0017_M[5í-šÝhòNÉÑ´F“ú¦ø™¦íš¼_x0013_MÃ49ñ´¤hJ¢éyÑçEÓ’MkŠ¦)šž_x0017_ú¿4í&amp;ÿ¼h_x0016_Mx¿=/š–hZ[4yÑô¼Óó¢i‹¦ýEÖ_x0018_MÏ4á5šßhê®i›ÑôFÓó¢Ž¦­šö_x001a_MŽ4y3„_x0015_iâ¢‰IÒíFÓóM^š!š˜$Ún4½Qâ¬hV«‰O¦íF“_x0010_5OŠýCšÖiZC4]Ñ¤_x0014_Ó6¢éŒ¦·Fœ_x0017_MÌ4åMšÝhÊëé=Ñ´DÓv£kˆ’ÿšÐ_x0014_M«4uA´†hÊ£ÉŸÑïH_x0013__x0017_Mûˆ¦%š”mò¢4­Ò„õi·¦©O¦=E“_x001e_M[²=/š¸hZ^4ÿÑä¼Óó¢‰‹¦%Fø MÎ4=/š%iÚfi›Ñ”FÓó¢Ï‹¦mšö_x0019_Mj4=/ô¼hÚ¢i­ÑíFÓÿMm±¦#š¶_x001b_Ún4}ÑôhS¢i»¦íFÓ_x001b_Mo‰½%š¶hÚn4»ÑôÓw¢i‰¦íF¶_x001b_Mÿ´&lt;)š¥hZCi</t>
  </si>
  <si>
    <t xml:space="preserve">QôDÓŸ¢ïŠ¦5š¶_x0011_MG4}-ôìhÚ¢i¯ÑíFÓóMoˆ–!Š¶_x001b_Ún4½Ñô†h7¢i»¦íFÓ_x001b_Mÿˆ=%š¶hÚn4»Ñô–Ó[¢i‰¦íF¶_x001b_Mßi¸%šhÚn4»ÑôŸË“¢i¯¦5DÖ_x0011_Mï4½-š¼hÚGi-ÑôDÓó¢Ï‹¦µšö_x0012_MN4=/ô¼hÚ¢i;Ñ%EÓóMÏ‹¦/š–_x0014_ÚS4=Ñô¼hó¢iY¦¥EÓ_x0016_MÏ‹=/šÖiÚ_4õe…jSeuf4á5ô¼hÚ¢iÑ}FÓóMÏ‹¦/šÖ_x001a_Zn4=Ñô¼h_x001b_¢f»¦íFÓ_x001b_Moˆ½!š¶hÚn4»ÑôÓ?¢i‰¦íF¶_x001b_M_4½%š–hÚni»ÑôD_x000b_—¬_Š¦5šÖ_x0010_EC4ý)ô®hZ¢i_x001b_Ñ}DÓ×M‹¦/š–_x0012_ZK4=Ñô¼hó¢i-¦íDÓ_x0013_MÏ‹=/š¶iÚO4IÑ„_x0006_Óó¢i‹¦=Eö_x0014_MÏ4=/š_x0014_kZ[i‹ÑÔI_x0013_z£ßŒ¦üšô$MC4õu´Ýhz£é</t>
  </si>
  <si>
    <t xml:space="preserve">Ñ_x0002__x0002_nGÓvMÛ¦7š¾_x0012_j4mÒ´ÝhR¤É)¢¾H“_x0014_Mkˆ©Gšþiz–4_Ò¤</t>
  </si>
  <si>
    <t xml:space="preserve">“’¤é}7eOšÚ6M^4uk´§hz¢éyÑæMÓ²Mþ‹¦¤‘_x0008_bsª_x0006_4ýqšÝhúNé=Ñ´W“R¤ëˆ¦§šÞ_x0016_M^4í#´–hz£é_ÒçE“þMÛ‰¦)šž_x0017_z^4-Ñ´¤hž¢éy¦çEÓ_x0017_MËŠ--šžhz^4yÑ´¶Óò¢é‹¦çEž_x0017_Mû5m3šÏhJŽéyÑ´EÓR£k¦çšž_x0017_Mk4m7¤/iz£é</t>
  </si>
  <si>
    <t xml:space="preserve">Ñ?DÓvMÛ¦7šº_x001d_ê~4mÑ´Ýhv£é/¦ïDÓ_x0008_MÛ]Ò4ßÓZ¢©‚&amp;6OÒIÎLS`-ÂLgFÅŠÖPŽµ_x000e_ê+_x001e_×ípa3-°e=v/o¬Ÿ_x0003_¹ÐŽö}i_x001d_ÿ×Ïkœ/KYŸýP_x001b_èg\í$=K¬åú‰&gt;_x001d_æÌU¨|ù&amp;Û­ü</t>
  </si>
  <si>
    <t xml:space="preserve">;_x0006_†”ÒzYvÌ9éõø¸Ÿ_x001d_­_ðSkm Ÿ}æ_x0019_¾/%ò÷e#ü_x000c_ªpç_x0004_v“ŒQÆL&gt;&amp;_x001d_$i™|ƒ¤AÒ</t>
  </si>
  <si>
    <t xml:space="preserve">¢NK4H_x001a_$Ò iIƒ¤A"</t>
  </si>
  <si>
    <t xml:space="preserve">²ð_d³£äcÃ_x000c_?†_x001f_2l_x0019_®Î0gØ?Ãá&amp;</t>
  </si>
  <si>
    <t xml:space="preserve">“†ø4l_x001a_aÖðiñÀ®#W#äÂYÓ_x0007__x000f_²öeKóº`ñ¹À×›³ø`–_x0015_e+Úvpod_x001f_ÂŒe«WxE´H¡_x000f_ûV‡”í]máïÀ§_x0005_6iÖ_x0016_ÿ‹¿¨UÙ”M/ñá_x0015_ábˆ_x0013_éKT±´M4¾…Pª²¹¹_x001b__x001e_Ë`_x001e_K‘_x0019_ò÷¦äfmÿÿ(Ö²Kq³¦Úèf</t>
  </si>
  <si>
    <t xml:space="preserve">¦ÊÍšÜœ›µš_x001c_7kyUnÖ³ö»²Ò£vp-àT¬_x000e_~FØòuçjÔžyÒÔ Só©³¦æIš/MÍ65ïš&lt;gjžMß"Ô›šçM¾75ßt|ojœêxÖãYÓ‘MÇ³¦jŽ_x0005_ƒçÙƒIwÍÊ¦®Re+[«VÙžÛ¢lel_x0015_+›s_”­•­jelNŒ²¶z•­}+ÞVÊV³²_x001f_oÛÐû_x0019_]S€¶Mú</t>
  </si>
  <si>
    <t xml:space="preserve">Aïù°k0ùZ¾ðlÊ§|G4§*l&lt;Ä·"¨ÕÄ_x0018__x001f_!¬Q§Y8—¿á_x0017_º_x000b_œ	Ïù„</t>
  </si>
  <si>
    <t xml:space="preserve">.GÛ5˜_x001d_x‡ávà×_x0003_¯ñ\_x000f_¼_x0006_p=°_x001a_ÁõÀN_x0005_×_x0003_I_x0015_\_x000f_&lt;Wp=²ëOùm_x000b_Ú‚ø_x0013_I/`S 1Bÿ‚Í</t>
  </si>
  <si>
    <t xml:space="preserve">¼_x0006_¿eð_x001a_ü×`[(^ƒox</t>
  </si>
  <si>
    <t xml:space="preserve">ö_x0005_à5¸_x0018_×àc_x0006_^ƒŸ_x001a_n</t>
  </si>
  <si>
    <t xml:space="preserve">¶#19ð¯Áîx¤_x0006_×_x0003_ð_x001a_\_x000f_ÀNp=#IÁõ_x000f_&lt;_x0005_×=°_x0015_\õ@Zp_"_x001f_Äü	ü_x0005_'/Ô/_x0010_³™™Ílî_x001d_f6ƒ6³Y‹_x0017_Ý¬eÍlf³EA_x0012_Y[ÛlÆðAÖ2^3›Õ—Ùô&amp;Í`f#ï_x000f_³™³uÈle3f6›™³¡AÌ‰ía66fŠ÷s$ogzôtÅ­‘Láþ_x0006_^ƒü3ß&gt;Àk°;_x0003_©Áõ‰¦_x000c_×S¸_x001e_Ø¾ÐŽ5Â¿òM–/_x0006_0+Ü</t>
  </si>
  <si>
    <t xml:space="preserve">Á¯@j_x0006_Ó_x0002_¯B[¢·“ð'I³ÎÂ½_x0008_Ó_x0002_Ô#l_x000c_yK!wä}‘œ‘·Æ_x0013_«˜'ßµøols¥«òß_x000b_¶„ð'¼+Â¦@cË3£Ý-ù©&gt;¿|åÚ</t>
  </si>
  <si>
    <t xml:space="preserve">Ó…é.Æ:­Ü_x001e_ë_x0011_Õ&amp;¼—Øš¥Htc°_x001c_nQ†_x0014_S²_x0010_NÚŽ&gt;Êd/¸_x001e_­Âô&amp;_x000f_bÛ|zë‘O4…2	vÇÅ$ÚÍÇÓ</t>
  </si>
  <si>
    <t xml:space="preserve">ý!o_x000b_®Øé;°Œ«_x001a_¹)ø/Îfa±›_x000f_?„H_x0004_·Q°%¹O˜_x001b_šÖXÚmâÀéòX_x001c_Ä_x0012_‹_x0003_’Hbq@_x0001_I</t>
  </si>
  <si>
    <t xml:space="preserve">_x000e_8 ‰Å_x0016__x0007_$±6‚O8 ‰Å_x0016__x0007_$±Éâ€$8@RðƒýF°q@_x0012_‹0'ødÁŸÀ__x0006_›"_x0017_Ì</t>
  </si>
  <si>
    <t xml:space="preserve">dŸ</t>
  </si>
  <si>
    <t xml:space="preserve">_x000e_ºx</t>
  </si>
  <si>
    <t xml:space="preserve">~_x0005_</t>
  </si>
  <si>
    <t xml:space="preserve">_x000e__x0019_‰Å_x0001_I|²8 p/ð_x001a_ÁÄÀkÉâ ‰×`cð¶ƒŸ‹_x0003_d_x0006_bq@_x0012_w</t>
  </si>
  <si>
    <t xml:space="preserve">_x000e_H‹ƒ-_x0011_dq@_x0012_b°-ø$±8`ƒO_x0016__x0007_“Å_x0001__x0012_qÀÌà</t>
  </si>
  <si>
    <t xml:space="preserve">_x000e_Hb_x0003_d_x0006_Ÿ™Á'‹ Îâ _x001c_Äâì</t>
  </si>
  <si>
    <t xml:space="preserve">&gt;YôÕ¸CÔàz_x0007_Zƒë_x001e_Ø	®z )¸ë§à®_x0007_²‚¸_x001e_I_x000b_àz -‚ß·.æ_x0004_Þ3˜_x0015_xÖ`Wà^ƒ_x</t>
  </si>
  <si>
    <t xml:space="preserve">¶_x0005_à5Ø_x0016_×à^_x0006_^ƒ‰_x0019_x</t>
  </si>
  <si>
    <t xml:space="preserve">.jà5¸¹×`&amp;_x0007_^ƒø_x001c_x</t>
  </si>
  <si>
    <t xml:space="preserve">`và5‹Ý×	®_x0007_[)¸_x001e_Ø§àz ¶‚ë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50.96"/>
    <col collapsed="false" customWidth="true" hidden="false" outlineLevel="0" max="4" min="4" style="0" width="293.38"/>
    <col collapsed="false" customWidth="true" hidden="false" outlineLevel="0" max="5" min="5" style="0" width="117.3"/>
    <col collapsed="false" customWidth="true" hidden="false" outlineLevel="0" max="6" min="6" style="0" width="296.22"/>
    <col collapsed="false" customWidth="true" hidden="false" outlineLevel="0" max="7" min="7" style="0" width="139.68"/>
    <col collapsed="false" customWidth="true" hidden="false" outlineLevel="0" max="8" min="8" style="0" width="40.24"/>
    <col collapsed="false" customWidth="true" hidden="false" outlineLevel="0" max="9" min="9" style="0" width="125.36"/>
    <col collapsed="false" customWidth="true" hidden="false" outlineLevel="0" max="10" min="10" style="0" width="23.27"/>
    <col collapsed="false" customWidth="true" hidden="false" outlineLevel="0" max="11" min="11" style="0" width="70.42"/>
    <col collapsed="false" customWidth="true" hidden="false" outlineLevel="0" max="12" min="12" style="0" width="22.5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e">
        <f aca="false">çñ5ò_x001a_6_x0007_E6š_x001a_n_x000e_j$3fùÂ_x0006_</f>
        <v>#N/A</v>
      </c>
    </row>
    <row r="15" customFormat="false" ht="12.8" hidden="false" customHeight="false" outlineLevel="0" collapsed="false">
      <c r="A15" s="0" t="e">
        <f aca="false">ç_x001f_5Ò_x001a_Ù_x0017_y_x000b_õZ#»‘é‚¾_x0006_FžcÆ_x001a_hìsà…ú­‘ÝÈ¿P__x0003_²_x001b_yŽék 5#ÏÑü</f>
        <v>#N/A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  <c r="B21" s="0" t="s">
        <v>24</v>
      </c>
    </row>
    <row r="22" customFormat="false" ht="12.8" hidden="false" customHeight="false" outlineLevel="0" collapsed="false">
      <c r="A22" s="0" t="s">
        <v>25</v>
      </c>
      <c r="B22" s="0" t="s">
        <v>26</v>
      </c>
      <c r="C22" s="0" t="e">
        <f aca="false">²	â×ð=_x0007__x001e_ÆÒ_x001a_Ù</f>
        <v>#N/A</v>
      </c>
    </row>
    <row r="23" customFormat="false" ht="12.8" hidden="false" customHeight="false" outlineLevel="0" collapsed="false">
      <c r="A23" s="0" t="s">
        <v>27</v>
      </c>
    </row>
    <row r="24" customFormat="false" ht="12.8" hidden="false" customHeight="false" outlineLevel="0" collapsed="false">
      <c r="A24" s="0" t="s">
        <v>28</v>
      </c>
    </row>
    <row r="25" customFormat="false" ht="12.8" hidden="false" customHeight="false" outlineLevel="0" collapsed="false">
      <c r="A25" s="0" t="s">
        <v>29</v>
      </c>
      <c r="B25" s="0" t="e">
        <f aca="false">ë	â×ôØÊÕ_Ã+²ï</f>
        <v>#N/A</v>
      </c>
      <c r="C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  <c r="B29" s="0" t="s">
        <v>35</v>
      </c>
    </row>
    <row r="30" customFormat="false" ht="12.8" hidden="false" customHeight="false" outlineLevel="0" collapsed="false">
      <c r="A30" s="0" t="s">
        <v>36</v>
      </c>
    </row>
    <row r="31" customFormat="false" ht="12.8" hidden="false" customHeight="false" outlineLevel="0" collapsed="false">
      <c r="A31" s="0" t="s">
        <v>37</v>
      </c>
    </row>
    <row r="32" customFormat="false" ht="12.8" hidden="false" customHeight="false" outlineLevel="0" collapsed="false">
      <c r="A32" s="0" t="s">
        <v>38</v>
      </c>
    </row>
    <row r="33" customFormat="false" ht="12.8" hidden="false" customHeight="false" outlineLevel="0" collapsed="false">
      <c r="A33" s="0" t="s">
        <v>39</v>
      </c>
    </row>
    <row r="34" customFormat="false" ht="12.8" hidden="false" customHeight="false" outlineLevel="0" collapsed="false">
      <c r="A34" s="0" t="s">
        <v>40</v>
      </c>
    </row>
    <row r="35" customFormat="false" ht="12.8" hidden="false" customHeight="false" outlineLevel="0" collapsed="false">
      <c r="A35" s="0" t="s">
        <v>41</v>
      </c>
    </row>
    <row r="36" customFormat="false" ht="12.8" hidden="false" customHeight="false" outlineLevel="0" collapsed="false">
      <c r="A36" s="0" t="s">
        <v>42</v>
      </c>
      <c r="B36" s="0" t="s">
        <v>43</v>
      </c>
      <c r="C36" s="0" t="s">
        <v>44</v>
      </c>
    </row>
    <row r="37" customFormat="false" ht="12.8" hidden="false" customHeight="false" outlineLevel="0" collapsed="false">
      <c r="A37" s="0" t="s">
        <v>45</v>
      </c>
    </row>
    <row r="38" customFormat="false" ht="12.8" hidden="false" customHeight="false" outlineLevel="0" collapsed="false">
      <c r="A38" s="0" t="s">
        <v>46</v>
      </c>
      <c r="B38" s="0" t="s">
        <v>47</v>
      </c>
      <c r="C38" s="0" t="s">
        <v>48</v>
      </c>
      <c r="D38" s="0" t="s">
        <v>49</v>
      </c>
    </row>
    <row r="39" customFormat="false" ht="12.8" hidden="false" customHeight="false" outlineLevel="0" collapsed="false">
      <c r="A39" s="0" t="s">
        <v>50</v>
      </c>
      <c r="B39" s="0" t="e">
        <f aca="false">ú_x0019_Â×àŠH;#_x000b_$ü_x000f_/</f>
        <v>#N/A</v>
      </c>
      <c r="C39" s="0" t="s">
        <v>51</v>
      </c>
      <c r="D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  <c r="B41" s="0" t="s">
        <v>55</v>
      </c>
      <c r="C41" s="0" t="s">
        <v>56</v>
      </c>
      <c r="D41" s="0" t="s">
        <v>57</v>
      </c>
      <c r="E41" s="0" t="s">
        <v>58</v>
      </c>
    </row>
    <row r="42" customFormat="false" ht="12.8" hidden="false" customHeight="false" outlineLevel="0" collapsed="false">
      <c r="A42" s="0" t="s">
        <v>59</v>
      </c>
      <c r="B42" s="0" t="s">
        <v>60</v>
      </c>
    </row>
    <row r="43" customFormat="false" ht="12.8" hidden="false" customHeight="false" outlineLevel="0" collapsed="false">
      <c r="A43" s="0" t="s">
        <v>61</v>
      </c>
      <c r="B43" s="0" t="s">
        <v>62</v>
      </c>
    </row>
    <row r="44" customFormat="false" ht="12.8" hidden="false" customHeight="false" outlineLevel="0" collapsed="false">
      <c r="A44" s="0" t="s">
        <v>63</v>
      </c>
      <c r="B44" s="0" t="s">
        <v>64</v>
      </c>
      <c r="C44" s="0" t="s">
        <v>65</v>
      </c>
      <c r="D44" s="0" t="s">
        <v>66</v>
      </c>
      <c r="E44" s="0" t="s">
        <v>67</v>
      </c>
      <c r="F44" s="0" t="s">
        <v>68</v>
      </c>
      <c r="G44" s="0" t="s">
        <v>69</v>
      </c>
    </row>
    <row r="45" customFormat="false" ht="12.8" hidden="false" customHeight="false" outlineLevel="0" collapsed="false">
      <c r="A45" s="0" t="s">
        <v>70</v>
      </c>
    </row>
    <row r="46" customFormat="false" ht="12.8" hidden="false" customHeight="false" outlineLevel="0" collapsed="false">
      <c r="A46" s="0" t="n">
        <v>5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e">
        <f aca="false">š–7ö'øÿh†àöEKÂk</f>
        <v>#N/A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  <c r="B59" s="0" t="s">
        <v>83</v>
      </c>
    </row>
    <row r="60" customFormat="false" ht="12.8" hidden="false" customHeight="false" outlineLevel="0" collapsed="false">
      <c r="A60" s="0" t="s">
        <v>84</v>
      </c>
    </row>
    <row r="61" customFormat="false" ht="12.8" hidden="false" customHeight="false" outlineLevel="0" collapsed="false">
      <c r="A61" s="0" t="s">
        <v>85</v>
      </c>
      <c r="B61" s="0" t="s">
        <v>86</v>
      </c>
      <c r="C61" s="0" t="s">
        <v>87</v>
      </c>
    </row>
    <row r="62" customFormat="false" ht="12.8" hidden="false" customHeight="false" outlineLevel="0" collapsed="false">
      <c r="A62" s="0" t="s">
        <v>88</v>
      </c>
      <c r="B62" s="0" t="e">
        <f aca="false">ú_x0019_â×èŠ_x000b_—Ä	!N“?’ð?š+ÂÿÐ</f>
        <v>#N/A</v>
      </c>
      <c r="C62" s="0" t="s">
        <v>89</v>
      </c>
      <c r="D62" s="0" t="s">
        <v>90</v>
      </c>
      <c r="E62" s="0" t="e">
        <f aca="false">’_x001a_â×ðŠÇ³Å	_x001a_Ù</f>
        <v>#N/A</v>
      </c>
    </row>
    <row r="63" customFormat="false" ht="12.8" hidden="false" customHeight="false" outlineLevel="0" collapsed="false">
      <c r="A63" s="0" t="e">
        <f aca="false">_x000b_ñ5Ò–_x001e_é_x000e_ñktEÃ_x000f_â_x0004__x0019_-	ÿ7ô_x001c_H×Hkd²åkÓ_x0012_§	8M-‚lq“_x0007_RÃi_x001a_^‘¥ƒ8AüKÒÿøç_x0006_ûDg™_x0007_ú„òN_x0013_d‹tEþ_x001e_‘_x0005_ákÇº¥_x001a_]_x0011_÷gdAø+Òôh</f>
        <v>#N/A</v>
      </c>
      <c r="B63" s="0" t="s">
        <v>91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4</v>
      </c>
      <c r="B66" s="0" t="e">
        <f aca="false">˜	â×è5G³Æ˜_x001a_~ŽQ¦97…ògµÆž?ü ÌÿÐ’ð_ƒ+ÂíŒ</f>
        <v>#N/A</v>
      </c>
      <c r="C66" s="0" t="s">
        <v>95</v>
      </c>
      <c r="D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  <c r="B68" s="0" t="s">
        <v>99</v>
      </c>
    </row>
    <row r="69" customFormat="false" ht="12.8" hidden="false" customHeight="false" outlineLevel="0" collapsed="false">
      <c r="A69" s="0" t="s">
        <v>100</v>
      </c>
    </row>
    <row r="70" customFormat="false" ht="12.8" hidden="false" customHeight="false" outlineLevel="0" collapsed="false">
      <c r="A70" s="0" t="s">
        <v>101</v>
      </c>
    </row>
    <row r="71" customFormat="false" ht="12.8" hidden="false" customHeight="false" outlineLevel="0" collapsed="false">
      <c r="A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</row>
    <row r="74" customFormat="false" ht="12.8" hidden="false" customHeight="false" outlineLevel="0" collapsed="false">
      <c r="A74" s="0" t="s">
        <v>105</v>
      </c>
    </row>
    <row r="75" customFormat="false" ht="12.8" hidden="false" customHeight="false" outlineLevel="0" collapsed="false">
      <c r="A75" s="0" t="s">
        <v>106</v>
      </c>
    </row>
    <row r="76" customFormat="false" ht="12.8" hidden="false" customHeight="false" outlineLevel="0" collapsed="false">
      <c r="A76" s="0" t="s">
        <v>107</v>
      </c>
    </row>
    <row r="77" customFormat="false" ht="12.8" hidden="false" customHeight="false" outlineLevel="0" collapsed="false">
      <c r="A77" s="0" t="s">
        <v>108</v>
      </c>
    </row>
    <row r="78" customFormat="false" ht="12.8" hidden="false" customHeight="false" outlineLevel="0" collapsed="false">
      <c r="A78" s="0" t="s">
        <v>109</v>
      </c>
      <c r="B78" s="0" t="s">
        <v>110</v>
      </c>
      <c r="C78" s="0" t="s">
        <v>111</v>
      </c>
    </row>
    <row r="79" customFormat="false" ht="12.8" hidden="false" customHeight="false" outlineLevel="0" collapsed="false">
      <c r="A79" s="0" t="s">
        <v>112</v>
      </c>
    </row>
    <row r="80" customFormat="false" ht="12.8" hidden="false" customHeight="false" outlineLevel="0" collapsed="false">
      <c r="A80" s="0" t="s">
        <v>113</v>
      </c>
      <c r="B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s">
        <v>122</v>
      </c>
      <c r="B88" s="0" t="s">
        <v>123</v>
      </c>
    </row>
    <row r="89" customFormat="false" ht="12.8" hidden="false" customHeight="false" outlineLevel="0" collapsed="false">
      <c r="A89" s="0" t="s">
        <v>124</v>
      </c>
    </row>
    <row r="90" customFormat="false" ht="12.8" hidden="false" customHeight="false" outlineLevel="0" collapsed="false">
      <c r="A90" s="0" t="s">
        <v>125</v>
      </c>
    </row>
    <row r="91" customFormat="false" ht="12.8" hidden="false" customHeight="false" outlineLevel="0" collapsed="false">
      <c r="A91" s="0" t="s">
        <v>126</v>
      </c>
    </row>
    <row r="92" customFormat="false" ht="12.8" hidden="false" customHeight="false" outlineLevel="0" collapsed="false">
      <c r="A92" s="0" t="s">
        <v>127</v>
      </c>
      <c r="B92" s="0" t="s">
        <v>128</v>
      </c>
    </row>
    <row r="93" customFormat="false" ht="12.8" hidden="false" customHeight="false" outlineLevel="0" collapsed="false">
      <c r="A93" s="0" t="s">
        <v>129</v>
      </c>
    </row>
    <row r="94" customFormat="false" ht="12.8" hidden="false" customHeight="false" outlineLevel="0" collapsed="false">
      <c r="A94" s="0" t="s">
        <v>130</v>
      </c>
    </row>
    <row r="95" customFormat="false" ht="12.8" hidden="false" customHeight="false" outlineLevel="0" collapsed="false">
      <c r="A95" s="0" t="s">
        <v>131</v>
      </c>
    </row>
    <row r="96" customFormat="false" ht="12.8" hidden="false" customHeight="false" outlineLevel="0" collapsed="false">
      <c r="A96" s="0" t="s">
        <v>132</v>
      </c>
    </row>
    <row r="97" customFormat="false" ht="12.8" hidden="false" customHeight="false" outlineLevel="0" collapsed="false">
      <c r="A97" s="0" t="s">
        <v>133</v>
      </c>
    </row>
    <row r="98" customFormat="false" ht="12.8" hidden="false" customHeight="false" outlineLevel="0" collapsed="false">
      <c r="A98" s="0" t="s">
        <v>134</v>
      </c>
    </row>
    <row r="99" customFormat="false" ht="12.8" hidden="false" customHeight="false" outlineLevel="0" collapsed="false">
      <c r="A99" s="0" t="s">
        <v>135</v>
      </c>
    </row>
    <row r="100" customFormat="false" ht="12.8" hidden="false" customHeight="false" outlineLevel="0" collapsed="false">
      <c r="A100" s="0" t="s">
        <v>136</v>
      </c>
      <c r="B100" s="0" t="s">
        <v>137</v>
      </c>
    </row>
    <row r="101" customFormat="false" ht="12.8" hidden="false" customHeight="false" outlineLevel="0" collapsed="false">
      <c r="A101" s="0" t="s">
        <v>138</v>
      </c>
    </row>
    <row r="102" customFormat="false" ht="12.8" hidden="false" customHeight="false" outlineLevel="0" collapsed="false">
      <c r="A102" s="0" t="s">
        <v>139</v>
      </c>
    </row>
    <row r="103" customFormat="false" ht="12.8" hidden="false" customHeight="false" outlineLevel="0" collapsed="false">
      <c r="A103" s="0" t="s">
        <v>140</v>
      </c>
      <c r="B103" s="0" t="s">
        <v>141</v>
      </c>
    </row>
    <row r="104" customFormat="false" ht="12.8" hidden="false" customHeight="false" outlineLevel="0" collapsed="false">
      <c r="A104" s="0" t="s">
        <v>142</v>
      </c>
    </row>
    <row r="105" customFormat="false" ht="12.8" hidden="false" customHeight="false" outlineLevel="0" collapsed="false">
      <c r="A105" s="0" t="s">
        <v>143</v>
      </c>
    </row>
    <row r="106" customFormat="false" ht="12.8" hidden="false" customHeight="false" outlineLevel="0" collapsed="false">
      <c r="A106" s="0" t="s">
        <v>144</v>
      </c>
    </row>
    <row r="107" customFormat="false" ht="12.8" hidden="false" customHeight="false" outlineLevel="0" collapsed="false">
      <c r="A107" s="0" t="s">
        <v>145</v>
      </c>
    </row>
    <row r="108" customFormat="false" ht="12.8" hidden="false" customHeight="false" outlineLevel="0" collapsed="false">
      <c r="A108" s="0" t="s">
        <v>146</v>
      </c>
    </row>
    <row r="109" customFormat="false" ht="12.8" hidden="false" customHeight="false" outlineLevel="0" collapsed="false">
      <c r="A109" s="0" t="s">
        <v>147</v>
      </c>
    </row>
    <row r="110" customFormat="false" ht="12.8" hidden="false" customHeight="false" outlineLevel="0" collapsed="false">
      <c r="A110" s="0" t="s">
        <v>148</v>
      </c>
    </row>
    <row r="111" customFormat="false" ht="12.8" hidden="false" customHeight="false" outlineLevel="0" collapsed="false">
      <c r="A111" s="0" t="s">
        <v>149</v>
      </c>
    </row>
    <row r="112" customFormat="false" ht="12.8" hidden="false" customHeight="false" outlineLevel="0" collapsed="false">
      <c r="A112" s="0" t="s">
        <v>150</v>
      </c>
    </row>
    <row r="113" customFormat="false" ht="12.8" hidden="false" customHeight="false" outlineLevel="0" collapsed="false">
      <c r="A113" s="0" t="s">
        <v>151</v>
      </c>
    </row>
    <row r="114" customFormat="false" ht="12.8" hidden="false" customHeight="false" outlineLevel="0" collapsed="false">
      <c r="A114" s="0" t="s">
        <v>152</v>
      </c>
    </row>
    <row r="115" customFormat="false" ht="12.8" hidden="false" customHeight="false" outlineLevel="0" collapsed="false">
      <c r="A115" s="0" t="s">
        <v>153</v>
      </c>
    </row>
    <row r="116" customFormat="false" ht="12.8" hidden="false" customHeight="false" outlineLevel="0" collapsed="false">
      <c r="A116" s="0" t="s">
        <v>154</v>
      </c>
    </row>
    <row r="117" customFormat="false" ht="12.8" hidden="false" customHeight="false" outlineLevel="0" collapsed="false">
      <c r="A117" s="0" t="s">
        <v>155</v>
      </c>
    </row>
    <row r="118" customFormat="false" ht="12.8" hidden="false" customHeight="false" outlineLevel="0" collapsed="false">
      <c r="A118" s="0" t="s">
        <v>156</v>
      </c>
      <c r="B118" s="0" t="s">
        <v>157</v>
      </c>
      <c r="C118" s="0" t="s">
        <v>158</v>
      </c>
    </row>
    <row r="119" customFormat="false" ht="12.8" hidden="false" customHeight="false" outlineLevel="0" collapsed="false">
      <c r="A119" s="0" t="s">
        <v>159</v>
      </c>
    </row>
    <row r="120" customFormat="false" ht="12.8" hidden="false" customHeight="false" outlineLevel="0" collapsed="false">
      <c r="A120" s="0" t="s">
        <v>160</v>
      </c>
    </row>
    <row r="121" customFormat="false" ht="12.8" hidden="false" customHeight="false" outlineLevel="0" collapsed="false">
      <c r="A121" s="0" t="s">
        <v>161</v>
      </c>
    </row>
    <row r="122" customFormat="false" ht="12.8" hidden="false" customHeight="false" outlineLevel="0" collapsed="false">
      <c r="A122" s="0" t="s">
        <v>162</v>
      </c>
    </row>
    <row r="123" customFormat="false" ht="12.8" hidden="false" customHeight="false" outlineLevel="0" collapsed="false">
      <c r="A123" s="0" t="s">
        <v>163</v>
      </c>
    </row>
    <row r="124" customFormat="false" ht="12.8" hidden="false" customHeight="false" outlineLevel="0" collapsed="false">
      <c r="A124" s="0" t="s">
        <v>164</v>
      </c>
    </row>
    <row r="125" customFormat="false" ht="12.8" hidden="false" customHeight="false" outlineLevel="0" collapsed="false">
      <c r="A125" s="0" t="s">
        <v>165</v>
      </c>
    </row>
    <row r="126" customFormat="false" ht="12.8" hidden="false" customHeight="false" outlineLevel="0" collapsed="false">
      <c r="A126" s="0" t="s">
        <v>166</v>
      </c>
      <c r="B126" s="0" t="s">
        <v>167</v>
      </c>
    </row>
    <row r="127" customFormat="false" ht="12.8" hidden="false" customHeight="false" outlineLevel="0" collapsed="false">
      <c r="A127" s="0" t="s">
        <v>168</v>
      </c>
      <c r="B127" s="0" t="s">
        <v>169</v>
      </c>
    </row>
    <row r="128" customFormat="false" ht="12.8" hidden="false" customHeight="false" outlineLevel="0" collapsed="false">
      <c r="A128" s="0" t="s">
        <v>170</v>
      </c>
    </row>
    <row r="129" customFormat="false" ht="12.8" hidden="false" customHeight="false" outlineLevel="0" collapsed="false">
      <c r="A129" s="0" t="s">
        <v>171</v>
      </c>
      <c r="B129" s="0" t="s">
        <v>172</v>
      </c>
    </row>
    <row r="130" customFormat="false" ht="12.8" hidden="false" customHeight="false" outlineLevel="0" collapsed="false">
      <c r="A130" s="0" t="s">
        <v>173</v>
      </c>
    </row>
    <row r="131" customFormat="false" ht="12.8" hidden="false" customHeight="false" outlineLevel="0" collapsed="false">
      <c r="A131" s="0" t="s">
        <v>174</v>
      </c>
      <c r="B131" s="0" t="s">
        <v>175</v>
      </c>
    </row>
    <row r="132" customFormat="false" ht="12.8" hidden="false" customHeight="false" outlineLevel="0" collapsed="false">
      <c r="A132" s="0" t="s">
        <v>176</v>
      </c>
    </row>
    <row r="133" customFormat="false" ht="12.8" hidden="false" customHeight="false" outlineLevel="0" collapsed="false">
      <c r="A133" s="0" t="s">
        <v>177</v>
      </c>
    </row>
    <row r="134" customFormat="false" ht="12.8" hidden="false" customHeight="false" outlineLevel="0" collapsed="false">
      <c r="A134" s="0" t="s">
        <v>178</v>
      </c>
    </row>
    <row r="135" customFormat="false" ht="12.8" hidden="false" customHeight="false" outlineLevel="0" collapsed="false">
      <c r="A135" s="0" t="s">
        <v>179</v>
      </c>
    </row>
    <row r="136" customFormat="false" ht="12.8" hidden="false" customHeight="false" outlineLevel="0" collapsed="false">
      <c r="A136" s="0" t="s">
        <v>180</v>
      </c>
    </row>
    <row r="137" customFormat="false" ht="12.8" hidden="false" customHeight="false" outlineLevel="0" collapsed="false">
      <c r="A137" s="0" t="s">
        <v>181</v>
      </c>
    </row>
    <row r="138" customFormat="false" ht="12.8" hidden="false" customHeight="false" outlineLevel="0" collapsed="false">
      <c r="A138" s="0" t="s">
        <v>182</v>
      </c>
    </row>
    <row r="139" customFormat="false" ht="12.8" hidden="false" customHeight="false" outlineLevel="0" collapsed="false">
      <c r="A139" s="0" t="s">
        <v>183</v>
      </c>
    </row>
    <row r="140" customFormat="false" ht="12.8" hidden="false" customHeight="false" outlineLevel="0" collapsed="false">
      <c r="A140" s="0" t="s">
        <v>184</v>
      </c>
    </row>
    <row r="141" customFormat="false" ht="12.8" hidden="false" customHeight="false" outlineLevel="0" collapsed="false">
      <c r="A141" s="0" t="s">
        <v>185</v>
      </c>
    </row>
    <row r="142" customFormat="false" ht="12.8" hidden="false" customHeight="false" outlineLevel="0" collapsed="false">
      <c r="A142" s="0" t="s">
        <v>186</v>
      </c>
    </row>
    <row r="143" customFormat="false" ht="12.8" hidden="false" customHeight="false" outlineLevel="0" collapsed="false">
      <c r="A143" s="0" t="s">
        <v>187</v>
      </c>
    </row>
    <row r="144" customFormat="false" ht="12.8" hidden="false" customHeight="false" outlineLevel="0" collapsed="false">
      <c r="A144" s="0" t="s">
        <v>188</v>
      </c>
    </row>
    <row r="145" customFormat="false" ht="12.8" hidden="false" customHeight="false" outlineLevel="0" collapsed="false">
      <c r="A145" s="0" t="s">
        <v>189</v>
      </c>
    </row>
    <row r="146" customFormat="false" ht="12.8" hidden="false" customHeight="false" outlineLevel="0" collapsed="false">
      <c r="A146" s="0" t="s">
        <v>190</v>
      </c>
    </row>
    <row r="147" customFormat="false" ht="12.8" hidden="false" customHeight="false" outlineLevel="0" collapsed="false">
      <c r="A147" s="0" t="s">
        <v>191</v>
      </c>
    </row>
    <row r="148" customFormat="false" ht="12.8" hidden="false" customHeight="false" outlineLevel="0" collapsed="false">
      <c r="A148" s="0" t="s">
        <v>192</v>
      </c>
    </row>
    <row r="149" customFormat="false" ht="12.8" hidden="false" customHeight="false" outlineLevel="0" collapsed="false">
      <c r="A149" s="0" t="s">
        <v>193</v>
      </c>
    </row>
    <row r="150" customFormat="false" ht="12.8" hidden="false" customHeight="false" outlineLevel="0" collapsed="false">
      <c r="A150" s="0" t="s">
        <v>194</v>
      </c>
    </row>
    <row r="151" customFormat="false" ht="12.8" hidden="false" customHeight="false" outlineLevel="0" collapsed="false">
      <c r="A151" s="0" t="s">
        <v>195</v>
      </c>
      <c r="B151" s="0" t="s">
        <v>196</v>
      </c>
    </row>
    <row r="152" customFormat="false" ht="12.8" hidden="false" customHeight="false" outlineLevel="0" collapsed="false">
      <c r="A152" s="0" t="s">
        <v>197</v>
      </c>
    </row>
    <row r="153" customFormat="false" ht="12.8" hidden="false" customHeight="false" outlineLevel="0" collapsed="false">
      <c r="A153" s="0" t="s">
        <v>198</v>
      </c>
    </row>
    <row r="154" customFormat="false" ht="12.8" hidden="false" customHeight="false" outlineLevel="0" collapsed="false">
      <c r="A154" s="0" t="s">
        <v>199</v>
      </c>
    </row>
    <row r="155" customFormat="false" ht="12.8" hidden="false" customHeight="false" outlineLevel="0" collapsed="false">
      <c r="A155" s="0" t="s">
        <v>200</v>
      </c>
      <c r="B155" s="0" t="s">
        <v>201</v>
      </c>
    </row>
    <row r="156" customFormat="false" ht="12.8" hidden="false" customHeight="false" outlineLevel="0" collapsed="false">
      <c r="A156" s="0" t="s">
        <v>202</v>
      </c>
    </row>
    <row r="157" customFormat="false" ht="12.8" hidden="false" customHeight="false" outlineLevel="0" collapsed="false">
      <c r="A157" s="0" t="s">
        <v>203</v>
      </c>
    </row>
    <row r="158" customFormat="false" ht="12.8" hidden="false" customHeight="false" outlineLevel="0" collapsed="false">
      <c r="A158" s="0" t="s">
        <v>204</v>
      </c>
    </row>
    <row r="159" customFormat="false" ht="12.8" hidden="false" customHeight="false" outlineLevel="0" collapsed="false">
      <c r="A159" s="0" t="s">
        <v>205</v>
      </c>
    </row>
    <row r="160" customFormat="false" ht="12.8" hidden="false" customHeight="false" outlineLevel="0" collapsed="false">
      <c r="A160" s="0" t="s">
        <v>206</v>
      </c>
      <c r="B160" s="0" t="s">
        <v>207</v>
      </c>
    </row>
    <row r="161" customFormat="false" ht="12.8" hidden="false" customHeight="false" outlineLevel="0" collapsed="false">
      <c r="A161" s="0" t="s">
        <v>208</v>
      </c>
    </row>
    <row r="162" customFormat="false" ht="12.8" hidden="false" customHeight="false" outlineLevel="0" collapsed="false">
      <c r="A162" s="0" t="s">
        <v>209</v>
      </c>
    </row>
    <row r="163" customFormat="false" ht="12.8" hidden="false" customHeight="false" outlineLevel="0" collapsed="false">
      <c r="A163" s="0" t="s">
        <v>210</v>
      </c>
    </row>
    <row r="164" customFormat="false" ht="12.8" hidden="false" customHeight="false" outlineLevel="0" collapsed="false">
      <c r="A164" s="0" t="s">
        <v>211</v>
      </c>
    </row>
    <row r="165" customFormat="false" ht="12.8" hidden="false" customHeight="false" outlineLevel="0" collapsed="false">
      <c r="A165" s="0" t="s">
        <v>212</v>
      </c>
      <c r="B165" s="0" t="s">
        <v>213</v>
      </c>
    </row>
    <row r="166" customFormat="false" ht="12.8" hidden="false" customHeight="false" outlineLevel="0" collapsed="false">
      <c r="A166" s="0" t="s">
        <v>214</v>
      </c>
    </row>
    <row r="168" customFormat="false" ht="12.8" hidden="false" customHeight="false" outlineLevel="0" collapsed="false">
      <c r="A168" s="0" t="s">
        <v>215</v>
      </c>
    </row>
    <row r="170" customFormat="false" ht="12.8" hidden="false" customHeight="false" outlineLevel="0" collapsed="false">
      <c r="A170" s="0" t="s">
        <v>216</v>
      </c>
    </row>
    <row r="171" customFormat="false" ht="12.8" hidden="false" customHeight="false" outlineLevel="0" collapsed="false">
      <c r="A171" s="0" t="s">
        <v>217</v>
      </c>
    </row>
    <row r="172" customFormat="false" ht="12.8" hidden="false" customHeight="false" outlineLevel="0" collapsed="false">
      <c r="A172" s="0" t="s">
        <v>218</v>
      </c>
    </row>
    <row r="173" customFormat="false" ht="12.8" hidden="false" customHeight="false" outlineLevel="0" collapsed="false">
      <c r="A173" s="0" t="s">
        <v>219</v>
      </c>
    </row>
    <row r="174" customFormat="false" ht="12.8" hidden="false" customHeight="false" outlineLevel="0" collapsed="false">
      <c r="A174" s="0" t="s">
        <v>220</v>
      </c>
    </row>
    <row r="175" customFormat="false" ht="12.8" hidden="false" customHeight="false" outlineLevel="0" collapsed="false">
      <c r="A175" s="0" t="s">
        <v>221</v>
      </c>
      <c r="B175" s="0" t="s">
        <v>222</v>
      </c>
    </row>
    <row r="176" customFormat="false" ht="12.8" hidden="false" customHeight="false" outlineLevel="0" collapsed="false">
      <c r="A176" s="0" t="s">
        <v>223</v>
      </c>
    </row>
    <row r="177" customFormat="false" ht="12.8" hidden="false" customHeight="false" outlineLevel="0" collapsed="false">
      <c r="A177" s="0" t="s">
        <v>224</v>
      </c>
    </row>
    <row r="179" customFormat="false" ht="12.8" hidden="false" customHeight="false" outlineLevel="0" collapsed="false">
      <c r="A179" s="0" t="s">
        <v>225</v>
      </c>
    </row>
    <row r="180" customFormat="false" ht="12.8" hidden="false" customHeight="false" outlineLevel="0" collapsed="false">
      <c r="A180" s="0" t="s">
        <v>226</v>
      </c>
      <c r="B180" s="0" t="s">
        <v>227</v>
      </c>
      <c r="C180" s="0" t="s">
        <v>228</v>
      </c>
      <c r="D180" s="0" t="s">
        <v>229</v>
      </c>
    </row>
    <row r="181" customFormat="false" ht="12.8" hidden="false" customHeight="false" outlineLevel="0" collapsed="false">
      <c r="A181" s="0" t="s">
        <v>230</v>
      </c>
    </row>
    <row r="182" customFormat="false" ht="12.8" hidden="false" customHeight="false" outlineLevel="0" collapsed="false">
      <c r="A182" s="0" t="s">
        <v>231</v>
      </c>
      <c r="B182" s="0" t="s">
        <v>232</v>
      </c>
    </row>
    <row r="183" customFormat="false" ht="12.8" hidden="false" customHeight="false" outlineLevel="0" collapsed="false">
      <c r="A183" s="0" t="s">
        <v>233</v>
      </c>
    </row>
    <row r="184" customFormat="false" ht="12.8" hidden="false" customHeight="false" outlineLevel="0" collapsed="false">
      <c r="A184" s="0" t="s">
        <v>234</v>
      </c>
    </row>
    <row r="185" customFormat="false" ht="12.8" hidden="false" customHeight="false" outlineLevel="0" collapsed="false">
      <c r="A185" s="0" t="s">
        <v>235</v>
      </c>
    </row>
    <row r="186" customFormat="false" ht="12.8" hidden="false" customHeight="false" outlineLevel="0" collapsed="false">
      <c r="A186" s="0" t="s">
        <v>236</v>
      </c>
      <c r="B186" s="0" t="s">
        <v>237</v>
      </c>
      <c r="C186" s="0" t="s">
        <v>238</v>
      </c>
    </row>
    <row r="187" customFormat="false" ht="12.8" hidden="false" customHeight="false" outlineLevel="0" collapsed="false">
      <c r="A187" s="0" t="s">
        <v>239</v>
      </c>
      <c r="B187" s="0" t="s">
        <v>240</v>
      </c>
    </row>
    <row r="188" customFormat="false" ht="12.8" hidden="false" customHeight="false" outlineLevel="0" collapsed="false">
      <c r="A188" s="0" t="s">
        <v>241</v>
      </c>
    </row>
    <row r="189" customFormat="false" ht="12.8" hidden="false" customHeight="false" outlineLevel="0" collapsed="false">
      <c r="A189" s="0" t="s">
        <v>242</v>
      </c>
    </row>
    <row r="190" customFormat="false" ht="12.8" hidden="false" customHeight="false" outlineLevel="0" collapsed="false">
      <c r="A190" s="0" t="s">
        <v>243</v>
      </c>
    </row>
    <row r="191" customFormat="false" ht="12.8" hidden="false" customHeight="false" outlineLevel="0" collapsed="false">
      <c r="A191" s="0" t="s">
        <v>244</v>
      </c>
    </row>
    <row r="192" customFormat="false" ht="12.8" hidden="false" customHeight="false" outlineLevel="0" collapsed="false">
      <c r="A192" s="0" t="s">
        <v>245</v>
      </c>
    </row>
    <row r="193" customFormat="false" ht="12.8" hidden="false" customHeight="false" outlineLevel="0" collapsed="false">
      <c r="A193" s="0" t="s">
        <v>246</v>
      </c>
    </row>
    <row r="194" customFormat="false" ht="12.8" hidden="false" customHeight="false" outlineLevel="0" collapsed="false">
      <c r="A194" s="0" t="s">
        <v>247</v>
      </c>
    </row>
    <row r="195" customFormat="false" ht="12.8" hidden="false" customHeight="false" outlineLevel="0" collapsed="false">
      <c r="A195" s="0" t="s">
        <v>248</v>
      </c>
      <c r="B195" s="0" t="s">
        <v>249</v>
      </c>
      <c r="C195" s="0" t="s">
        <v>250</v>
      </c>
    </row>
    <row r="196" customFormat="false" ht="12.8" hidden="false" customHeight="false" outlineLevel="0" collapsed="false">
      <c r="A196" s="0" t="s">
        <v>251</v>
      </c>
    </row>
    <row r="197" customFormat="false" ht="12.8" hidden="false" customHeight="false" outlineLevel="0" collapsed="false">
      <c r="A197" s="0" t="s">
        <v>252</v>
      </c>
    </row>
    <row r="198" customFormat="false" ht="12.8" hidden="false" customHeight="false" outlineLevel="0" collapsed="false">
      <c r="A198" s="0" t="s">
        <v>253</v>
      </c>
    </row>
    <row r="199" customFormat="false" ht="12.8" hidden="false" customHeight="false" outlineLevel="0" collapsed="false">
      <c r="A199" s="0" t="s">
        <v>254</v>
      </c>
      <c r="B199" s="0" t="s">
        <v>255</v>
      </c>
      <c r="C199" s="0" t="s">
        <v>256</v>
      </c>
    </row>
    <row r="200" customFormat="false" ht="12.8" hidden="false" customHeight="false" outlineLevel="0" collapsed="false">
      <c r="A200" s="0" t="s">
        <v>257</v>
      </c>
      <c r="B200" s="0" t="s">
        <v>258</v>
      </c>
      <c r="C200" s="0" t="s">
        <v>259</v>
      </c>
    </row>
    <row r="201" customFormat="false" ht="12.8" hidden="false" customHeight="false" outlineLevel="0" collapsed="false">
      <c r="A201" s="0" t="s">
        <v>260</v>
      </c>
    </row>
    <row r="202" customFormat="false" ht="12.8" hidden="false" customHeight="false" outlineLevel="0" collapsed="false">
      <c r="A202" s="0" t="s">
        <v>261</v>
      </c>
      <c r="B202" s="0" t="s">
        <v>262</v>
      </c>
      <c r="C202" s="0" t="s">
        <v>263</v>
      </c>
      <c r="D202" s="0" t="s">
        <v>264</v>
      </c>
    </row>
    <row r="203" customFormat="false" ht="12.8" hidden="false" customHeight="false" outlineLevel="0" collapsed="false">
      <c r="A203" s="0" t="s">
        <v>265</v>
      </c>
    </row>
    <row r="204" customFormat="false" ht="12.8" hidden="false" customHeight="false" outlineLevel="0" collapsed="false">
      <c r="A204" s="0" t="s">
        <v>266</v>
      </c>
    </row>
    <row r="205" customFormat="false" ht="12.8" hidden="false" customHeight="false" outlineLevel="0" collapsed="false">
      <c r="A205" s="0" t="s">
        <v>267</v>
      </c>
      <c r="B205" s="0" t="s">
        <v>268</v>
      </c>
    </row>
    <row r="206" customFormat="false" ht="12.8" hidden="false" customHeight="false" outlineLevel="0" collapsed="false">
      <c r="A206" s="0" t="s">
        <v>269</v>
      </c>
    </row>
    <row r="207" customFormat="false" ht="12.8" hidden="false" customHeight="false" outlineLevel="0" collapsed="false">
      <c r="A207" s="0" t="s">
        <v>270</v>
      </c>
    </row>
    <row r="208" customFormat="false" ht="12.8" hidden="false" customHeight="false" outlineLevel="0" collapsed="false">
      <c r="A208" s="0" t="s">
        <v>271</v>
      </c>
    </row>
    <row r="209" customFormat="false" ht="12.8" hidden="false" customHeight="false" outlineLevel="0" collapsed="false">
      <c r="A209" s="0" t="s">
        <v>272</v>
      </c>
      <c r="B209" s="0" t="s">
        <v>273</v>
      </c>
      <c r="C209" s="0" t="s">
        <v>274</v>
      </c>
      <c r="D209" s="0" t="s">
        <v>275</v>
      </c>
      <c r="E209" s="0" t="s">
        <v>276</v>
      </c>
    </row>
    <row r="210" customFormat="false" ht="12.8" hidden="false" customHeight="false" outlineLevel="0" collapsed="false">
      <c r="A210" s="0" t="s">
        <v>277</v>
      </c>
      <c r="B210" s="0" t="s">
        <v>278</v>
      </c>
    </row>
    <row r="211" customFormat="false" ht="12.8" hidden="false" customHeight="false" outlineLevel="0" collapsed="false">
      <c r="A211" s="0" t="s">
        <v>279</v>
      </c>
    </row>
    <row r="212" customFormat="false" ht="12.8" hidden="false" customHeight="false" outlineLevel="0" collapsed="false">
      <c r="A212" s="0" t="s">
        <v>280</v>
      </c>
    </row>
    <row r="213" customFormat="false" ht="12.8" hidden="false" customHeight="false" outlineLevel="0" collapsed="false">
      <c r="A213" s="0" t="s">
        <v>281</v>
      </c>
    </row>
    <row r="214" customFormat="false" ht="12.8" hidden="false" customHeight="false" outlineLevel="0" collapsed="false">
      <c r="A214" s="0" t="s">
        <v>282</v>
      </c>
    </row>
    <row r="216" customFormat="false" ht="12.8" hidden="false" customHeight="false" outlineLevel="0" collapsed="false">
      <c r="A216" s="0" t="s">
        <v>283</v>
      </c>
    </row>
    <row r="217" customFormat="false" ht="12.8" hidden="false" customHeight="false" outlineLevel="0" collapsed="false">
      <c r="A217" s="0" t="s">
        <v>284</v>
      </c>
    </row>
    <row r="218" customFormat="false" ht="12.8" hidden="false" customHeight="false" outlineLevel="0" collapsed="false">
      <c r="A218" s="0" t="s">
        <v>285</v>
      </c>
    </row>
    <row r="219" customFormat="false" ht="12.8" hidden="false" customHeight="false" outlineLevel="0" collapsed="false">
      <c r="A219" s="0" t="s">
        <v>286</v>
      </c>
    </row>
    <row r="220" customFormat="false" ht="12.8" hidden="false" customHeight="false" outlineLevel="0" collapsed="false">
      <c r="A220" s="0" t="s">
        <v>287</v>
      </c>
    </row>
    <row r="222" customFormat="false" ht="12.8" hidden="false" customHeight="false" outlineLevel="0" collapsed="false">
      <c r="A222" s="0" t="s">
        <v>288</v>
      </c>
    </row>
    <row r="224" customFormat="false" ht="12.8" hidden="false" customHeight="false" outlineLevel="0" collapsed="false">
      <c r="A224" s="0" t="s">
        <v>289</v>
      </c>
    </row>
    <row r="225" customFormat="false" ht="12.8" hidden="false" customHeight="false" outlineLevel="0" collapsed="false">
      <c r="A225" s="0" t="s">
        <v>290</v>
      </c>
      <c r="B225" s="0" t="s">
        <v>291</v>
      </c>
    </row>
    <row r="226" customFormat="false" ht="12.8" hidden="false" customHeight="false" outlineLevel="0" collapsed="false">
      <c r="A226" s="0" t="s">
        <v>292</v>
      </c>
    </row>
    <row r="227" customFormat="false" ht="12.8" hidden="false" customHeight="false" outlineLevel="0" collapsed="false">
      <c r="A227" s="0" t="s">
        <v>293</v>
      </c>
    </row>
    <row r="228" customFormat="false" ht="12.8" hidden="false" customHeight="false" outlineLevel="0" collapsed="false">
      <c r="A228" s="0" t="s">
        <v>294</v>
      </c>
    </row>
    <row r="229" customFormat="false" ht="12.8" hidden="false" customHeight="false" outlineLevel="0" collapsed="false">
      <c r="A229" s="0" t="s">
        <v>295</v>
      </c>
    </row>
    <row r="230" customFormat="false" ht="12.8" hidden="false" customHeight="false" outlineLevel="0" collapsed="false">
      <c r="A230" s="0" t="s">
        <v>296</v>
      </c>
    </row>
    <row r="231" customFormat="false" ht="12.8" hidden="false" customHeight="false" outlineLevel="0" collapsed="false">
      <c r="A231" s="0" t="s">
        <v>297</v>
      </c>
    </row>
    <row r="232" customFormat="false" ht="12.8" hidden="false" customHeight="false" outlineLevel="0" collapsed="false">
      <c r="A232" s="0" t="s">
        <v>298</v>
      </c>
    </row>
    <row r="234" customFormat="false" ht="12.8" hidden="false" customHeight="false" outlineLevel="0" collapsed="false">
      <c r="A234" s="0" t="s">
        <v>299</v>
      </c>
    </row>
    <row r="235" customFormat="false" ht="12.8" hidden="false" customHeight="false" outlineLevel="0" collapsed="false">
      <c r="A235" s="0" t="s">
        <v>300</v>
      </c>
    </row>
    <row r="236" customFormat="false" ht="12.8" hidden="false" customHeight="false" outlineLevel="0" collapsed="false">
      <c r="A236" s="0" t="s">
        <v>301</v>
      </c>
    </row>
    <row r="237" customFormat="false" ht="12.8" hidden="false" customHeight="false" outlineLevel="0" collapsed="false">
      <c r="A237" s="0" t="s">
        <v>302</v>
      </c>
    </row>
    <row r="238" customFormat="false" ht="12.8" hidden="false" customHeight="false" outlineLevel="0" collapsed="false">
      <c r="A238" s="0" t="s">
        <v>303</v>
      </c>
    </row>
    <row r="239" customFormat="false" ht="12.8" hidden="false" customHeight="false" outlineLevel="0" collapsed="false">
      <c r="A239" s="0" t="s">
        <v>304</v>
      </c>
    </row>
    <row r="240" customFormat="false" ht="12.8" hidden="false" customHeight="false" outlineLevel="0" collapsed="false">
      <c r="A240" s="0" t="s">
        <v>305</v>
      </c>
    </row>
    <row r="241" customFormat="false" ht="12.8" hidden="false" customHeight="false" outlineLevel="0" collapsed="false">
      <c r="A241" s="0" t="s">
        <v>306</v>
      </c>
    </row>
    <row r="242" customFormat="false" ht="12.8" hidden="false" customHeight="false" outlineLevel="0" collapsed="false">
      <c r="A242" s="0" t="s">
        <v>307</v>
      </c>
    </row>
    <row r="243" customFormat="false" ht="12.8" hidden="false" customHeight="false" outlineLevel="0" collapsed="false">
      <c r="A243" s="0" t="s">
        <v>308</v>
      </c>
    </row>
    <row r="244" customFormat="false" ht="12.8" hidden="false" customHeight="false" outlineLevel="0" collapsed="false">
      <c r="A244" s="0" t="s">
        <v>309</v>
      </c>
    </row>
    <row r="245" customFormat="false" ht="12.8" hidden="false" customHeight="false" outlineLevel="0" collapsed="false">
      <c r="A245" s="0" t="s">
        <v>310</v>
      </c>
    </row>
    <row r="246" customFormat="false" ht="12.8" hidden="false" customHeight="false" outlineLevel="0" collapsed="false">
      <c r="A246" s="0" t="s">
        <v>311</v>
      </c>
      <c r="B246" s="0" t="s">
        <v>312</v>
      </c>
      <c r="C246" s="0" t="s">
        <v>313</v>
      </c>
    </row>
    <row r="247" customFormat="false" ht="12.8" hidden="false" customHeight="false" outlineLevel="0" collapsed="false">
      <c r="A247" s="0" t="s">
        <v>314</v>
      </c>
      <c r="B247" s="0" t="s">
        <v>315</v>
      </c>
    </row>
    <row r="248" customFormat="false" ht="12.8" hidden="false" customHeight="false" outlineLevel="0" collapsed="false">
      <c r="A248" s="0" t="s">
        <v>316</v>
      </c>
      <c r="B248" s="0" t="s">
        <v>317</v>
      </c>
    </row>
    <row r="249" customFormat="false" ht="12.8" hidden="false" customHeight="false" outlineLevel="0" collapsed="false">
      <c r="A249" s="0" t="s">
        <v>318</v>
      </c>
      <c r="B249" s="0" t="s">
        <v>319</v>
      </c>
    </row>
    <row r="250" customFormat="false" ht="12.8" hidden="false" customHeight="false" outlineLevel="0" collapsed="false">
      <c r="A250" s="0" t="s">
        <v>320</v>
      </c>
      <c r="B250" s="0" t="s">
        <v>321</v>
      </c>
    </row>
    <row r="251" customFormat="false" ht="12.8" hidden="false" customHeight="false" outlineLevel="0" collapsed="false">
      <c r="A251" s="0" t="s">
        <v>322</v>
      </c>
    </row>
    <row r="252" customFormat="false" ht="12.8" hidden="false" customHeight="false" outlineLevel="0" collapsed="false">
      <c r="A252" s="0" t="s">
        <v>323</v>
      </c>
    </row>
    <row r="253" customFormat="false" ht="12.8" hidden="false" customHeight="false" outlineLevel="0" collapsed="false">
      <c r="A253" s="0" t="s">
        <v>324</v>
      </c>
      <c r="B253" s="0" t="s">
        <v>325</v>
      </c>
    </row>
    <row r="254" customFormat="false" ht="12.8" hidden="false" customHeight="false" outlineLevel="0" collapsed="false">
      <c r="A254" s="0" t="s">
        <v>326</v>
      </c>
      <c r="B254" s="0" t="s">
        <v>327</v>
      </c>
    </row>
    <row r="255" customFormat="false" ht="12.8" hidden="false" customHeight="false" outlineLevel="0" collapsed="false">
      <c r="A255" s="0" t="s">
        <v>328</v>
      </c>
    </row>
    <row r="256" customFormat="false" ht="12.8" hidden="false" customHeight="false" outlineLevel="0" collapsed="false">
      <c r="A256" s="0" t="s">
        <v>329</v>
      </c>
    </row>
    <row r="257" customFormat="false" ht="12.8" hidden="false" customHeight="false" outlineLevel="0" collapsed="false">
      <c r="A257" s="0" t="s">
        <v>330</v>
      </c>
    </row>
    <row r="258" customFormat="false" ht="12.8" hidden="false" customHeight="false" outlineLevel="0" collapsed="false">
      <c r="A258" s="0" t="s">
        <v>331</v>
      </c>
      <c r="B258" s="0" t="s">
        <v>332</v>
      </c>
    </row>
    <row r="259" customFormat="false" ht="12.8" hidden="false" customHeight="false" outlineLevel="0" collapsed="false">
      <c r="A259" s="0" t="s">
        <v>333</v>
      </c>
      <c r="B259" s="0" t="s">
        <v>334</v>
      </c>
      <c r="C259" s="0" t="s">
        <v>335</v>
      </c>
    </row>
    <row r="260" customFormat="false" ht="12.8" hidden="false" customHeight="false" outlineLevel="0" collapsed="false">
      <c r="A260" s="0" t="s">
        <v>336</v>
      </c>
    </row>
    <row r="261" customFormat="false" ht="12.8" hidden="false" customHeight="false" outlineLevel="0" collapsed="false">
      <c r="A261" s="0" t="s">
        <v>337</v>
      </c>
    </row>
    <row r="262" customFormat="false" ht="12.8" hidden="false" customHeight="false" outlineLevel="0" collapsed="false">
      <c r="A262" s="0" t="s">
        <v>338</v>
      </c>
    </row>
    <row r="263" customFormat="false" ht="12.8" hidden="false" customHeight="false" outlineLevel="0" collapsed="false">
      <c r="A263" s="0" t="s">
        <v>339</v>
      </c>
    </row>
    <row r="264" customFormat="false" ht="12.8" hidden="false" customHeight="false" outlineLevel="0" collapsed="false">
      <c r="A264" s="0" t="s">
        <v>340</v>
      </c>
    </row>
    <row r="265" customFormat="false" ht="12.8" hidden="false" customHeight="false" outlineLevel="0" collapsed="false">
      <c r="A265" s="0" t="s">
        <v>341</v>
      </c>
    </row>
    <row r="266" customFormat="false" ht="12.8" hidden="false" customHeight="false" outlineLevel="0" collapsed="false">
      <c r="A266" s="0" t="s">
        <v>342</v>
      </c>
    </row>
    <row r="267" customFormat="false" ht="12.8" hidden="false" customHeight="false" outlineLevel="0" collapsed="false">
      <c r="A267" s="0" t="s">
        <v>343</v>
      </c>
    </row>
    <row r="268" customFormat="false" ht="12.8" hidden="false" customHeight="false" outlineLevel="0" collapsed="false">
      <c r="A268" s="0" t="s">
        <v>344</v>
      </c>
    </row>
    <row r="269" customFormat="false" ht="12.8" hidden="false" customHeight="false" outlineLevel="0" collapsed="false">
      <c r="A269" s="0" t="s">
        <v>345</v>
      </c>
    </row>
    <row r="270" customFormat="false" ht="12.8" hidden="false" customHeight="false" outlineLevel="0" collapsed="false">
      <c r="A270" s="0" t="s">
        <v>346</v>
      </c>
    </row>
    <row r="271" customFormat="false" ht="12.8" hidden="false" customHeight="false" outlineLevel="0" collapsed="false">
      <c r="A271" s="0" t="s">
        <v>347</v>
      </c>
    </row>
    <row r="272" customFormat="false" ht="12.8" hidden="false" customHeight="false" outlineLevel="0" collapsed="false">
      <c r="A272" s="0" t="s">
        <v>348</v>
      </c>
    </row>
    <row r="273" customFormat="false" ht="12.8" hidden="false" customHeight="false" outlineLevel="0" collapsed="false">
      <c r="A273" s="0" t="s">
        <v>349</v>
      </c>
    </row>
    <row r="274" customFormat="false" ht="12.8" hidden="false" customHeight="false" outlineLevel="0" collapsed="false">
      <c r="A274" s="0" t="s">
        <v>350</v>
      </c>
    </row>
    <row r="275" customFormat="false" ht="12.8" hidden="false" customHeight="false" outlineLevel="0" collapsed="false">
      <c r="A275" s="0" t="s">
        <v>351</v>
      </c>
    </row>
    <row r="276" customFormat="false" ht="12.8" hidden="false" customHeight="false" outlineLevel="0" collapsed="false">
      <c r="A276" s="0" t="s">
        <v>352</v>
      </c>
    </row>
    <row r="277" customFormat="false" ht="12.8" hidden="false" customHeight="false" outlineLevel="0" collapsed="false">
      <c r="A277" s="0" t="s">
        <v>353</v>
      </c>
      <c r="B277" s="0" t="s">
        <v>354</v>
      </c>
    </row>
    <row r="278" customFormat="false" ht="12.8" hidden="false" customHeight="false" outlineLevel="0" collapsed="false">
      <c r="A278" s="0" t="s">
        <v>355</v>
      </c>
    </row>
    <row r="279" customFormat="false" ht="12.8" hidden="false" customHeight="false" outlineLevel="0" collapsed="false">
      <c r="A279" s="0" t="s">
        <v>356</v>
      </c>
    </row>
    <row r="280" customFormat="false" ht="12.8" hidden="false" customHeight="false" outlineLevel="0" collapsed="false">
      <c r="A280" s="0" t="s">
        <v>357</v>
      </c>
    </row>
    <row r="281" customFormat="false" ht="12.8" hidden="false" customHeight="false" outlineLevel="0" collapsed="false">
      <c r="A281" s="0" t="s">
        <v>358</v>
      </c>
    </row>
    <row r="282" customFormat="false" ht="12.8" hidden="false" customHeight="false" outlineLevel="0" collapsed="false">
      <c r="A282" s="0" t="s">
        <v>359</v>
      </c>
    </row>
    <row r="283" customFormat="false" ht="12.8" hidden="false" customHeight="false" outlineLevel="0" collapsed="false">
      <c r="A283" s="0" t="s">
        <v>360</v>
      </c>
    </row>
    <row r="284" customFormat="false" ht="12.8" hidden="false" customHeight="false" outlineLevel="0" collapsed="false">
      <c r="A284" s="0" t="s">
        <v>361</v>
      </c>
    </row>
    <row r="285" customFormat="false" ht="12.8" hidden="false" customHeight="false" outlineLevel="0" collapsed="false">
      <c r="A285" s="0" t="s">
        <v>362</v>
      </c>
    </row>
    <row r="286" customFormat="false" ht="12.8" hidden="false" customHeight="false" outlineLevel="0" collapsed="false">
      <c r="A286" s="0" t="s">
        <v>363</v>
      </c>
    </row>
    <row r="287" customFormat="false" ht="12.8" hidden="false" customHeight="false" outlineLevel="0" collapsed="false">
      <c r="A287" s="0" t="s">
        <v>364</v>
      </c>
    </row>
    <row r="288" customFormat="false" ht="12.8" hidden="false" customHeight="false" outlineLevel="0" collapsed="false">
      <c r="A288" s="0" t="s">
        <v>365</v>
      </c>
    </row>
    <row r="289" customFormat="false" ht="12.8" hidden="false" customHeight="false" outlineLevel="0" collapsed="false">
      <c r="A289" s="0" t="s">
        <v>366</v>
      </c>
    </row>
    <row r="290" customFormat="false" ht="12.8" hidden="false" customHeight="false" outlineLevel="0" collapsed="false">
      <c r="A290" s="0" t="s">
        <v>367</v>
      </c>
    </row>
    <row r="291" customFormat="false" ht="12.8" hidden="false" customHeight="false" outlineLevel="0" collapsed="false">
      <c r="A291" s="0" t="s">
        <v>368</v>
      </c>
    </row>
    <row r="292" customFormat="false" ht="12.8" hidden="false" customHeight="false" outlineLevel="0" collapsed="false">
      <c r="A292" s="0" t="s">
        <v>369</v>
      </c>
    </row>
    <row r="293" customFormat="false" ht="12.8" hidden="false" customHeight="false" outlineLevel="0" collapsed="false">
      <c r="A293" s="0" t="s">
        <v>370</v>
      </c>
      <c r="B293" s="0" t="s">
        <v>371</v>
      </c>
      <c r="C293" s="0" t="s">
        <v>372</v>
      </c>
    </row>
    <row r="294" customFormat="false" ht="12.8" hidden="false" customHeight="false" outlineLevel="0" collapsed="false">
      <c r="A294" s="0" t="s">
        <v>373</v>
      </c>
    </row>
    <row r="295" customFormat="false" ht="12.8" hidden="false" customHeight="false" outlineLevel="0" collapsed="false">
      <c r="A295" s="0" t="s">
        <v>374</v>
      </c>
    </row>
    <row r="296" customFormat="false" ht="12.8" hidden="false" customHeight="false" outlineLevel="0" collapsed="false">
      <c r="A296" s="0" t="s">
        <v>375</v>
      </c>
    </row>
    <row r="297" customFormat="false" ht="12.8" hidden="false" customHeight="false" outlineLevel="0" collapsed="false">
      <c r="A297" s="0" t="s">
        <v>376</v>
      </c>
    </row>
    <row r="298" customFormat="false" ht="12.8" hidden="false" customHeight="false" outlineLevel="0" collapsed="false">
      <c r="A298" s="0" t="s">
        <v>377</v>
      </c>
    </row>
    <row r="299" customFormat="false" ht="12.8" hidden="false" customHeight="false" outlineLevel="0" collapsed="false">
      <c r="A299" s="0" t="s">
        <v>378</v>
      </c>
      <c r="B299" s="0" t="s">
        <v>379</v>
      </c>
      <c r="C299" s="0" t="s">
        <v>380</v>
      </c>
      <c r="D299" s="0" t="s">
        <v>381</v>
      </c>
      <c r="E299" s="0" t="s">
        <v>382</v>
      </c>
      <c r="F299" s="0" t="s">
        <v>383</v>
      </c>
    </row>
    <row r="300" customFormat="false" ht="12.8" hidden="false" customHeight="false" outlineLevel="0" collapsed="false">
      <c r="A300" s="0" t="s">
        <v>384</v>
      </c>
    </row>
    <row r="301" customFormat="false" ht="12.8" hidden="false" customHeight="false" outlineLevel="0" collapsed="false">
      <c r="A301" s="0" t="s">
        <v>385</v>
      </c>
      <c r="B301" s="0" t="s">
        <v>386</v>
      </c>
      <c r="C301" s="0" t="s">
        <v>387</v>
      </c>
      <c r="D301" s="0" t="s">
        <v>388</v>
      </c>
    </row>
    <row r="302" customFormat="false" ht="12.8" hidden="false" customHeight="false" outlineLevel="0" collapsed="false">
      <c r="A302" s="0" t="s">
        <v>389</v>
      </c>
    </row>
    <row r="303" customFormat="false" ht="12.8" hidden="false" customHeight="false" outlineLevel="0" collapsed="false">
      <c r="A303" s="0" t="s">
        <v>390</v>
      </c>
    </row>
    <row r="304" customFormat="false" ht="12.8" hidden="false" customHeight="false" outlineLevel="0" collapsed="false">
      <c r="A304" s="0" t="s">
        <v>391</v>
      </c>
      <c r="B304" s="0" t="s">
        <v>392</v>
      </c>
    </row>
    <row r="305" customFormat="false" ht="12.8" hidden="false" customHeight="false" outlineLevel="0" collapsed="false">
      <c r="A305" s="0" t="s">
        <v>393</v>
      </c>
    </row>
    <row r="306" customFormat="false" ht="12.8" hidden="false" customHeight="false" outlineLevel="0" collapsed="false">
      <c r="A306" s="0" t="s">
        <v>394</v>
      </c>
      <c r="B306" s="0" t="s">
        <v>395</v>
      </c>
      <c r="C306" s="0" t="s">
        <v>396</v>
      </c>
    </row>
    <row r="307" customFormat="false" ht="12.8" hidden="false" customHeight="false" outlineLevel="0" collapsed="false">
      <c r="A307" s="0" t="s">
        <v>397</v>
      </c>
    </row>
    <row r="308" customFormat="false" ht="12.8" hidden="false" customHeight="false" outlineLevel="0" collapsed="false">
      <c r="A308" s="0" t="s">
        <v>398</v>
      </c>
    </row>
    <row r="309" customFormat="false" ht="12.8" hidden="false" customHeight="false" outlineLevel="0" collapsed="false">
      <c r="A309" s="0" t="s">
        <v>399</v>
      </c>
    </row>
    <row r="310" customFormat="false" ht="12.8" hidden="false" customHeight="false" outlineLevel="0" collapsed="false">
      <c r="A310" s="0" t="s">
        <v>400</v>
      </c>
      <c r="B310" s="0" t="s">
        <v>401</v>
      </c>
    </row>
    <row r="311" customFormat="false" ht="12.8" hidden="false" customHeight="false" outlineLevel="0" collapsed="false">
      <c r="A311" s="0" t="s">
        <v>402</v>
      </c>
    </row>
    <row r="312" customFormat="false" ht="12.8" hidden="false" customHeight="false" outlineLevel="0" collapsed="false">
      <c r="A312" s="0" t="s">
        <v>403</v>
      </c>
    </row>
    <row r="313" customFormat="false" ht="12.8" hidden="false" customHeight="false" outlineLevel="0" collapsed="false">
      <c r="A313" s="0" t="s">
        <v>404</v>
      </c>
    </row>
    <row r="314" customFormat="false" ht="12.8" hidden="false" customHeight="false" outlineLevel="0" collapsed="false">
      <c r="A314" s="0" t="s">
        <v>405</v>
      </c>
    </row>
    <row r="315" customFormat="false" ht="12.8" hidden="false" customHeight="false" outlineLevel="0" collapsed="false">
      <c r="A315" s="0" t="s">
        <v>406</v>
      </c>
    </row>
    <row r="316" customFormat="false" ht="12.8" hidden="false" customHeight="false" outlineLevel="0" collapsed="false">
      <c r="A316" s="0" t="s">
        <v>407</v>
      </c>
    </row>
    <row r="317" customFormat="false" ht="12.8" hidden="false" customHeight="false" outlineLevel="0" collapsed="false">
      <c r="A317" s="0" t="s">
        <v>408</v>
      </c>
    </row>
    <row r="318" customFormat="false" ht="12.8" hidden="false" customHeight="false" outlineLevel="0" collapsed="false">
      <c r="A318" s="0" t="s">
        <v>409</v>
      </c>
    </row>
    <row r="319" customFormat="false" ht="12.8" hidden="false" customHeight="false" outlineLevel="0" collapsed="false">
      <c r="A319" s="0" t="s">
        <v>410</v>
      </c>
    </row>
    <row r="320" customFormat="false" ht="12.8" hidden="false" customHeight="false" outlineLevel="0" collapsed="false">
      <c r="A320" s="0" t="s">
        <v>411</v>
      </c>
    </row>
    <row r="321" customFormat="false" ht="12.8" hidden="false" customHeight="false" outlineLevel="0" collapsed="false">
      <c r="A321" s="0" t="s">
        <v>412</v>
      </c>
    </row>
    <row r="322" customFormat="false" ht="12.8" hidden="false" customHeight="false" outlineLevel="0" collapsed="false">
      <c r="A322" s="0" t="s">
        <v>413</v>
      </c>
    </row>
    <row r="323" customFormat="false" ht="12.8" hidden="false" customHeight="false" outlineLevel="0" collapsed="false">
      <c r="A323" s="0" t="s">
        <v>414</v>
      </c>
    </row>
    <row r="324" customFormat="false" ht="12.8" hidden="false" customHeight="false" outlineLevel="0" collapsed="false">
      <c r="A324" s="0" t="s">
        <v>415</v>
      </c>
    </row>
    <row r="325" customFormat="false" ht="12.8" hidden="false" customHeight="false" outlineLevel="0" collapsed="false">
      <c r="A325" s="0" t="s">
        <v>416</v>
      </c>
    </row>
    <row r="326" customFormat="false" ht="12.8" hidden="false" customHeight="false" outlineLevel="0" collapsed="false">
      <c r="A326" s="0" t="s">
        <v>417</v>
      </c>
    </row>
    <row r="327" customFormat="false" ht="12.8" hidden="false" customHeight="false" outlineLevel="0" collapsed="false">
      <c r="A327" s="0" t="s">
        <v>418</v>
      </c>
    </row>
    <row r="328" customFormat="false" ht="12.8" hidden="false" customHeight="false" outlineLevel="0" collapsed="false">
      <c r="A328" s="0" t="s">
        <v>419</v>
      </c>
      <c r="B328" s="0" t="s">
        <v>420</v>
      </c>
    </row>
    <row r="329" customFormat="false" ht="12.8" hidden="false" customHeight="false" outlineLevel="0" collapsed="false">
      <c r="A329" s="0" t="s">
        <v>421</v>
      </c>
    </row>
    <row r="330" customFormat="false" ht="12.8" hidden="false" customHeight="false" outlineLevel="0" collapsed="false">
      <c r="A330" s="0" t="s">
        <v>422</v>
      </c>
    </row>
    <row r="331" customFormat="false" ht="12.8" hidden="false" customHeight="false" outlineLevel="0" collapsed="false">
      <c r="A331" s="0" t="s">
        <v>423</v>
      </c>
    </row>
    <row r="332" customFormat="false" ht="12.8" hidden="false" customHeight="false" outlineLevel="0" collapsed="false">
      <c r="A332" s="0" t="s">
        <v>424</v>
      </c>
    </row>
    <row r="333" customFormat="false" ht="12.8" hidden="false" customHeight="false" outlineLevel="0" collapsed="false">
      <c r="A333" s="0" t="s">
        <v>425</v>
      </c>
    </row>
    <row r="334" customFormat="false" ht="12.8" hidden="false" customHeight="false" outlineLevel="0" collapsed="false">
      <c r="A334" s="0" t="s">
        <v>426</v>
      </c>
      <c r="B334" s="0" t="s">
        <v>427</v>
      </c>
    </row>
    <row r="335" customFormat="false" ht="12.8" hidden="false" customHeight="false" outlineLevel="0" collapsed="false">
      <c r="A335" s="0" t="s">
        <v>428</v>
      </c>
    </row>
    <row r="336" customFormat="false" ht="12.8" hidden="false" customHeight="false" outlineLevel="0" collapsed="false">
      <c r="A336" s="0" t="s">
        <v>429</v>
      </c>
    </row>
    <row r="337" customFormat="false" ht="12.8" hidden="false" customHeight="false" outlineLevel="0" collapsed="false">
      <c r="A337" s="0" t="s">
        <v>430</v>
      </c>
    </row>
    <row r="338" customFormat="false" ht="12.8" hidden="false" customHeight="false" outlineLevel="0" collapsed="false">
      <c r="A338" s="0" t="s">
        <v>431</v>
      </c>
    </row>
    <row r="339" customFormat="false" ht="12.8" hidden="false" customHeight="false" outlineLevel="0" collapsed="false">
      <c r="A339" s="0" t="s">
        <v>432</v>
      </c>
    </row>
    <row r="340" customFormat="false" ht="12.8" hidden="false" customHeight="false" outlineLevel="0" collapsed="false">
      <c r="A340" s="0" t="s">
        <v>433</v>
      </c>
      <c r="B340" s="0" t="s">
        <v>434</v>
      </c>
    </row>
    <row r="341" customFormat="false" ht="12.8" hidden="false" customHeight="false" outlineLevel="0" collapsed="false">
      <c r="A341" s="0" t="s">
        <v>435</v>
      </c>
    </row>
    <row r="342" customFormat="false" ht="12.8" hidden="false" customHeight="false" outlineLevel="0" collapsed="false">
      <c r="A342" s="0" t="s">
        <v>436</v>
      </c>
    </row>
    <row r="343" customFormat="false" ht="12.8" hidden="false" customHeight="false" outlineLevel="0" collapsed="false">
      <c r="A343" s="0" t="s">
        <v>437</v>
      </c>
    </row>
    <row r="344" customFormat="false" ht="12.8" hidden="false" customHeight="false" outlineLevel="0" collapsed="false">
      <c r="A344" s="0" t="s">
        <v>438</v>
      </c>
    </row>
    <row r="345" customFormat="false" ht="12.8" hidden="false" customHeight="false" outlineLevel="0" collapsed="false">
      <c r="A345" s="0" t="s">
        <v>439</v>
      </c>
    </row>
    <row r="346" customFormat="false" ht="12.8" hidden="false" customHeight="false" outlineLevel="0" collapsed="false">
      <c r="A346" s="0" t="s">
        <v>440</v>
      </c>
    </row>
    <row r="347" customFormat="false" ht="12.8" hidden="false" customHeight="false" outlineLevel="0" collapsed="false">
      <c r="A347" s="0" t="s">
        <v>441</v>
      </c>
    </row>
    <row r="348" customFormat="false" ht="12.8" hidden="false" customHeight="false" outlineLevel="0" collapsed="false">
      <c r="A348" s="0" t="s">
        <v>442</v>
      </c>
    </row>
    <row r="349" customFormat="false" ht="12.8" hidden="false" customHeight="false" outlineLevel="0" collapsed="false">
      <c r="A349" s="0" t="s">
        <v>443</v>
      </c>
    </row>
    <row r="350" customFormat="false" ht="12.8" hidden="false" customHeight="false" outlineLevel="0" collapsed="false">
      <c r="A350" s="0" t="s">
        <v>444</v>
      </c>
    </row>
    <row r="351" customFormat="false" ht="12.8" hidden="false" customHeight="false" outlineLevel="0" collapsed="false">
      <c r="A351" s="0" t="s">
        <v>445</v>
      </c>
    </row>
    <row r="352" customFormat="false" ht="12.8" hidden="false" customHeight="false" outlineLevel="0" collapsed="false">
      <c r="A352" s="0" t="s">
        <v>446</v>
      </c>
    </row>
    <row r="353" customFormat="false" ht="12.8" hidden="false" customHeight="false" outlineLevel="0" collapsed="false">
      <c r="A353" s="0" t="s">
        <v>447</v>
      </c>
      <c r="B353" s="0" t="s">
        <v>448</v>
      </c>
    </row>
    <row r="354" customFormat="false" ht="12.8" hidden="false" customHeight="false" outlineLevel="0" collapsed="false">
      <c r="A354" s="0" t="s">
        <v>449</v>
      </c>
    </row>
    <row r="355" customFormat="false" ht="12.8" hidden="false" customHeight="false" outlineLevel="0" collapsed="false">
      <c r="A355" s="0" t="s">
        <v>450</v>
      </c>
      <c r="B355" s="0" t="s">
        <v>451</v>
      </c>
    </row>
    <row r="356" customFormat="false" ht="12.8" hidden="false" customHeight="false" outlineLevel="0" collapsed="false">
      <c r="A356" s="0" t="s">
        <v>452</v>
      </c>
    </row>
    <row r="357" customFormat="false" ht="12.8" hidden="false" customHeight="false" outlineLevel="0" collapsed="false">
      <c r="A357" s="0" t="s">
        <v>453</v>
      </c>
    </row>
    <row r="358" customFormat="false" ht="12.8" hidden="false" customHeight="false" outlineLevel="0" collapsed="false">
      <c r="A358" s="0" t="s">
        <v>454</v>
      </c>
    </row>
    <row r="359" customFormat="false" ht="12.8" hidden="false" customHeight="false" outlineLevel="0" collapsed="false">
      <c r="A359" s="0" t="s">
        <v>455</v>
      </c>
    </row>
    <row r="360" customFormat="false" ht="12.8" hidden="false" customHeight="false" outlineLevel="0" collapsed="false">
      <c r="A360" s="0" t="s">
        <v>456</v>
      </c>
    </row>
    <row r="361" customFormat="false" ht="12.8" hidden="false" customHeight="false" outlineLevel="0" collapsed="false">
      <c r="A361" s="0" t="s">
        <v>457</v>
      </c>
    </row>
    <row r="362" customFormat="false" ht="12.8" hidden="false" customHeight="false" outlineLevel="0" collapsed="false">
      <c r="A362" s="0" t="s">
        <v>458</v>
      </c>
    </row>
    <row r="363" customFormat="false" ht="12.8" hidden="false" customHeight="false" outlineLevel="0" collapsed="false">
      <c r="A363" s="0" t="s">
        <v>459</v>
      </c>
    </row>
    <row r="364" customFormat="false" ht="12.8" hidden="false" customHeight="false" outlineLevel="0" collapsed="false">
      <c r="A364" s="0" t="s">
        <v>460</v>
      </c>
    </row>
    <row r="365" customFormat="false" ht="12.8" hidden="false" customHeight="false" outlineLevel="0" collapsed="false">
      <c r="A365" s="0" t="s">
        <v>461</v>
      </c>
      <c r="B365" s="0" t="s">
        <v>462</v>
      </c>
    </row>
    <row r="366" customFormat="false" ht="12.8" hidden="false" customHeight="false" outlineLevel="0" collapsed="false">
      <c r="A366" s="0" t="s">
        <v>463</v>
      </c>
      <c r="B366" s="0" t="s">
        <v>464</v>
      </c>
    </row>
    <row r="367" customFormat="false" ht="12.8" hidden="false" customHeight="false" outlineLevel="0" collapsed="false">
      <c r="A367" s="0" t="s">
        <v>465</v>
      </c>
    </row>
    <row r="368" customFormat="false" ht="12.8" hidden="false" customHeight="false" outlineLevel="0" collapsed="false">
      <c r="A368" s="0" t="s">
        <v>466</v>
      </c>
    </row>
    <row r="369" customFormat="false" ht="12.8" hidden="false" customHeight="false" outlineLevel="0" collapsed="false">
      <c r="A369" s="0" t="s">
        <v>467</v>
      </c>
    </row>
    <row r="370" customFormat="false" ht="12.8" hidden="false" customHeight="false" outlineLevel="0" collapsed="false">
      <c r="A370" s="0" t="s">
        <v>468</v>
      </c>
      <c r="B370" s="0" t="s">
        <v>469</v>
      </c>
    </row>
    <row r="371" customFormat="false" ht="12.8" hidden="false" customHeight="false" outlineLevel="0" collapsed="false">
      <c r="A371" s="0" t="s">
        <v>470</v>
      </c>
    </row>
    <row r="372" customFormat="false" ht="12.8" hidden="false" customHeight="false" outlineLevel="0" collapsed="false">
      <c r="A372" s="0" t="s">
        <v>471</v>
      </c>
    </row>
    <row r="373" customFormat="false" ht="12.8" hidden="false" customHeight="false" outlineLevel="0" collapsed="false">
      <c r="A373" s="0" t="s">
        <v>472</v>
      </c>
    </row>
    <row r="374" customFormat="false" ht="12.8" hidden="false" customHeight="false" outlineLevel="0" collapsed="false">
      <c r="A374" s="0" t="s">
        <v>473</v>
      </c>
      <c r="B374" s="0" t="s">
        <v>474</v>
      </c>
      <c r="C374" s="0" t="s">
        <v>475</v>
      </c>
      <c r="D374" s="0" t="s">
        <v>476</v>
      </c>
      <c r="E374" s="0" t="s">
        <v>477</v>
      </c>
    </row>
    <row r="375" customFormat="false" ht="12.8" hidden="false" customHeight="false" outlineLevel="0" collapsed="false">
      <c r="A375" s="0" t="s">
        <v>478</v>
      </c>
    </row>
    <row r="376" customFormat="false" ht="12.8" hidden="false" customHeight="false" outlineLevel="0" collapsed="false">
      <c r="A376" s="0" t="s">
        <v>479</v>
      </c>
    </row>
    <row r="377" customFormat="false" ht="12.8" hidden="false" customHeight="false" outlineLevel="0" collapsed="false">
      <c r="A377" s="0" t="s">
        <v>480</v>
      </c>
      <c r="B377" s="0" t="s">
        <v>481</v>
      </c>
      <c r="C377" s="0" t="s">
        <v>482</v>
      </c>
    </row>
    <row r="378" customFormat="false" ht="12.8" hidden="false" customHeight="false" outlineLevel="0" collapsed="false">
      <c r="A378" s="0" t="s">
        <v>483</v>
      </c>
    </row>
    <row r="379" customFormat="false" ht="12.8" hidden="false" customHeight="false" outlineLevel="0" collapsed="false">
      <c r="A379" s="0" t="s">
        <v>484</v>
      </c>
    </row>
    <row r="380" customFormat="false" ht="12.8" hidden="false" customHeight="false" outlineLevel="0" collapsed="false">
      <c r="A380" s="0" t="s">
        <v>485</v>
      </c>
    </row>
    <row r="381" customFormat="false" ht="12.8" hidden="false" customHeight="false" outlineLevel="0" collapsed="false">
      <c r="A381" s="0" t="s">
        <v>486</v>
      </c>
    </row>
    <row r="382" customFormat="false" ht="12.8" hidden="false" customHeight="false" outlineLevel="0" collapsed="false">
      <c r="A382" s="0" t="s">
        <v>487</v>
      </c>
    </row>
    <row r="383" customFormat="false" ht="12.8" hidden="false" customHeight="false" outlineLevel="0" collapsed="false">
      <c r="A383" s="0" t="s">
        <v>488</v>
      </c>
    </row>
    <row r="384" customFormat="false" ht="12.8" hidden="false" customHeight="false" outlineLevel="0" collapsed="false">
      <c r="A384" s="0" t="s">
        <v>489</v>
      </c>
    </row>
    <row r="385" customFormat="false" ht="12.8" hidden="false" customHeight="false" outlineLevel="0" collapsed="false">
      <c r="A385" s="0" t="s">
        <v>490</v>
      </c>
    </row>
    <row r="386" customFormat="false" ht="12.8" hidden="false" customHeight="false" outlineLevel="0" collapsed="false">
      <c r="A386" s="0" t="s">
        <v>491</v>
      </c>
    </row>
    <row r="387" customFormat="false" ht="12.8" hidden="false" customHeight="false" outlineLevel="0" collapsed="false">
      <c r="A387" s="0" t="s">
        <v>492</v>
      </c>
    </row>
    <row r="388" customFormat="false" ht="12.8" hidden="false" customHeight="false" outlineLevel="0" collapsed="false">
      <c r="A388" s="0" t="s">
        <v>493</v>
      </c>
    </row>
    <row r="389" customFormat="false" ht="12.8" hidden="false" customHeight="false" outlineLevel="0" collapsed="false">
      <c r="A389" s="0" t="s">
        <v>494</v>
      </c>
    </row>
    <row r="390" customFormat="false" ht="12.8" hidden="false" customHeight="false" outlineLevel="0" collapsed="false">
      <c r="A390" s="0" t="s">
        <v>495</v>
      </c>
    </row>
    <row r="391" customFormat="false" ht="12.8" hidden="false" customHeight="false" outlineLevel="0" collapsed="false">
      <c r="A391" s="0" t="s">
        <v>496</v>
      </c>
    </row>
    <row r="392" customFormat="false" ht="12.8" hidden="false" customHeight="false" outlineLevel="0" collapsed="false">
      <c r="A392" s="0" t="s">
        <v>497</v>
      </c>
    </row>
    <row r="393" customFormat="false" ht="12.8" hidden="false" customHeight="false" outlineLevel="0" collapsed="false">
      <c r="A393" s="0" t="s">
        <v>498</v>
      </c>
    </row>
    <row r="394" customFormat="false" ht="12.8" hidden="false" customHeight="false" outlineLevel="0" collapsed="false">
      <c r="A394" s="0" t="s">
        <v>499</v>
      </c>
    </row>
    <row r="395" customFormat="false" ht="12.8" hidden="false" customHeight="false" outlineLevel="0" collapsed="false">
      <c r="A395" s="0" t="s">
        <v>500</v>
      </c>
    </row>
    <row r="396" customFormat="false" ht="12.8" hidden="false" customHeight="false" outlineLevel="0" collapsed="false">
      <c r="A396" s="0" t="s">
        <v>501</v>
      </c>
    </row>
    <row r="397" customFormat="false" ht="12.8" hidden="false" customHeight="false" outlineLevel="0" collapsed="false">
      <c r="A397" s="0" t="s">
        <v>502</v>
      </c>
    </row>
    <row r="398" customFormat="false" ht="12.8" hidden="false" customHeight="false" outlineLevel="0" collapsed="false">
      <c r="A398" s="0" t="s">
        <v>503</v>
      </c>
    </row>
    <row r="399" customFormat="false" ht="12.8" hidden="false" customHeight="false" outlineLevel="0" collapsed="false">
      <c r="A399" s="0" t="s">
        <v>504</v>
      </c>
    </row>
    <row r="400" customFormat="false" ht="12.8" hidden="false" customHeight="false" outlineLevel="0" collapsed="false">
      <c r="A400" s="0" t="s">
        <v>505</v>
      </c>
      <c r="B400" s="0" t="s">
        <v>506</v>
      </c>
    </row>
    <row r="401" customFormat="false" ht="12.8" hidden="false" customHeight="false" outlineLevel="0" collapsed="false">
      <c r="A401" s="0" t="s">
        <v>507</v>
      </c>
    </row>
    <row r="402" customFormat="false" ht="12.8" hidden="false" customHeight="false" outlineLevel="0" collapsed="false">
      <c r="A402" s="0" t="s">
        <v>508</v>
      </c>
    </row>
    <row r="403" customFormat="false" ht="12.8" hidden="false" customHeight="false" outlineLevel="0" collapsed="false">
      <c r="A403" s="0" t="s">
        <v>509</v>
      </c>
    </row>
    <row r="404" customFormat="false" ht="12.8" hidden="false" customHeight="false" outlineLevel="0" collapsed="false">
      <c r="A404" s="0" t="s">
        <v>510</v>
      </c>
      <c r="B404" s="0" t="s">
        <v>511</v>
      </c>
    </row>
    <row r="405" customFormat="false" ht="12.8" hidden="false" customHeight="false" outlineLevel="0" collapsed="false">
      <c r="A405" s="0" t="s">
        <v>512</v>
      </c>
      <c r="B405" s="0" t="s">
        <v>513</v>
      </c>
    </row>
    <row r="406" customFormat="false" ht="12.8" hidden="false" customHeight="false" outlineLevel="0" collapsed="false">
      <c r="A406" s="0" t="s">
        <v>514</v>
      </c>
      <c r="B406" s="0" t="s">
        <v>515</v>
      </c>
    </row>
    <row r="407" customFormat="false" ht="12.8" hidden="false" customHeight="false" outlineLevel="0" collapsed="false">
      <c r="A407" s="0" t="s">
        <v>516</v>
      </c>
    </row>
    <row r="408" customFormat="false" ht="12.8" hidden="false" customHeight="false" outlineLevel="0" collapsed="false">
      <c r="A408" s="0" t="s">
        <v>517</v>
      </c>
    </row>
    <row r="409" customFormat="false" ht="12.8" hidden="false" customHeight="false" outlineLevel="0" collapsed="false">
      <c r="A409" s="0" t="s">
        <v>518</v>
      </c>
    </row>
    <row r="410" customFormat="false" ht="12.8" hidden="false" customHeight="false" outlineLevel="0" collapsed="false">
      <c r="A410" s="0" t="s">
        <v>519</v>
      </c>
    </row>
    <row r="411" customFormat="false" ht="12.8" hidden="false" customHeight="false" outlineLevel="0" collapsed="false">
      <c r="A411" s="0" t="s">
        <v>520</v>
      </c>
    </row>
    <row r="412" customFormat="false" ht="12.8" hidden="false" customHeight="false" outlineLevel="0" collapsed="false">
      <c r="A412" s="0" t="s">
        <v>521</v>
      </c>
    </row>
    <row r="413" customFormat="false" ht="12.8" hidden="false" customHeight="false" outlineLevel="0" collapsed="false">
      <c r="A413" s="0" t="s">
        <v>522</v>
      </c>
    </row>
    <row r="414" customFormat="false" ht="12.8" hidden="false" customHeight="false" outlineLevel="0" collapsed="false">
      <c r="A414" s="0" t="s">
        <v>523</v>
      </c>
    </row>
    <row r="415" customFormat="false" ht="12.8" hidden="false" customHeight="false" outlineLevel="0" collapsed="false">
      <c r="A415" s="0" t="s">
        <v>524</v>
      </c>
    </row>
    <row r="416" customFormat="false" ht="12.8" hidden="false" customHeight="false" outlineLevel="0" collapsed="false">
      <c r="A416" s="0" t="s">
        <v>525</v>
      </c>
    </row>
    <row r="417" customFormat="false" ht="12.8" hidden="false" customHeight="false" outlineLevel="0" collapsed="false">
      <c r="A417" s="0" t="s">
        <v>526</v>
      </c>
    </row>
    <row r="418" customFormat="false" ht="12.8" hidden="false" customHeight="false" outlineLevel="0" collapsed="false">
      <c r="A418" s="0" t="s">
        <v>527</v>
      </c>
    </row>
    <row r="419" customFormat="false" ht="12.8" hidden="false" customHeight="false" outlineLevel="0" collapsed="false">
      <c r="A419" s="0" t="s">
        <v>528</v>
      </c>
      <c r="B419" s="0" t="s">
        <v>529</v>
      </c>
      <c r="C419" s="0" t="s">
        <v>530</v>
      </c>
    </row>
    <row r="420" customFormat="false" ht="12.8" hidden="false" customHeight="false" outlineLevel="0" collapsed="false">
      <c r="A420" s="0" t="s">
        <v>531</v>
      </c>
    </row>
    <row r="421" customFormat="false" ht="12.8" hidden="false" customHeight="false" outlineLevel="0" collapsed="false">
      <c r="A421" s="0" t="s">
        <v>532</v>
      </c>
    </row>
    <row r="422" customFormat="false" ht="12.8" hidden="false" customHeight="false" outlineLevel="0" collapsed="false">
      <c r="A422" s="0" t="s">
        <v>533</v>
      </c>
      <c r="B422" s="0" t="s">
        <v>534</v>
      </c>
    </row>
    <row r="423" customFormat="false" ht="12.8" hidden="false" customHeight="false" outlineLevel="0" collapsed="false">
      <c r="A423" s="0" t="s">
        <v>535</v>
      </c>
    </row>
    <row r="424" customFormat="false" ht="12.8" hidden="false" customHeight="false" outlineLevel="0" collapsed="false">
      <c r="A424" s="0" t="s">
        <v>536</v>
      </c>
    </row>
    <row r="425" customFormat="false" ht="12.8" hidden="false" customHeight="false" outlineLevel="0" collapsed="false">
      <c r="A425" s="0" t="s">
        <v>537</v>
      </c>
    </row>
    <row r="426" customFormat="false" ht="12.8" hidden="false" customHeight="false" outlineLevel="0" collapsed="false">
      <c r="A426" s="0" t="s">
        <v>538</v>
      </c>
      <c r="B426" s="0" t="s">
        <v>539</v>
      </c>
    </row>
    <row r="427" customFormat="false" ht="12.8" hidden="false" customHeight="false" outlineLevel="0" collapsed="false">
      <c r="A427" s="0" t="s">
        <v>540</v>
      </c>
    </row>
    <row r="428" customFormat="false" ht="12.8" hidden="false" customHeight="false" outlineLevel="0" collapsed="false">
      <c r="A428" s="0" t="s">
        <v>541</v>
      </c>
    </row>
    <row r="429" customFormat="false" ht="12.8" hidden="false" customHeight="false" outlineLevel="0" collapsed="false">
      <c r="A429" s="0" t="s">
        <v>542</v>
      </c>
    </row>
    <row r="430" customFormat="false" ht="12.8" hidden="false" customHeight="false" outlineLevel="0" collapsed="false">
      <c r="A430" s="0" t="s">
        <v>543</v>
      </c>
      <c r="B430" s="0" t="s">
        <v>544</v>
      </c>
    </row>
    <row r="431" customFormat="false" ht="12.8" hidden="false" customHeight="false" outlineLevel="0" collapsed="false">
      <c r="A431" s="0" t="s">
        <v>545</v>
      </c>
      <c r="B431" s="0" t="s">
        <v>546</v>
      </c>
    </row>
    <row r="432" customFormat="false" ht="12.8" hidden="false" customHeight="false" outlineLevel="0" collapsed="false">
      <c r="A432" s="0" t="s">
        <v>547</v>
      </c>
    </row>
    <row r="433" customFormat="false" ht="12.8" hidden="false" customHeight="false" outlineLevel="0" collapsed="false">
      <c r="A433" s="0" t="s">
        <v>548</v>
      </c>
      <c r="B433" s="0" t="s">
        <v>549</v>
      </c>
      <c r="C433" s="0" t="s">
        <v>550</v>
      </c>
    </row>
    <row r="434" customFormat="false" ht="12.8" hidden="false" customHeight="false" outlineLevel="0" collapsed="false">
      <c r="A434" s="0" t="s">
        <v>551</v>
      </c>
    </row>
    <row r="435" customFormat="false" ht="12.8" hidden="false" customHeight="false" outlineLevel="0" collapsed="false">
      <c r="A435" s="0" t="s">
        <v>552</v>
      </c>
    </row>
    <row r="436" customFormat="false" ht="12.8" hidden="false" customHeight="false" outlineLevel="0" collapsed="false">
      <c r="A436" s="0" t="s">
        <v>553</v>
      </c>
      <c r="B436" s="0" t="s">
        <v>554</v>
      </c>
    </row>
    <row r="437" customFormat="false" ht="12.8" hidden="false" customHeight="false" outlineLevel="0" collapsed="false">
      <c r="A437" s="0" t="s">
        <v>555</v>
      </c>
      <c r="B437" s="0" t="s">
        <v>556</v>
      </c>
    </row>
    <row r="438" customFormat="false" ht="12.8" hidden="false" customHeight="false" outlineLevel="0" collapsed="false">
      <c r="A438" s="0" t="s">
        <v>557</v>
      </c>
      <c r="B438" s="0" t="s">
        <v>558</v>
      </c>
      <c r="C438" s="0" t="s">
        <v>559</v>
      </c>
    </row>
    <row r="439" customFormat="false" ht="12.8" hidden="false" customHeight="false" outlineLevel="0" collapsed="false">
      <c r="A439" s="0" t="s">
        <v>560</v>
      </c>
      <c r="B439" s="0" t="s">
        <v>561</v>
      </c>
    </row>
    <row r="440" customFormat="false" ht="12.8" hidden="false" customHeight="false" outlineLevel="0" collapsed="false">
      <c r="A440" s="0" t="s">
        <v>562</v>
      </c>
      <c r="B440" s="0" t="s">
        <v>563</v>
      </c>
    </row>
    <row r="441" customFormat="false" ht="12.8" hidden="false" customHeight="false" outlineLevel="0" collapsed="false">
      <c r="A441" s="0" t="s">
        <v>564</v>
      </c>
      <c r="B441" s="0" t="s">
        <v>565</v>
      </c>
      <c r="C441" s="0" t="s">
        <v>566</v>
      </c>
      <c r="D441" s="0" t="s">
        <v>567</v>
      </c>
    </row>
    <row r="442" customFormat="false" ht="12.8" hidden="false" customHeight="false" outlineLevel="0" collapsed="false">
      <c r="A442" s="0" t="s">
        <v>568</v>
      </c>
    </row>
    <row r="443" customFormat="false" ht="12.8" hidden="false" customHeight="false" outlineLevel="0" collapsed="false">
      <c r="A443" s="0" t="s">
        <v>569</v>
      </c>
    </row>
    <row r="444" customFormat="false" ht="12.8" hidden="false" customHeight="false" outlineLevel="0" collapsed="false">
      <c r="A444" s="0" t="s">
        <v>570</v>
      </c>
      <c r="B444" s="0" t="s">
        <v>571</v>
      </c>
    </row>
    <row r="445" customFormat="false" ht="12.8" hidden="false" customHeight="false" outlineLevel="0" collapsed="false">
      <c r="A445" s="0" t="s">
        <v>572</v>
      </c>
    </row>
    <row r="446" customFormat="false" ht="12.8" hidden="false" customHeight="false" outlineLevel="0" collapsed="false">
      <c r="A446" s="0" t="s">
        <v>573</v>
      </c>
    </row>
    <row r="447" customFormat="false" ht="12.8" hidden="false" customHeight="false" outlineLevel="0" collapsed="false">
      <c r="A447" s="0" t="s">
        <v>574</v>
      </c>
    </row>
    <row r="448" customFormat="false" ht="12.8" hidden="false" customHeight="false" outlineLevel="0" collapsed="false">
      <c r="A448" s="0" t="s">
        <v>575</v>
      </c>
      <c r="B448" s="0" t="s">
        <v>576</v>
      </c>
    </row>
    <row r="449" customFormat="false" ht="12.8" hidden="false" customHeight="false" outlineLevel="0" collapsed="false">
      <c r="A449" s="0" t="s">
        <v>577</v>
      </c>
    </row>
    <row r="450" customFormat="false" ht="12.8" hidden="false" customHeight="false" outlineLevel="0" collapsed="false">
      <c r="A450" s="0" t="s">
        <v>578</v>
      </c>
    </row>
    <row r="451" customFormat="false" ht="12.8" hidden="false" customHeight="false" outlineLevel="0" collapsed="false">
      <c r="A451" s="0" t="s">
        <v>579</v>
      </c>
    </row>
    <row r="452" customFormat="false" ht="12.8" hidden="false" customHeight="false" outlineLevel="0" collapsed="false">
      <c r="A452" s="0" t="s">
        <v>580</v>
      </c>
      <c r="B452" s="0" t="s">
        <v>581</v>
      </c>
    </row>
    <row r="453" customFormat="false" ht="12.8" hidden="false" customHeight="false" outlineLevel="0" collapsed="false">
      <c r="A453" s="0" t="s">
        <v>582</v>
      </c>
    </row>
    <row r="454" customFormat="false" ht="12.8" hidden="false" customHeight="false" outlineLevel="0" collapsed="false">
      <c r="A454" s="0" t="s">
        <v>583</v>
      </c>
      <c r="B454" s="0" t="s">
        <v>584</v>
      </c>
    </row>
    <row r="455" customFormat="false" ht="12.8" hidden="false" customHeight="false" outlineLevel="0" collapsed="false">
      <c r="A455" s="0" t="s">
        <v>585</v>
      </c>
    </row>
    <row r="456" customFormat="false" ht="12.8" hidden="false" customHeight="false" outlineLevel="0" collapsed="false">
      <c r="A456" s="0" t="s">
        <v>586</v>
      </c>
      <c r="B456" s="0" t="s">
        <v>587</v>
      </c>
    </row>
    <row r="457" customFormat="false" ht="12.8" hidden="false" customHeight="false" outlineLevel="0" collapsed="false">
      <c r="A457" s="0" t="s">
        <v>588</v>
      </c>
    </row>
    <row r="458" customFormat="false" ht="12.8" hidden="false" customHeight="false" outlineLevel="0" collapsed="false">
      <c r="A458" s="0" t="s">
        <v>589</v>
      </c>
    </row>
    <row r="459" customFormat="false" ht="12.8" hidden="false" customHeight="false" outlineLevel="0" collapsed="false">
      <c r="A459" s="0" t="s">
        <v>590</v>
      </c>
    </row>
    <row r="460" customFormat="false" ht="12.8" hidden="false" customHeight="false" outlineLevel="0" collapsed="false">
      <c r="A460" s="0" t="s">
        <v>591</v>
      </c>
    </row>
    <row r="461" customFormat="false" ht="12.8" hidden="false" customHeight="false" outlineLevel="0" collapsed="false">
      <c r="A461" s="0" t="s">
        <v>592</v>
      </c>
    </row>
    <row r="462" customFormat="false" ht="12.8" hidden="false" customHeight="false" outlineLevel="0" collapsed="false">
      <c r="A462" s="0" t="s">
        <v>593</v>
      </c>
    </row>
    <row r="463" customFormat="false" ht="12.8" hidden="false" customHeight="false" outlineLevel="0" collapsed="false">
      <c r="A463" s="0" t="s">
        <v>594</v>
      </c>
    </row>
    <row r="464" customFormat="false" ht="12.8" hidden="false" customHeight="false" outlineLevel="0" collapsed="false">
      <c r="A464" s="0" t="s">
        <v>595</v>
      </c>
    </row>
    <row r="465" customFormat="false" ht="12.8" hidden="false" customHeight="false" outlineLevel="0" collapsed="false">
      <c r="A465" s="0" t="s">
        <v>596</v>
      </c>
    </row>
    <row r="466" customFormat="false" ht="12.8" hidden="false" customHeight="false" outlineLevel="0" collapsed="false">
      <c r="A466" s="0" t="s">
        <v>597</v>
      </c>
    </row>
    <row r="467" customFormat="false" ht="12.8" hidden="false" customHeight="false" outlineLevel="0" collapsed="false">
      <c r="A467" s="0" t="s">
        <v>598</v>
      </c>
    </row>
    <row r="468" customFormat="false" ht="12.8" hidden="false" customHeight="false" outlineLevel="0" collapsed="false">
      <c r="A468" s="0" t="s">
        <v>599</v>
      </c>
    </row>
    <row r="470" customFormat="false" ht="12.8" hidden="false" customHeight="false" outlineLevel="0" collapsed="false">
      <c r="A470" s="0" t="s">
        <v>600</v>
      </c>
    </row>
    <row r="471" customFormat="false" ht="12.8" hidden="false" customHeight="false" outlineLevel="0" collapsed="false">
      <c r="A471" s="0" t="s">
        <v>601</v>
      </c>
    </row>
    <row r="472" customFormat="false" ht="12.8" hidden="false" customHeight="false" outlineLevel="0" collapsed="false">
      <c r="A472" s="0" t="s">
        <v>600</v>
      </c>
    </row>
    <row r="473" customFormat="false" ht="12.8" hidden="false" customHeight="false" outlineLevel="0" collapsed="false">
      <c r="A473" s="0" t="s">
        <v>602</v>
      </c>
    </row>
    <row r="474" customFormat="false" ht="12.8" hidden="false" customHeight="false" outlineLevel="0" collapsed="false">
      <c r="A474" s="0" t="s">
        <v>603</v>
      </c>
    </row>
    <row r="475" customFormat="false" ht="12.8" hidden="false" customHeight="false" outlineLevel="0" collapsed="false">
      <c r="A475" s="0" t="s">
        <v>604</v>
      </c>
    </row>
    <row r="477" customFormat="false" ht="12.8" hidden="false" customHeight="false" outlineLevel="0" collapsed="false">
      <c r="A477" s="0" t="s">
        <v>605</v>
      </c>
    </row>
    <row r="478" customFormat="false" ht="12.8" hidden="false" customHeight="false" outlineLevel="0" collapsed="false">
      <c r="A478" s="0" t="s">
        <v>606</v>
      </c>
      <c r="B478" s="0" t="s">
        <v>607</v>
      </c>
      <c r="C478" s="0" t="s">
        <v>608</v>
      </c>
      <c r="D478" s="0" t="s">
        <v>609</v>
      </c>
    </row>
    <row r="479" customFormat="false" ht="12.8" hidden="false" customHeight="false" outlineLevel="0" collapsed="false">
      <c r="A479" s="0" t="s">
        <v>610</v>
      </c>
    </row>
    <row r="480" customFormat="false" ht="12.8" hidden="false" customHeight="false" outlineLevel="0" collapsed="false">
      <c r="A480" s="0" t="s">
        <v>611</v>
      </c>
    </row>
    <row r="481" customFormat="false" ht="12.8" hidden="false" customHeight="false" outlineLevel="0" collapsed="false">
      <c r="A481" s="0" t="s">
        <v>612</v>
      </c>
    </row>
    <row r="482" customFormat="false" ht="12.8" hidden="false" customHeight="false" outlineLevel="0" collapsed="false">
      <c r="A482" s="0" t="s">
        <v>613</v>
      </c>
    </row>
    <row r="483" customFormat="false" ht="12.8" hidden="false" customHeight="false" outlineLevel="0" collapsed="false">
      <c r="A483" s="0" t="s">
        <v>614</v>
      </c>
    </row>
    <row r="484" customFormat="false" ht="12.8" hidden="false" customHeight="false" outlineLevel="0" collapsed="false">
      <c r="A484" s="0" t="s">
        <v>615</v>
      </c>
      <c r="B484" s="0" t="s">
        <v>616</v>
      </c>
    </row>
    <row r="485" customFormat="false" ht="12.8" hidden="false" customHeight="false" outlineLevel="0" collapsed="false">
      <c r="A485" s="0" t="s">
        <v>617</v>
      </c>
    </row>
    <row r="486" customFormat="false" ht="12.8" hidden="false" customHeight="false" outlineLevel="0" collapsed="false">
      <c r="A486" s="0" t="s">
        <v>618</v>
      </c>
    </row>
    <row r="487" customFormat="false" ht="12.8" hidden="false" customHeight="false" outlineLevel="0" collapsed="false">
      <c r="A487" s="0" t="s">
        <v>619</v>
      </c>
      <c r="B487" s="0" t="s">
        <v>620</v>
      </c>
      <c r="C487" s="0" t="s">
        <v>621</v>
      </c>
    </row>
    <row r="488" customFormat="false" ht="12.8" hidden="false" customHeight="false" outlineLevel="0" collapsed="false">
      <c r="A488" s="0" t="s">
        <v>622</v>
      </c>
      <c r="B488" s="0" t="s">
        <v>623</v>
      </c>
    </row>
    <row r="489" customFormat="false" ht="12.8" hidden="false" customHeight="false" outlineLevel="0" collapsed="false">
      <c r="A489" s="0" t="s">
        <v>624</v>
      </c>
    </row>
    <row r="490" customFormat="false" ht="12.8" hidden="false" customHeight="false" outlineLevel="0" collapsed="false">
      <c r="A490" s="0" t="s">
        <v>625</v>
      </c>
    </row>
    <row r="491" customFormat="false" ht="12.8" hidden="false" customHeight="false" outlineLevel="0" collapsed="false">
      <c r="A491" s="0" t="s">
        <v>626</v>
      </c>
    </row>
    <row r="492" customFormat="false" ht="12.8" hidden="false" customHeight="false" outlineLevel="0" collapsed="false">
      <c r="A492" s="0" t="s">
        <v>627</v>
      </c>
    </row>
    <row r="493" customFormat="false" ht="12.8" hidden="false" customHeight="false" outlineLevel="0" collapsed="false">
      <c r="A493" s="0" t="s">
        <v>628</v>
      </c>
      <c r="B493" s="0" t="s">
        <v>629</v>
      </c>
    </row>
    <row r="494" customFormat="false" ht="12.8" hidden="false" customHeight="false" outlineLevel="0" collapsed="false">
      <c r="A494" s="0" t="s">
        <v>630</v>
      </c>
    </row>
    <row r="495" customFormat="false" ht="12.8" hidden="false" customHeight="false" outlineLevel="0" collapsed="false">
      <c r="A495" s="0" t="s">
        <v>631</v>
      </c>
      <c r="B495" s="0" t="s">
        <v>632</v>
      </c>
    </row>
    <row r="496" customFormat="false" ht="12.8" hidden="false" customHeight="false" outlineLevel="0" collapsed="false">
      <c r="A496" s="0" t="s">
        <v>633</v>
      </c>
    </row>
    <row r="497" customFormat="false" ht="12.8" hidden="false" customHeight="false" outlineLevel="0" collapsed="false">
      <c r="A497" s="0" t="s">
        <v>634</v>
      </c>
    </row>
    <row r="498" customFormat="false" ht="12.8" hidden="false" customHeight="false" outlineLevel="0" collapsed="false">
      <c r="A498" s="0" t="s">
        <v>635</v>
      </c>
    </row>
    <row r="499" customFormat="false" ht="12.8" hidden="false" customHeight="false" outlineLevel="0" collapsed="false">
      <c r="A499" s="0" t="s">
        <v>636</v>
      </c>
    </row>
    <row r="500" customFormat="false" ht="12.8" hidden="false" customHeight="false" outlineLevel="0" collapsed="false">
      <c r="A500" s="0" t="s">
        <v>637</v>
      </c>
    </row>
    <row r="501" customFormat="false" ht="12.8" hidden="false" customHeight="false" outlineLevel="0" collapsed="false">
      <c r="A501" s="0" t="s">
        <v>638</v>
      </c>
    </row>
    <row r="502" customFormat="false" ht="12.8" hidden="false" customHeight="false" outlineLevel="0" collapsed="false">
      <c r="A502" s="0" t="s">
        <v>639</v>
      </c>
    </row>
    <row r="503" customFormat="false" ht="12.8" hidden="false" customHeight="false" outlineLevel="0" collapsed="false">
      <c r="A503" s="0" t="s">
        <v>640</v>
      </c>
    </row>
    <row r="504" customFormat="false" ht="12.8" hidden="false" customHeight="false" outlineLevel="0" collapsed="false">
      <c r="A504" s="0" t="s">
        <v>641</v>
      </c>
    </row>
    <row r="505" customFormat="false" ht="12.8" hidden="false" customHeight="false" outlineLevel="0" collapsed="false">
      <c r="A505" s="0" t="s">
        <v>642</v>
      </c>
    </row>
    <row r="506" customFormat="false" ht="12.8" hidden="false" customHeight="false" outlineLevel="0" collapsed="false">
      <c r="A506" s="0" t="s">
        <v>643</v>
      </c>
    </row>
    <row r="507" customFormat="false" ht="12.8" hidden="false" customHeight="false" outlineLevel="0" collapsed="false">
      <c r="A507" s="0" t="s">
        <v>644</v>
      </c>
    </row>
    <row r="508" customFormat="false" ht="12.8" hidden="false" customHeight="false" outlineLevel="0" collapsed="false">
      <c r="A508" s="0" t="s">
        <v>645</v>
      </c>
    </row>
    <row r="509" customFormat="false" ht="12.8" hidden="false" customHeight="false" outlineLevel="0" collapsed="false">
      <c r="A509" s="0" t="s">
        <v>646</v>
      </c>
    </row>
    <row r="510" customFormat="false" ht="12.8" hidden="false" customHeight="false" outlineLevel="0" collapsed="false">
      <c r="A510" s="0" t="s">
        <v>647</v>
      </c>
    </row>
    <row r="511" customFormat="false" ht="12.8" hidden="false" customHeight="false" outlineLevel="0" collapsed="false">
      <c r="A511" s="0" t="s">
        <v>648</v>
      </c>
    </row>
    <row r="512" customFormat="false" ht="12.8" hidden="false" customHeight="false" outlineLevel="0" collapsed="false">
      <c r="A512" s="0" t="s">
        <v>649</v>
      </c>
    </row>
    <row r="513" customFormat="false" ht="12.8" hidden="false" customHeight="false" outlineLevel="0" collapsed="false">
      <c r="A513" s="0" t="s">
        <v>650</v>
      </c>
    </row>
    <row r="514" customFormat="false" ht="12.8" hidden="false" customHeight="false" outlineLevel="0" collapsed="false">
      <c r="A514" s="0" t="s">
        <v>651</v>
      </c>
    </row>
    <row r="515" customFormat="false" ht="12.8" hidden="false" customHeight="false" outlineLevel="0" collapsed="false">
      <c r="A515" s="0" t="s">
        <v>652</v>
      </c>
    </row>
    <row r="516" customFormat="false" ht="12.8" hidden="false" customHeight="false" outlineLevel="0" collapsed="false">
      <c r="A516" s="0" t="s">
        <v>653</v>
      </c>
      <c r="B516" s="0" t="s">
        <v>654</v>
      </c>
    </row>
    <row r="517" customFormat="false" ht="12.8" hidden="false" customHeight="false" outlineLevel="0" collapsed="false">
      <c r="A517" s="0" t="s">
        <v>655</v>
      </c>
    </row>
    <row r="518" customFormat="false" ht="12.8" hidden="false" customHeight="false" outlineLevel="0" collapsed="false">
      <c r="A518" s="0" t="s">
        <v>656</v>
      </c>
    </row>
    <row r="519" customFormat="false" ht="12.8" hidden="false" customHeight="false" outlineLevel="0" collapsed="false">
      <c r="A519" s="0" t="s">
        <v>657</v>
      </c>
    </row>
    <row r="520" customFormat="false" ht="12.8" hidden="false" customHeight="false" outlineLevel="0" collapsed="false">
      <c r="A520" s="0" t="s">
        <v>658</v>
      </c>
    </row>
    <row r="521" customFormat="false" ht="12.8" hidden="false" customHeight="false" outlineLevel="0" collapsed="false">
      <c r="A521" s="0" t="s">
        <v>659</v>
      </c>
      <c r="B521" s="0" t="s">
        <v>660</v>
      </c>
      <c r="C521" s="0" t="s">
        <v>661</v>
      </c>
    </row>
    <row r="522" customFormat="false" ht="12.8" hidden="false" customHeight="false" outlineLevel="0" collapsed="false">
      <c r="A522" s="0" t="s">
        <v>662</v>
      </c>
    </row>
    <row r="523" customFormat="false" ht="12.8" hidden="false" customHeight="false" outlineLevel="0" collapsed="false">
      <c r="A523" s="0" t="s">
        <v>663</v>
      </c>
    </row>
    <row r="524" customFormat="false" ht="12.8" hidden="false" customHeight="false" outlineLevel="0" collapsed="false">
      <c r="A524" s="0" t="s">
        <v>664</v>
      </c>
    </row>
    <row r="525" customFormat="false" ht="12.8" hidden="false" customHeight="false" outlineLevel="0" collapsed="false">
      <c r="A525" s="0" t="s">
        <v>665</v>
      </c>
    </row>
    <row r="526" customFormat="false" ht="12.8" hidden="false" customHeight="false" outlineLevel="0" collapsed="false">
      <c r="A526" s="0" t="s">
        <v>666</v>
      </c>
      <c r="B526" s="0" t="s">
        <v>667</v>
      </c>
    </row>
    <row r="527" customFormat="false" ht="12.8" hidden="false" customHeight="false" outlineLevel="0" collapsed="false">
      <c r="A527" s="0" t="s">
        <v>668</v>
      </c>
    </row>
    <row r="528" customFormat="false" ht="12.8" hidden="false" customHeight="false" outlineLevel="0" collapsed="false">
      <c r="A528" s="0" t="s">
        <v>669</v>
      </c>
      <c r="B528" s="0" t="s">
        <v>670</v>
      </c>
    </row>
    <row r="529" customFormat="false" ht="12.8" hidden="false" customHeight="false" outlineLevel="0" collapsed="false">
      <c r="A529" s="0" t="s">
        <v>671</v>
      </c>
      <c r="B529" s="0" t="s">
        <v>672</v>
      </c>
    </row>
    <row r="530" customFormat="false" ht="12.8" hidden="false" customHeight="false" outlineLevel="0" collapsed="false">
      <c r="A530" s="0" t="s">
        <v>673</v>
      </c>
    </row>
    <row r="531" customFormat="false" ht="12.8" hidden="false" customHeight="false" outlineLevel="0" collapsed="false">
      <c r="A531" s="0" t="s">
        <v>674</v>
      </c>
    </row>
    <row r="532" customFormat="false" ht="12.8" hidden="false" customHeight="false" outlineLevel="0" collapsed="false">
      <c r="A532" s="0" t="s">
        <v>675</v>
      </c>
    </row>
    <row r="533" customFormat="false" ht="12.8" hidden="false" customHeight="false" outlineLevel="0" collapsed="false">
      <c r="A533" s="0" t="s">
        <v>676</v>
      </c>
    </row>
    <row r="534" customFormat="false" ht="12.8" hidden="false" customHeight="false" outlineLevel="0" collapsed="false">
      <c r="A534" s="0" t="s">
        <v>677</v>
      </c>
    </row>
    <row r="535" customFormat="false" ht="12.8" hidden="false" customHeight="false" outlineLevel="0" collapsed="false">
      <c r="A535" s="0" t="s">
        <v>678</v>
      </c>
      <c r="B535" s="0" t="s">
        <v>679</v>
      </c>
    </row>
    <row r="536" customFormat="false" ht="12.8" hidden="false" customHeight="false" outlineLevel="0" collapsed="false">
      <c r="A536" s="0" t="s">
        <v>680</v>
      </c>
    </row>
    <row r="537" customFormat="false" ht="12.8" hidden="false" customHeight="false" outlineLevel="0" collapsed="false">
      <c r="A537" s="0" t="s">
        <v>681</v>
      </c>
    </row>
    <row r="538" customFormat="false" ht="12.8" hidden="false" customHeight="false" outlineLevel="0" collapsed="false">
      <c r="A538" s="0" t="s">
        <v>682</v>
      </c>
    </row>
    <row r="539" customFormat="false" ht="12.8" hidden="false" customHeight="false" outlineLevel="0" collapsed="false">
      <c r="A539" s="0" t="s">
        <v>683</v>
      </c>
      <c r="B539" s="0" t="s">
        <v>684</v>
      </c>
      <c r="C539" s="0" t="s">
        <v>685</v>
      </c>
    </row>
    <row r="540" customFormat="false" ht="12.8" hidden="false" customHeight="false" outlineLevel="0" collapsed="false">
      <c r="A540" s="0" t="s">
        <v>686</v>
      </c>
    </row>
    <row r="541" customFormat="false" ht="12.8" hidden="false" customHeight="false" outlineLevel="0" collapsed="false">
      <c r="A541" s="0" t="e">
        <f aca="false">î_x0007__x001b_Ó_x0014_¥z_x0003_¤?ËßB×(‹“_x0004_é!«!=¦}ó·P_x0017_þ_x0016__x001c_Ãß_x0002_*_ÞtmMƒ¿…®’Ê­@@ûçÕà_EDø[t_x0004__x000b_ü¿_x0005_ù¹¢œï‚ß&gt;Âß&gt;åo±ð—Ç`xÝ—yÌc&gt;èI_x0015_ü-àœ_x0016_go" f+þŽðo›?â1ê£þ_x0016_&gt;y_x0005_)¯ýF¨£'üå%ù‹_x0011_·_x0010_ø·šáo]ð·Øø[À¸-Öì•‡íûü”H_x0003_¤-æs¢dü_x0012_üb_x0013__x001e_Ðú_x0011_=&gt;_x001b_…ô;_x000b_žVòÉšÜYÉF†¬d(C¢öz_x0015_”¡¬d_x000b_žÌ3_x001d_›_x0004_î…¿…µ’ôø|r‡%gÎ‚ßî_x000b_¶¬_x000b_µÜ_x0018_ƒ%_x0004_;_x0014_i‹ÿ‹§Ì²¢.g9]qË6Jzƒ</f>
        <v>#N/A</v>
      </c>
      <c r="B541" s="0" t="s">
        <v>687</v>
      </c>
    </row>
    <row r="542" customFormat="false" ht="12.8" hidden="false" customHeight="false" outlineLevel="0" collapsed="false">
      <c r="A542" s="0" t="s">
        <v>688</v>
      </c>
    </row>
    <row r="543" customFormat="false" ht="12.8" hidden="false" customHeight="false" outlineLevel="0" collapsed="false">
      <c r="A543" s="0" t="s">
        <v>689</v>
      </c>
      <c r="B543" s="0" t="s">
        <v>690</v>
      </c>
      <c r="C543" s="0" t="s">
        <v>691</v>
      </c>
      <c r="D543" s="0" t="s">
        <v>692</v>
      </c>
      <c r="E543" s="0" t="s">
        <v>693</v>
      </c>
      <c r="F543" s="0" t="s">
        <v>694</v>
      </c>
    </row>
    <row r="544" customFormat="false" ht="12.8" hidden="false" customHeight="false" outlineLevel="0" collapsed="false">
      <c r="A544" s="0" t="s">
        <v>695</v>
      </c>
    </row>
    <row r="545" customFormat="false" ht="12.8" hidden="false" customHeight="false" outlineLevel="0" collapsed="false">
      <c r="A545" s="0" t="s">
        <v>696</v>
      </c>
    </row>
    <row r="546" customFormat="false" ht="12.8" hidden="false" customHeight="false" outlineLevel="0" collapsed="false">
      <c r="A546" s="0" t="s">
        <v>697</v>
      </c>
      <c r="B546" s="0" t="s">
        <v>698</v>
      </c>
    </row>
    <row r="547" customFormat="false" ht="12.8" hidden="false" customHeight="false" outlineLevel="0" collapsed="false">
      <c r="A547" s="0" t="s">
        <v>699</v>
      </c>
    </row>
    <row r="548" customFormat="false" ht="12.8" hidden="false" customHeight="false" outlineLevel="0" collapsed="false">
      <c r="A548" s="0" t="s">
        <v>700</v>
      </c>
    </row>
    <row r="549" customFormat="false" ht="12.8" hidden="false" customHeight="false" outlineLevel="0" collapsed="false">
      <c r="A549" s="0" t="s">
        <v>701</v>
      </c>
    </row>
    <row r="550" customFormat="false" ht="12.8" hidden="false" customHeight="false" outlineLevel="0" collapsed="false">
      <c r="A550" s="0" t="s">
        <v>702</v>
      </c>
    </row>
    <row r="551" customFormat="false" ht="12.8" hidden="false" customHeight="false" outlineLevel="0" collapsed="false">
      <c r="A551" s="0" t="s">
        <v>703</v>
      </c>
      <c r="B551" s="0" t="s">
        <v>704</v>
      </c>
      <c r="C551" s="0" t="s">
        <v>705</v>
      </c>
      <c r="E551" s="0" t="s">
        <v>706</v>
      </c>
      <c r="F551" s="0" t="s">
        <v>707</v>
      </c>
      <c r="G551" s="0" t="s">
        <v>708</v>
      </c>
      <c r="H551" s="0" t="s">
        <v>709</v>
      </c>
      <c r="I551" s="0" t="s">
        <v>710</v>
      </c>
      <c r="J551" s="0" t="s">
        <v>711</v>
      </c>
      <c r="K551" s="0" t="s">
        <v>712</v>
      </c>
    </row>
    <row r="552" customFormat="false" ht="12.8" hidden="false" customHeight="false" outlineLevel="0" collapsed="false">
      <c r="A552" s="0" t="s">
        <v>713</v>
      </c>
    </row>
    <row r="553" customFormat="false" ht="12.8" hidden="false" customHeight="false" outlineLevel="0" collapsed="false">
      <c r="A553" s="0" t="s">
        <v>714</v>
      </c>
    </row>
    <row r="554" customFormat="false" ht="12.8" hidden="false" customHeight="false" outlineLevel="0" collapsed="false">
      <c r="A554" s="0" t="s">
        <v>715</v>
      </c>
    </row>
    <row r="555" customFormat="false" ht="12.8" hidden="false" customHeight="false" outlineLevel="0" collapsed="false">
      <c r="A555" s="0" t="s">
        <v>716</v>
      </c>
    </row>
    <row r="556" customFormat="false" ht="12.8" hidden="false" customHeight="false" outlineLevel="0" collapsed="false">
      <c r="A556" s="0" t="s">
        <v>717</v>
      </c>
      <c r="B556" s="0" t="s">
        <v>718</v>
      </c>
    </row>
    <row r="557" customFormat="false" ht="12.8" hidden="false" customHeight="false" outlineLevel="0" collapsed="false">
      <c r="A557" s="0" t="s">
        <v>719</v>
      </c>
      <c r="B557" s="0" t="s">
        <v>720</v>
      </c>
    </row>
    <row r="558" customFormat="false" ht="12.8" hidden="false" customHeight="false" outlineLevel="0" collapsed="false">
      <c r="A558" s="0" t="s">
        <v>721</v>
      </c>
      <c r="B558" s="0" t="s">
        <v>722</v>
      </c>
      <c r="C558" s="0" t="s">
        <v>723</v>
      </c>
    </row>
    <row r="559" customFormat="false" ht="12.8" hidden="false" customHeight="false" outlineLevel="0" collapsed="false">
      <c r="A559" s="0" t="s">
        <v>724</v>
      </c>
    </row>
    <row r="560" customFormat="false" ht="12.8" hidden="false" customHeight="false" outlineLevel="0" collapsed="false">
      <c r="A560" s="0" t="s">
        <v>725</v>
      </c>
      <c r="B560" s="0" t="s">
        <v>726</v>
      </c>
    </row>
    <row r="561" customFormat="false" ht="12.8" hidden="false" customHeight="false" outlineLevel="0" collapsed="false">
      <c r="A561" s="0" t="s">
        <v>727</v>
      </c>
      <c r="B561" s="0" t="s">
        <v>728</v>
      </c>
      <c r="C561" s="0" t="s">
        <v>729</v>
      </c>
      <c r="D561" s="0" t="s">
        <v>730</v>
      </c>
      <c r="E561" s="0" t="s">
        <v>731</v>
      </c>
      <c r="F561" s="0" t="s">
        <v>732</v>
      </c>
      <c r="G561" s="0" t="s">
        <v>733</v>
      </c>
      <c r="H561" s="0" t="s">
        <v>734</v>
      </c>
      <c r="I561" s="0" t="s">
        <v>735</v>
      </c>
    </row>
    <row r="562" customFormat="false" ht="12.8" hidden="false" customHeight="false" outlineLevel="0" collapsed="false">
      <c r="A562" s="0" t="s">
        <v>736</v>
      </c>
      <c r="B562" s="0" t="s">
        <v>737</v>
      </c>
    </row>
    <row r="563" customFormat="false" ht="12.8" hidden="false" customHeight="false" outlineLevel="0" collapsed="false">
      <c r="A563" s="0" t="s">
        <v>738</v>
      </c>
    </row>
    <row r="564" customFormat="false" ht="12.8" hidden="false" customHeight="false" outlineLevel="0" collapsed="false">
      <c r="A564" s="0" t="s">
        <v>739</v>
      </c>
      <c r="B564" s="0" t="s">
        <v>740</v>
      </c>
      <c r="C564" s="0" t="s">
        <v>741</v>
      </c>
      <c r="D564" s="0" t="s">
        <v>742</v>
      </c>
      <c r="E564" s="0" t="s">
        <v>743</v>
      </c>
      <c r="F564" s="0" t="s">
        <v>744</v>
      </c>
      <c r="G564" s="0" t="s">
        <v>745</v>
      </c>
      <c r="H564" s="0" t="s">
        <v>746</v>
      </c>
      <c r="I564" s="0" t="e">
        <f aca="false">¾_x001e_²üø~_x0008__x0013_ä</f>
        <v>#N/A</v>
      </c>
    </row>
    <row r="565" customFormat="false" ht="12.8" hidden="false" customHeight="false" outlineLevel="0" collapsed="false">
      <c r="A565" s="0" t="s">
        <v>747</v>
      </c>
    </row>
    <row r="566" customFormat="false" ht="12.8" hidden="false" customHeight="false" outlineLevel="0" collapsed="false">
      <c r="A566" s="0" t="s">
        <v>748</v>
      </c>
    </row>
    <row r="567" customFormat="false" ht="12.8" hidden="false" customHeight="false" outlineLevel="0" collapsed="false">
      <c r="A567" s="0" t="s">
        <v>749</v>
      </c>
    </row>
    <row r="568" customFormat="false" ht="12.8" hidden="false" customHeight="false" outlineLevel="0" collapsed="false">
      <c r="A568" s="0" t="s">
        <v>438</v>
      </c>
    </row>
    <row r="569" customFormat="false" ht="12.8" hidden="false" customHeight="false" outlineLevel="0" collapsed="false">
      <c r="A569" s="0" t="s">
        <v>750</v>
      </c>
    </row>
    <row r="570" customFormat="false" ht="12.8" hidden="false" customHeight="false" outlineLevel="0" collapsed="false">
      <c r="A570" s="0" t="s">
        <v>751</v>
      </c>
      <c r="B570" s="0" t="s">
        <v>752</v>
      </c>
    </row>
    <row r="571" customFormat="false" ht="12.8" hidden="false" customHeight="false" outlineLevel="0" collapsed="false">
      <c r="A571" s="0" t="s">
        <v>753</v>
      </c>
    </row>
    <row r="572" customFormat="false" ht="12.8" hidden="false" customHeight="false" outlineLevel="0" collapsed="false">
      <c r="A572" s="0" t="s">
        <v>754</v>
      </c>
      <c r="B572" s="0" t="s">
        <v>755</v>
      </c>
    </row>
    <row r="573" customFormat="false" ht="12.8" hidden="false" customHeight="false" outlineLevel="0" collapsed="false">
      <c r="A573" s="0" t="s">
        <v>756</v>
      </c>
      <c r="B573" s="0" t="s">
        <v>757</v>
      </c>
    </row>
    <row r="574" customFormat="false" ht="12.8" hidden="false" customHeight="false" outlineLevel="0" collapsed="false">
      <c r="A574" s="0" t="s">
        <v>758</v>
      </c>
    </row>
    <row r="575" customFormat="false" ht="12.8" hidden="false" customHeight="false" outlineLevel="0" collapsed="false">
      <c r="A575" s="0" t="s">
        <v>759</v>
      </c>
    </row>
    <row r="576" customFormat="false" ht="12.8" hidden="false" customHeight="false" outlineLevel="0" collapsed="false">
      <c r="A576" s="0" t="s">
        <v>760</v>
      </c>
    </row>
    <row r="577" customFormat="false" ht="12.8" hidden="false" customHeight="false" outlineLevel="0" collapsed="false">
      <c r="A577" s="0" t="s">
        <v>761</v>
      </c>
    </row>
    <row r="578" customFormat="false" ht="12.8" hidden="false" customHeight="false" outlineLevel="0" collapsed="false">
      <c r="A578" s="0" t="s">
        <v>762</v>
      </c>
    </row>
    <row r="579" customFormat="false" ht="12.8" hidden="false" customHeight="false" outlineLevel="0" collapsed="false">
      <c r="A579" s="0" t="s">
        <v>763</v>
      </c>
    </row>
    <row r="580" customFormat="false" ht="12.8" hidden="false" customHeight="false" outlineLevel="0" collapsed="false">
      <c r="A580" s="0" t="s">
        <v>764</v>
      </c>
    </row>
    <row r="581" customFormat="false" ht="12.8" hidden="false" customHeight="false" outlineLevel="0" collapsed="false">
      <c r="A581" s="0" t="s">
        <v>765</v>
      </c>
    </row>
    <row r="582" customFormat="false" ht="12.8" hidden="false" customHeight="false" outlineLevel="0" collapsed="false">
      <c r="A582" s="0" t="s">
        <v>766</v>
      </c>
    </row>
    <row r="583" customFormat="false" ht="12.8" hidden="false" customHeight="false" outlineLevel="0" collapsed="false">
      <c r="A583" s="0" t="s">
        <v>767</v>
      </c>
    </row>
    <row r="584" customFormat="false" ht="12.8" hidden="false" customHeight="false" outlineLevel="0" collapsed="false">
      <c r="A584" s="0" t="s">
        <v>768</v>
      </c>
    </row>
    <row r="585" customFormat="false" ht="12.8" hidden="false" customHeight="false" outlineLevel="0" collapsed="false">
      <c r="A585" s="0" t="s">
        <v>769</v>
      </c>
    </row>
    <row r="586" customFormat="false" ht="12.8" hidden="false" customHeight="false" outlineLevel="0" collapsed="false">
      <c r="A586" s="0" t="s">
        <v>770</v>
      </c>
    </row>
    <row r="587" customFormat="false" ht="12.8" hidden="false" customHeight="false" outlineLevel="0" collapsed="false">
      <c r="A587" s="0" t="s">
        <v>771</v>
      </c>
    </row>
    <row r="588" customFormat="false" ht="12.8" hidden="false" customHeight="false" outlineLevel="0" collapsed="false">
      <c r="A588" s="0" t="s">
        <v>772</v>
      </c>
    </row>
    <row r="589" customFormat="false" ht="12.8" hidden="false" customHeight="false" outlineLevel="0" collapsed="false">
      <c r="A589" s="0" t="s">
        <v>773</v>
      </c>
    </row>
    <row r="590" customFormat="false" ht="12.8" hidden="false" customHeight="false" outlineLevel="0" collapsed="false">
      <c r="A590" s="0" t="s">
        <v>774</v>
      </c>
    </row>
    <row r="591" customFormat="false" ht="12.8" hidden="false" customHeight="false" outlineLevel="0" collapsed="false">
      <c r="A591" s="0" t="s">
        <v>775</v>
      </c>
    </row>
    <row r="592" customFormat="false" ht="12.8" hidden="false" customHeight="false" outlineLevel="0" collapsed="false">
      <c r="A592" s="0" t="s">
        <v>776</v>
      </c>
    </row>
    <row r="593" customFormat="false" ht="12.8" hidden="false" customHeight="false" outlineLevel="0" collapsed="false">
      <c r="A593" s="0" t="s">
        <v>777</v>
      </c>
    </row>
    <row r="594" customFormat="false" ht="12.8" hidden="false" customHeight="false" outlineLevel="0" collapsed="false">
      <c r="A594" s="0" t="s">
        <v>778</v>
      </c>
    </row>
    <row r="595" customFormat="false" ht="12.8" hidden="false" customHeight="false" outlineLevel="0" collapsed="false">
      <c r="A595" s="0" t="s">
        <v>779</v>
      </c>
    </row>
    <row r="596" customFormat="false" ht="12.8" hidden="false" customHeight="false" outlineLevel="0" collapsed="false">
      <c r="A596" s="0" t="s">
        <v>780</v>
      </c>
    </row>
    <row r="597" customFormat="false" ht="12.8" hidden="false" customHeight="false" outlineLevel="0" collapsed="false">
      <c r="A597" s="0" t="s">
        <v>781</v>
      </c>
      <c r="B597" s="0" t="s">
        <v>782</v>
      </c>
    </row>
    <row r="598" customFormat="false" ht="12.8" hidden="false" customHeight="false" outlineLevel="0" collapsed="false">
      <c r="A598" s="0" t="s">
        <v>783</v>
      </c>
    </row>
    <row r="599" customFormat="false" ht="12.8" hidden="false" customHeight="false" outlineLevel="0" collapsed="false">
      <c r="A599" s="0" t="s">
        <v>784</v>
      </c>
      <c r="B599" s="0" t="s">
        <v>785</v>
      </c>
    </row>
    <row r="600" customFormat="false" ht="12.8" hidden="false" customHeight="false" outlineLevel="0" collapsed="false">
      <c r="A600" s="0" t="s">
        <v>786</v>
      </c>
    </row>
    <row r="601" customFormat="false" ht="12.8" hidden="false" customHeight="false" outlineLevel="0" collapsed="false">
      <c r="A601" s="0" t="s">
        <v>787</v>
      </c>
    </row>
    <row r="602" customFormat="false" ht="12.8" hidden="false" customHeight="false" outlineLevel="0" collapsed="false">
      <c r="A602" s="0" t="s">
        <v>788</v>
      </c>
    </row>
    <row r="603" customFormat="false" ht="12.8" hidden="false" customHeight="false" outlineLevel="0" collapsed="false">
      <c r="A603" s="0" t="s">
        <v>789</v>
      </c>
    </row>
    <row r="604" customFormat="false" ht="12.8" hidden="false" customHeight="false" outlineLevel="0" collapsed="false">
      <c r="A604" s="0" t="s">
        <v>790</v>
      </c>
      <c r="B604" s="0" t="s">
        <v>791</v>
      </c>
      <c r="C604" s="0" t="s">
        <v>792</v>
      </c>
      <c r="D604" s="0" t="s">
        <v>793</v>
      </c>
      <c r="E604" s="0" t="s">
        <v>794</v>
      </c>
    </row>
    <row r="605" customFormat="false" ht="12.8" hidden="false" customHeight="false" outlineLevel="0" collapsed="false">
      <c r="A605" s="0" t="s">
        <v>795</v>
      </c>
    </row>
    <row r="606" customFormat="false" ht="12.8" hidden="false" customHeight="false" outlineLevel="0" collapsed="false">
      <c r="A606" s="0" t="s">
        <v>796</v>
      </c>
      <c r="B606" s="0" t="s">
        <v>797</v>
      </c>
    </row>
    <row r="607" customFormat="false" ht="12.8" hidden="false" customHeight="false" outlineLevel="0" collapsed="false">
      <c r="A607" s="0" t="s">
        <v>798</v>
      </c>
    </row>
    <row r="608" customFormat="false" ht="12.8" hidden="false" customHeight="false" outlineLevel="0" collapsed="false">
      <c r="A608" s="0" t="s">
        <v>799</v>
      </c>
    </row>
    <row r="609" customFormat="false" ht="12.8" hidden="false" customHeight="false" outlineLevel="0" collapsed="false">
      <c r="A609" s="0" t="s">
        <v>800</v>
      </c>
    </row>
    <row r="610" customFormat="false" ht="12.8" hidden="false" customHeight="false" outlineLevel="0" collapsed="false">
      <c r="A610" s="0" t="s">
        <v>801</v>
      </c>
    </row>
    <row r="611" customFormat="false" ht="12.8" hidden="false" customHeight="false" outlineLevel="0" collapsed="false">
      <c r="A611" s="0" t="s">
        <v>802</v>
      </c>
    </row>
    <row r="612" customFormat="false" ht="12.8" hidden="false" customHeight="false" outlineLevel="0" collapsed="false">
      <c r="A612" s="0" t="s">
        <v>803</v>
      </c>
    </row>
    <row r="613" customFormat="false" ht="12.8" hidden="false" customHeight="false" outlineLevel="0" collapsed="false">
      <c r="A613" s="0" t="s">
        <v>804</v>
      </c>
    </row>
    <row r="614" customFormat="false" ht="12.8" hidden="false" customHeight="false" outlineLevel="0" collapsed="false">
      <c r="A614" s="0" t="s">
        <v>805</v>
      </c>
    </row>
    <row r="615" customFormat="false" ht="12.8" hidden="false" customHeight="false" outlineLevel="0" collapsed="false">
      <c r="A615" s="0" t="s">
        <v>806</v>
      </c>
    </row>
    <row r="616" customFormat="false" ht="12.8" hidden="false" customHeight="false" outlineLevel="0" collapsed="false">
      <c r="A616" s="0" t="s">
        <v>807</v>
      </c>
    </row>
    <row r="617" customFormat="false" ht="12.8" hidden="false" customHeight="false" outlineLevel="0" collapsed="false">
      <c r="A617" s="0" t="s">
        <v>808</v>
      </c>
    </row>
    <row r="618" customFormat="false" ht="12.8" hidden="false" customHeight="false" outlineLevel="0" collapsed="false">
      <c r="A618" s="0" t="s">
        <v>809</v>
      </c>
    </row>
    <row r="619" customFormat="false" ht="12.8" hidden="false" customHeight="false" outlineLevel="0" collapsed="false">
      <c r="A619" s="0" t="s">
        <v>810</v>
      </c>
    </row>
    <row r="620" customFormat="false" ht="12.8" hidden="false" customHeight="false" outlineLevel="0" collapsed="false">
      <c r="A620" s="0" t="s">
        <v>811</v>
      </c>
    </row>
    <row r="621" customFormat="false" ht="12.8" hidden="false" customHeight="false" outlineLevel="0" collapsed="false">
      <c r="A621" s="0" t="s">
        <v>812</v>
      </c>
    </row>
    <row r="622" customFormat="false" ht="12.8" hidden="false" customHeight="false" outlineLevel="0" collapsed="false">
      <c r="A622" s="0" t="s">
        <v>813</v>
      </c>
    </row>
    <row r="623" customFormat="false" ht="12.8" hidden="false" customHeight="false" outlineLevel="0" collapsed="false">
      <c r="A623" s="0" t="s">
        <v>814</v>
      </c>
    </row>
    <row r="624" customFormat="false" ht="12.8" hidden="false" customHeight="false" outlineLevel="0" collapsed="false">
      <c r="A624" s="0" t="s">
        <v>815</v>
      </c>
    </row>
    <row r="625" customFormat="false" ht="12.8" hidden="false" customHeight="false" outlineLevel="0" collapsed="false">
      <c r="A625" s="0" t="s">
        <v>816</v>
      </c>
    </row>
    <row r="626" customFormat="false" ht="12.8" hidden="false" customHeight="false" outlineLevel="0" collapsed="false">
      <c r="A626" s="0" t="s">
        <v>817</v>
      </c>
    </row>
    <row r="627" customFormat="false" ht="12.8" hidden="false" customHeight="false" outlineLevel="0" collapsed="false">
      <c r="A627" s="0" t="s">
        <v>818</v>
      </c>
    </row>
    <row r="628" customFormat="false" ht="12.8" hidden="false" customHeight="false" outlineLevel="0" collapsed="false">
      <c r="A628" s="0" t="s">
        <v>819</v>
      </c>
      <c r="B628" s="0" t="s">
        <v>820</v>
      </c>
    </row>
    <row r="629" customFormat="false" ht="12.8" hidden="false" customHeight="false" outlineLevel="0" collapsed="false">
      <c r="A629" s="0" t="s">
        <v>821</v>
      </c>
    </row>
    <row r="630" customFormat="false" ht="12.8" hidden="false" customHeight="false" outlineLevel="0" collapsed="false">
      <c r="A630" s="0" t="s">
        <v>822</v>
      </c>
    </row>
    <row r="631" customFormat="false" ht="12.8" hidden="false" customHeight="false" outlineLevel="0" collapsed="false">
      <c r="A631" s="0" t="s">
        <v>823</v>
      </c>
    </row>
    <row r="632" customFormat="false" ht="12.8" hidden="false" customHeight="false" outlineLevel="0" collapsed="false">
      <c r="A632" s="0" t="s">
        <v>824</v>
      </c>
      <c r="B632" s="0" t="s">
        <v>825</v>
      </c>
    </row>
    <row r="633" customFormat="false" ht="12.8" hidden="false" customHeight="false" outlineLevel="0" collapsed="false">
      <c r="A633" s="0" t="s">
        <v>826</v>
      </c>
    </row>
    <row r="634" customFormat="false" ht="12.8" hidden="false" customHeight="false" outlineLevel="0" collapsed="false">
      <c r="A634" s="0" t="s">
        <v>827</v>
      </c>
    </row>
    <row r="635" customFormat="false" ht="12.8" hidden="false" customHeight="false" outlineLevel="0" collapsed="false">
      <c r="A635" s="0" t="s">
        <v>828</v>
      </c>
    </row>
    <row r="636" customFormat="false" ht="12.8" hidden="false" customHeight="false" outlineLevel="0" collapsed="false">
      <c r="A636" s="0" t="s">
        <v>829</v>
      </c>
      <c r="B636" s="0" t="s">
        <v>830</v>
      </c>
      <c r="C636" s="0" t="s">
        <v>831</v>
      </c>
      <c r="D636" s="0" t="s">
        <v>832</v>
      </c>
      <c r="E636" s="0" t="s">
        <v>833</v>
      </c>
    </row>
    <row r="637" customFormat="false" ht="12.8" hidden="false" customHeight="false" outlineLevel="0" collapsed="false">
      <c r="A637" s="0" t="s">
        <v>834</v>
      </c>
      <c r="B637" s="0" t="s">
        <v>835</v>
      </c>
    </row>
    <row r="638" customFormat="false" ht="12.8" hidden="false" customHeight="false" outlineLevel="0" collapsed="false">
      <c r="A638" s="0" t="s">
        <v>836</v>
      </c>
    </row>
    <row r="639" customFormat="false" ht="12.8" hidden="false" customHeight="false" outlineLevel="0" collapsed="false">
      <c r="A639" s="0" t="s">
        <v>837</v>
      </c>
    </row>
    <row r="640" customFormat="false" ht="12.8" hidden="false" customHeight="false" outlineLevel="0" collapsed="false">
      <c r="A640" s="0" t="s">
        <v>838</v>
      </c>
      <c r="B640" s="0" t="s">
        <v>839</v>
      </c>
    </row>
    <row r="641" customFormat="false" ht="12.8" hidden="false" customHeight="false" outlineLevel="0" collapsed="false">
      <c r="A641" s="0" t="s">
        <v>840</v>
      </c>
    </row>
    <row r="642" customFormat="false" ht="12.8" hidden="false" customHeight="false" outlineLevel="0" collapsed="false">
      <c r="A642" s="0" t="s">
        <v>841</v>
      </c>
    </row>
    <row r="643" customFormat="false" ht="12.8" hidden="false" customHeight="false" outlineLevel="0" collapsed="false">
      <c r="A643" s="0" t="s">
        <v>842</v>
      </c>
    </row>
    <row r="644" customFormat="false" ht="12.8" hidden="false" customHeight="false" outlineLevel="0" collapsed="false">
      <c r="A644" s="0" t="s">
        <v>843</v>
      </c>
    </row>
    <row r="645" customFormat="false" ht="12.8" hidden="false" customHeight="false" outlineLevel="0" collapsed="false">
      <c r="A645" s="0" t="s">
        <v>844</v>
      </c>
    </row>
    <row r="646" customFormat="false" ht="12.8" hidden="false" customHeight="false" outlineLevel="0" collapsed="false">
      <c r="A646" s="0" t="s">
        <v>845</v>
      </c>
    </row>
    <row r="647" customFormat="false" ht="12.8" hidden="false" customHeight="false" outlineLevel="0" collapsed="false">
      <c r="A647" s="0" t="s">
        <v>846</v>
      </c>
    </row>
    <row r="648" customFormat="false" ht="12.8" hidden="false" customHeight="false" outlineLevel="0" collapsed="false">
      <c r="A648" s="0" t="s">
        <v>847</v>
      </c>
    </row>
    <row r="649" customFormat="false" ht="12.8" hidden="false" customHeight="false" outlineLevel="0" collapsed="false">
      <c r="A649" s="0" t="s">
        <v>848</v>
      </c>
    </row>
    <row r="650" customFormat="false" ht="12.8" hidden="false" customHeight="false" outlineLevel="0" collapsed="false">
      <c r="A650" s="0" t="s">
        <v>849</v>
      </c>
    </row>
    <row r="651" customFormat="false" ht="12.8" hidden="false" customHeight="false" outlineLevel="0" collapsed="false">
      <c r="A651" s="0" t="s">
        <v>850</v>
      </c>
    </row>
    <row r="652" customFormat="false" ht="12.8" hidden="false" customHeight="false" outlineLevel="0" collapsed="false">
      <c r="A652" s="0" t="s">
        <v>851</v>
      </c>
    </row>
    <row r="653" customFormat="false" ht="12.8" hidden="false" customHeight="false" outlineLevel="0" collapsed="false">
      <c r="A653" s="0" t="s">
        <v>852</v>
      </c>
    </row>
    <row r="654" customFormat="false" ht="12.8" hidden="false" customHeight="false" outlineLevel="0" collapsed="false">
      <c r="A654" s="0" t="s">
        <v>853</v>
      </c>
    </row>
    <row r="655" customFormat="false" ht="12.8" hidden="false" customHeight="false" outlineLevel="0" collapsed="false">
      <c r="A655" s="0" t="s">
        <v>854</v>
      </c>
      <c r="B655" s="0" t="s">
        <v>855</v>
      </c>
    </row>
    <row r="656" customFormat="false" ht="12.8" hidden="false" customHeight="false" outlineLevel="0" collapsed="false">
      <c r="A656" s="0" t="s">
        <v>856</v>
      </c>
    </row>
    <row r="657" customFormat="false" ht="12.8" hidden="false" customHeight="false" outlineLevel="0" collapsed="false">
      <c r="A657" s="0" t="s">
        <v>857</v>
      </c>
      <c r="B657" s="0" t="s">
        <v>858</v>
      </c>
    </row>
    <row r="658" customFormat="false" ht="12.8" hidden="false" customHeight="false" outlineLevel="0" collapsed="false">
      <c r="A658" s="0" t="s">
        <v>859</v>
      </c>
    </row>
    <row r="659" customFormat="false" ht="12.8" hidden="false" customHeight="false" outlineLevel="0" collapsed="false">
      <c r="A659" s="0" t="s">
        <v>860</v>
      </c>
      <c r="B659" s="0" t="s">
        <v>861</v>
      </c>
      <c r="C659" s="0" t="s">
        <v>474</v>
      </c>
      <c r="D659" s="0" t="s">
        <v>862</v>
      </c>
    </row>
    <row r="661" customFormat="false" ht="12.8" hidden="false" customHeight="false" outlineLevel="0" collapsed="false">
      <c r="A661" s="0" t="s">
        <v>863</v>
      </c>
    </row>
    <row r="662" customFormat="false" ht="12.8" hidden="false" customHeight="false" outlineLevel="0" collapsed="false">
      <c r="A662" s="0" t="s">
        <v>864</v>
      </c>
    </row>
    <row r="663" customFormat="false" ht="12.8" hidden="false" customHeight="false" outlineLevel="0" collapsed="false">
      <c r="A663" s="0" t="s">
        <v>865</v>
      </c>
    </row>
    <row r="664" customFormat="false" ht="12.8" hidden="false" customHeight="false" outlineLevel="0" collapsed="false">
      <c r="A664" s="0" t="s">
        <v>866</v>
      </c>
    </row>
    <row r="665" customFormat="false" ht="12.8" hidden="false" customHeight="false" outlineLevel="0" collapsed="false">
      <c r="A665" s="0" t="s">
        <v>867</v>
      </c>
    </row>
    <row r="666" customFormat="false" ht="12.8" hidden="false" customHeight="false" outlineLevel="0" collapsed="false">
      <c r="A666" s="0" t="s">
        <v>868</v>
      </c>
    </row>
    <row r="667" customFormat="false" ht="12.8" hidden="false" customHeight="false" outlineLevel="0" collapsed="false">
      <c r="A667" s="0" t="s">
        <v>869</v>
      </c>
    </row>
    <row r="668" customFormat="false" ht="12.8" hidden="false" customHeight="false" outlineLevel="0" collapsed="false">
      <c r="A668" s="0" t="s">
        <v>870</v>
      </c>
    </row>
    <row r="669" customFormat="false" ht="12.8" hidden="false" customHeight="false" outlineLevel="0" collapsed="false">
      <c r="A669" s="0" t="s">
        <v>871</v>
      </c>
    </row>
    <row r="670" customFormat="false" ht="12.8" hidden="false" customHeight="false" outlineLevel="0" collapsed="false">
      <c r="A670" s="0" t="s">
        <v>872</v>
      </c>
    </row>
    <row r="671" customFormat="false" ht="12.8" hidden="false" customHeight="false" outlineLevel="0" collapsed="false">
      <c r="A671" s="0" t="s">
        <v>873</v>
      </c>
    </row>
    <row r="672" customFormat="false" ht="12.8" hidden="false" customHeight="false" outlineLevel="0" collapsed="false">
      <c r="A672" s="0" t="s">
        <v>874</v>
      </c>
    </row>
    <row r="673" customFormat="false" ht="12.8" hidden="false" customHeight="false" outlineLevel="0" collapsed="false">
      <c r="A673" s="0" t="s">
        <v>875</v>
      </c>
    </row>
    <row r="674" customFormat="false" ht="12.8" hidden="false" customHeight="false" outlineLevel="0" collapsed="false">
      <c r="A674" s="0" t="s">
        <v>876</v>
      </c>
    </row>
    <row r="675" customFormat="false" ht="12.8" hidden="false" customHeight="false" outlineLevel="0" collapsed="false">
      <c r="A675" s="0" t="s">
        <v>877</v>
      </c>
    </row>
    <row r="676" customFormat="false" ht="12.8" hidden="false" customHeight="false" outlineLevel="0" collapsed="false">
      <c r="A676" s="0" t="s">
        <v>872</v>
      </c>
    </row>
    <row r="677" customFormat="false" ht="12.8" hidden="false" customHeight="false" outlineLevel="0" collapsed="false">
      <c r="A677" s="0" t="s">
        <v>878</v>
      </c>
    </row>
    <row r="678" customFormat="false" ht="12.8" hidden="false" customHeight="false" outlineLevel="0" collapsed="false">
      <c r="A678" s="0" t="s">
        <v>879</v>
      </c>
    </row>
    <row r="679" customFormat="false" ht="12.8" hidden="false" customHeight="false" outlineLevel="0" collapsed="false">
      <c r="A679" s="0" t="s">
        <v>880</v>
      </c>
      <c r="B679" s="0" t="s">
        <v>881</v>
      </c>
    </row>
    <row r="680" customFormat="false" ht="12.8" hidden="false" customHeight="false" outlineLevel="0" collapsed="false">
      <c r="A680" s="0" t="s">
        <v>882</v>
      </c>
    </row>
    <row r="681" customFormat="false" ht="12.8" hidden="false" customHeight="false" outlineLevel="0" collapsed="false">
      <c r="A681" s="0" t="s">
        <v>883</v>
      </c>
    </row>
    <row r="682" customFormat="false" ht="12.8" hidden="false" customHeight="false" outlineLevel="0" collapsed="false">
      <c r="A682" s="0" t="s">
        <v>884</v>
      </c>
    </row>
    <row r="683" customFormat="false" ht="12.8" hidden="false" customHeight="false" outlineLevel="0" collapsed="false">
      <c r="A683" s="0" t="s">
        <v>885</v>
      </c>
    </row>
    <row r="684" customFormat="false" ht="12.8" hidden="false" customHeight="false" outlineLevel="0" collapsed="false">
      <c r="A684" s="0" t="s">
        <v>886</v>
      </c>
    </row>
    <row r="685" customFormat="false" ht="12.8" hidden="false" customHeight="false" outlineLevel="0" collapsed="false">
      <c r="A685" s="0" t="s">
        <v>887</v>
      </c>
    </row>
    <row r="686" customFormat="false" ht="12.8" hidden="false" customHeight="false" outlineLevel="0" collapsed="false">
      <c r="A686" s="0" t="s">
        <v>888</v>
      </c>
    </row>
    <row r="687" customFormat="false" ht="12.8" hidden="false" customHeight="false" outlineLevel="0" collapsed="false">
      <c r="A687" s="0" t="s">
        <v>889</v>
      </c>
    </row>
    <row r="688" customFormat="false" ht="12.8" hidden="false" customHeight="false" outlineLevel="0" collapsed="false">
      <c r="A688" s="0" t="s">
        <v>890</v>
      </c>
    </row>
    <row r="689" customFormat="false" ht="12.8" hidden="false" customHeight="false" outlineLevel="0" collapsed="false">
      <c r="A689" s="0" t="s">
        <v>891</v>
      </c>
    </row>
    <row r="690" customFormat="false" ht="12.8" hidden="false" customHeight="false" outlineLevel="0" collapsed="false">
      <c r="A690" s="0" t="s">
        <v>892</v>
      </c>
    </row>
    <row r="691" customFormat="false" ht="12.8" hidden="false" customHeight="false" outlineLevel="0" collapsed="false">
      <c r="A691" s="0" t="s">
        <v>893</v>
      </c>
    </row>
    <row r="692" customFormat="false" ht="12.8" hidden="false" customHeight="false" outlineLevel="0" collapsed="false">
      <c r="A692" s="0" t="s">
        <v>894</v>
      </c>
    </row>
    <row r="693" customFormat="false" ht="12.8" hidden="false" customHeight="false" outlineLevel="0" collapsed="false">
      <c r="A693" s="0" t="s">
        <v>895</v>
      </c>
    </row>
    <row r="694" customFormat="false" ht="12.8" hidden="false" customHeight="false" outlineLevel="0" collapsed="false">
      <c r="A694" s="0" t="s">
        <v>896</v>
      </c>
    </row>
    <row r="695" customFormat="false" ht="12.8" hidden="false" customHeight="false" outlineLevel="0" collapsed="false">
      <c r="A695" s="0" t="s">
        <v>897</v>
      </c>
    </row>
    <row r="696" customFormat="false" ht="12.8" hidden="false" customHeight="false" outlineLevel="0" collapsed="false">
      <c r="A696" s="0" t="s">
        <v>898</v>
      </c>
      <c r="B696" s="0" t="s">
        <v>899</v>
      </c>
    </row>
    <row r="697" customFormat="false" ht="12.8" hidden="false" customHeight="false" outlineLevel="0" collapsed="false">
      <c r="A697" s="0" t="s">
        <v>900</v>
      </c>
    </row>
    <row r="698" customFormat="false" ht="12.8" hidden="false" customHeight="false" outlineLevel="0" collapsed="false">
      <c r="A698" s="0" t="s">
        <v>901</v>
      </c>
    </row>
    <row r="699" customFormat="false" ht="12.8" hidden="false" customHeight="false" outlineLevel="0" collapsed="false">
      <c r="A699" s="0" t="s">
        <v>902</v>
      </c>
    </row>
    <row r="700" customFormat="false" ht="12.8" hidden="false" customHeight="false" outlineLevel="0" collapsed="false">
      <c r="A700" s="0" t="s">
        <v>903</v>
      </c>
    </row>
    <row r="701" customFormat="false" ht="12.8" hidden="false" customHeight="false" outlineLevel="0" collapsed="false">
      <c r="A701" s="0" t="s">
        <v>904</v>
      </c>
    </row>
    <row r="702" customFormat="false" ht="12.8" hidden="false" customHeight="false" outlineLevel="0" collapsed="false">
      <c r="A702" s="0" t="s">
        <v>905</v>
      </c>
    </row>
    <row r="703" customFormat="false" ht="12.8" hidden="false" customHeight="false" outlineLevel="0" collapsed="false">
      <c r="A703" s="0" t="s">
        <v>906</v>
      </c>
    </row>
    <row r="704" customFormat="false" ht="12.8" hidden="false" customHeight="false" outlineLevel="0" collapsed="false">
      <c r="A704" s="0" t="s">
        <v>907</v>
      </c>
    </row>
    <row r="705" customFormat="false" ht="12.8" hidden="false" customHeight="false" outlineLevel="0" collapsed="false">
      <c r="A705" s="0" t="s">
        <v>908</v>
      </c>
    </row>
    <row r="706" customFormat="false" ht="12.8" hidden="false" customHeight="false" outlineLevel="0" collapsed="false">
      <c r="A706" s="0" t="s">
        <v>909</v>
      </c>
    </row>
    <row r="707" customFormat="false" ht="12.8" hidden="false" customHeight="false" outlineLevel="0" collapsed="false">
      <c r="A707" s="0" t="s">
        <v>910</v>
      </c>
    </row>
    <row r="708" customFormat="false" ht="12.8" hidden="false" customHeight="false" outlineLevel="0" collapsed="false">
      <c r="A708" s="0" t="s">
        <v>906</v>
      </c>
    </row>
    <row r="709" customFormat="false" ht="12.8" hidden="false" customHeight="false" outlineLevel="0" collapsed="false">
      <c r="A709" s="0" t="s">
        <v>911</v>
      </c>
    </row>
    <row r="710" customFormat="false" ht="12.8" hidden="false" customHeight="false" outlineLevel="0" collapsed="false">
      <c r="A710" s="0" t="s">
        <v>912</v>
      </c>
    </row>
    <row r="712" customFormat="false" ht="12.8" hidden="false" customHeight="false" outlineLevel="0" collapsed="false">
      <c r="A712" s="0" t="s">
        <v>913</v>
      </c>
    </row>
    <row r="713" customFormat="false" ht="12.8" hidden="false" customHeight="false" outlineLevel="0" collapsed="false">
      <c r="A713" s="0" t="s">
        <v>914</v>
      </c>
    </row>
    <row r="714" customFormat="false" ht="12.8" hidden="false" customHeight="false" outlineLevel="0" collapsed="false">
      <c r="A714" s="0" t="s">
        <v>915</v>
      </c>
    </row>
    <row r="715" customFormat="false" ht="12.8" hidden="false" customHeight="false" outlineLevel="0" collapsed="false">
      <c r="A715" s="0" t="s">
        <v>916</v>
      </c>
    </row>
    <row r="716" customFormat="false" ht="12.8" hidden="false" customHeight="false" outlineLevel="0" collapsed="false">
      <c r="A716" s="0" t="s">
        <v>917</v>
      </c>
    </row>
    <row r="717" customFormat="false" ht="12.8" hidden="false" customHeight="false" outlineLevel="0" collapsed="false">
      <c r="A717" s="0" t="s">
        <v>918</v>
      </c>
    </row>
    <row r="718" customFormat="false" ht="12.8" hidden="false" customHeight="false" outlineLevel="0" collapsed="false">
      <c r="A718" s="0" t="s">
        <v>919</v>
      </c>
    </row>
    <row r="719" customFormat="false" ht="12.8" hidden="false" customHeight="false" outlineLevel="0" collapsed="false">
      <c r="A719" s="0" t="s">
        <v>920</v>
      </c>
    </row>
    <row r="720" customFormat="false" ht="12.8" hidden="false" customHeight="false" outlineLevel="0" collapsed="false">
      <c r="A720" s="0" t="s">
        <v>921</v>
      </c>
    </row>
    <row r="721" customFormat="false" ht="12.8" hidden="false" customHeight="false" outlineLevel="0" collapsed="false">
      <c r="A721" s="0" t="s">
        <v>922</v>
      </c>
    </row>
    <row r="722" customFormat="false" ht="12.8" hidden="false" customHeight="false" outlineLevel="0" collapsed="false">
      <c r="A722" s="0" t="s">
        <v>872</v>
      </c>
    </row>
    <row r="723" customFormat="false" ht="12.8" hidden="false" customHeight="false" outlineLevel="0" collapsed="false">
      <c r="A723" s="0" t="s">
        <v>923</v>
      </c>
    </row>
    <row r="724" customFormat="false" ht="12.8" hidden="false" customHeight="false" outlineLevel="0" collapsed="false">
      <c r="A724" s="0" t="s">
        <v>924</v>
      </c>
    </row>
    <row r="725" customFormat="false" ht="12.8" hidden="false" customHeight="false" outlineLevel="0" collapsed="false">
      <c r="A725" s="0" t="s">
        <v>925</v>
      </c>
    </row>
    <row r="726" customFormat="false" ht="12.8" hidden="false" customHeight="false" outlineLevel="0" collapsed="false">
      <c r="A726" s="0" t="s">
        <v>926</v>
      </c>
    </row>
    <row r="727" customFormat="false" ht="12.8" hidden="false" customHeight="false" outlineLevel="0" collapsed="false">
      <c r="A727" s="0" t="s">
        <v>927</v>
      </c>
    </row>
    <row r="728" customFormat="false" ht="12.8" hidden="false" customHeight="false" outlineLevel="0" collapsed="false">
      <c r="A728" s="0" t="s">
        <v>928</v>
      </c>
    </row>
    <row r="729" customFormat="false" ht="12.8" hidden="false" customHeight="false" outlineLevel="0" collapsed="false">
      <c r="A729" s="0" t="s">
        <v>929</v>
      </c>
    </row>
    <row r="730" customFormat="false" ht="12.8" hidden="false" customHeight="false" outlineLevel="0" collapsed="false">
      <c r="A730" s="0" t="s">
        <v>930</v>
      </c>
    </row>
    <row r="731" customFormat="false" ht="12.8" hidden="false" customHeight="false" outlineLevel="0" collapsed="false">
      <c r="A731" s="0" t="s">
        <v>931</v>
      </c>
    </row>
    <row r="732" customFormat="false" ht="12.8" hidden="false" customHeight="false" outlineLevel="0" collapsed="false">
      <c r="A732" s="0" t="s">
        <v>932</v>
      </c>
    </row>
    <row r="733" customFormat="false" ht="12.8" hidden="false" customHeight="false" outlineLevel="0" collapsed="false">
      <c r="A733" s="0" t="s">
        <v>933</v>
      </c>
    </row>
    <row r="734" customFormat="false" ht="12.8" hidden="false" customHeight="false" outlineLevel="0" collapsed="false">
      <c r="A734" s="0" t="s">
        <v>934</v>
      </c>
      <c r="B734" s="0" t="s">
        <v>935</v>
      </c>
    </row>
    <row r="735" customFormat="false" ht="12.8" hidden="false" customHeight="false" outlineLevel="0" collapsed="false">
      <c r="A735" s="0" t="s">
        <v>936</v>
      </c>
    </row>
    <row r="736" customFormat="false" ht="12.8" hidden="false" customHeight="false" outlineLevel="0" collapsed="false">
      <c r="A736" s="0" t="s">
        <v>937</v>
      </c>
    </row>
    <row r="737" customFormat="false" ht="12.8" hidden="false" customHeight="false" outlineLevel="0" collapsed="false">
      <c r="A737" s="0" t="s">
        <v>938</v>
      </c>
    </row>
    <row r="738" customFormat="false" ht="12.8" hidden="false" customHeight="false" outlineLevel="0" collapsed="false">
      <c r="A738" s="0" t="s">
        <v>939</v>
      </c>
    </row>
    <row r="739" customFormat="false" ht="12.8" hidden="false" customHeight="false" outlineLevel="0" collapsed="false">
      <c r="A739" s="0" t="s">
        <v>940</v>
      </c>
    </row>
    <row r="740" customFormat="false" ht="12.8" hidden="false" customHeight="false" outlineLevel="0" collapsed="false">
      <c r="A740" s="0" t="s">
        <v>941</v>
      </c>
    </row>
    <row r="741" customFormat="false" ht="12.8" hidden="false" customHeight="false" outlineLevel="0" collapsed="false">
      <c r="A741" s="0" t="s">
        <v>942</v>
      </c>
    </row>
    <row r="742" customFormat="false" ht="12.8" hidden="false" customHeight="false" outlineLevel="0" collapsed="false">
      <c r="A742" s="0" t="s">
        <v>943</v>
      </c>
    </row>
    <row r="743" customFormat="false" ht="12.8" hidden="false" customHeight="false" outlineLevel="0" collapsed="false">
      <c r="A743" s="0" t="s">
        <v>944</v>
      </c>
    </row>
    <row r="744" customFormat="false" ht="12.8" hidden="false" customHeight="false" outlineLevel="0" collapsed="false">
      <c r="A744" s="0" t="s">
        <v>945</v>
      </c>
    </row>
    <row r="745" customFormat="false" ht="12.8" hidden="false" customHeight="false" outlineLevel="0" collapsed="false">
      <c r="A745" s="0" t="s">
        <v>946</v>
      </c>
    </row>
    <row r="746" customFormat="false" ht="12.8" hidden="false" customHeight="false" outlineLevel="0" collapsed="false">
      <c r="A746" s="0" t="s">
        <v>947</v>
      </c>
      <c r="B746" s="0" t="s">
        <v>948</v>
      </c>
    </row>
    <row r="747" customFormat="false" ht="12.8" hidden="false" customHeight="false" outlineLevel="0" collapsed="false">
      <c r="A747" s="0" t="s">
        <v>949</v>
      </c>
    </row>
    <row r="748" customFormat="false" ht="12.8" hidden="false" customHeight="false" outlineLevel="0" collapsed="false">
      <c r="A748" s="0" t="s">
        <v>950</v>
      </c>
      <c r="B748" s="0" t="s">
        <v>951</v>
      </c>
      <c r="C748" s="0" t="s">
        <v>952</v>
      </c>
      <c r="D748" s="0" t="s">
        <v>953</v>
      </c>
      <c r="E748" s="0" t="s">
        <v>954</v>
      </c>
      <c r="F748" s="0" t="s">
        <v>955</v>
      </c>
      <c r="G748" s="0" t="s">
        <v>956</v>
      </c>
      <c r="H748" s="0" t="s">
        <v>957</v>
      </c>
      <c r="I748" s="0" t="s">
        <v>958</v>
      </c>
      <c r="J748" s="0" t="s">
        <v>959</v>
      </c>
      <c r="K748" s="0" t="s">
        <v>960</v>
      </c>
      <c r="L748" s="0" t="s">
        <v>961</v>
      </c>
    </row>
    <row r="749" customFormat="false" ht="12.8" hidden="false" customHeight="false" outlineLevel="0" collapsed="false">
      <c r="A749" s="0" t="s">
        <v>962</v>
      </c>
      <c r="B749" s="0" t="s">
        <v>963</v>
      </c>
      <c r="C749" s="0" t="s">
        <v>964</v>
      </c>
      <c r="D749" s="0" t="s">
        <v>965</v>
      </c>
    </row>
    <row r="750" customFormat="false" ht="12.8" hidden="false" customHeight="false" outlineLevel="0" collapsed="false">
      <c r="A750" s="0" t="s">
        <v>966</v>
      </c>
      <c r="B750" s="0" t="s">
        <v>967</v>
      </c>
    </row>
    <row r="751" customFormat="false" ht="12.8" hidden="false" customHeight="false" outlineLevel="0" collapsed="false">
      <c r="A751" s="0" t="s">
        <v>968</v>
      </c>
    </row>
    <row r="752" customFormat="false" ht="12.8" hidden="false" customHeight="false" outlineLevel="0" collapsed="false">
      <c r="A752" s="0" t="s">
        <v>969</v>
      </c>
      <c r="B752" s="0" t="s">
        <v>970</v>
      </c>
    </row>
    <row r="753" customFormat="false" ht="12.8" hidden="false" customHeight="false" outlineLevel="0" collapsed="false">
      <c r="A753" s="0" t="s">
        <v>971</v>
      </c>
    </row>
    <row r="754" customFormat="false" ht="12.8" hidden="false" customHeight="false" outlineLevel="0" collapsed="false">
      <c r="A754" s="0" t="s">
        <v>972</v>
      </c>
      <c r="B754" s="0" t="s">
        <v>973</v>
      </c>
    </row>
    <row r="755" customFormat="false" ht="12.8" hidden="false" customHeight="false" outlineLevel="0" collapsed="false">
      <c r="A755" s="0" t="s">
        <v>974</v>
      </c>
      <c r="B755" s="0" t="s">
        <v>975</v>
      </c>
    </row>
    <row r="756" customFormat="false" ht="12.8" hidden="false" customHeight="false" outlineLevel="0" collapsed="false">
      <c r="A756" s="0" t="s">
        <v>976</v>
      </c>
      <c r="B756" s="0" t="s">
        <v>977</v>
      </c>
      <c r="C756" s="0" t="s">
        <v>978</v>
      </c>
    </row>
    <row r="757" customFormat="false" ht="12.8" hidden="false" customHeight="false" outlineLevel="0" collapsed="false">
      <c r="A757" s="0" t="s">
        <v>979</v>
      </c>
      <c r="B757" s="0" t="s">
        <v>980</v>
      </c>
      <c r="C757" s="0" t="s">
        <v>981</v>
      </c>
    </row>
    <row r="758" customFormat="false" ht="12.8" hidden="false" customHeight="false" outlineLevel="0" collapsed="false">
      <c r="A758" s="0" t="s">
        <v>982</v>
      </c>
    </row>
    <row r="759" customFormat="false" ht="12.8" hidden="false" customHeight="false" outlineLevel="0" collapsed="false">
      <c r="A759" s="0" t="s">
        <v>983</v>
      </c>
    </row>
    <row r="760" customFormat="false" ht="12.8" hidden="false" customHeight="false" outlineLevel="0" collapsed="false">
      <c r="A760" s="0" t="s">
        <v>984</v>
      </c>
      <c r="B760" s="0" t="s">
        <v>985</v>
      </c>
      <c r="C760" s="0" t="s">
        <v>986</v>
      </c>
    </row>
    <row r="761" customFormat="false" ht="12.8" hidden="false" customHeight="false" outlineLevel="0" collapsed="false">
      <c r="A761" s="0" t="s">
        <v>987</v>
      </c>
      <c r="B761" s="0" t="s">
        <v>988</v>
      </c>
      <c r="C761" s="0" t="s">
        <v>989</v>
      </c>
    </row>
    <row r="762" customFormat="false" ht="12.8" hidden="false" customHeight="false" outlineLevel="0" collapsed="false">
      <c r="A762" s="0" t="s">
        <v>990</v>
      </c>
      <c r="B762" s="0" t="s">
        <v>978</v>
      </c>
    </row>
    <row r="763" customFormat="false" ht="12.8" hidden="false" customHeight="false" outlineLevel="0" collapsed="false">
      <c r="A763" s="0" t="s">
        <v>991</v>
      </c>
      <c r="B763" s="0" t="s">
        <v>992</v>
      </c>
    </row>
    <row r="764" customFormat="false" ht="12.8" hidden="false" customHeight="false" outlineLevel="0" collapsed="false">
      <c r="A764" s="0" t="s">
        <v>993</v>
      </c>
      <c r="B764" s="0" t="s">
        <v>994</v>
      </c>
    </row>
    <row r="765" customFormat="false" ht="12.8" hidden="false" customHeight="false" outlineLevel="0" collapsed="false">
      <c r="A765" s="0" t="s">
        <v>995</v>
      </c>
    </row>
    <row r="766" customFormat="false" ht="12.8" hidden="false" customHeight="false" outlineLevel="0" collapsed="false">
      <c r="A766" s="0" t="s">
        <v>984</v>
      </c>
      <c r="B766" s="0" t="s">
        <v>996</v>
      </c>
    </row>
    <row r="767" customFormat="false" ht="12.8" hidden="false" customHeight="false" outlineLevel="0" collapsed="false">
      <c r="A767" s="0" t="s">
        <v>997</v>
      </c>
    </row>
    <row r="768" customFormat="false" ht="12.8" hidden="false" customHeight="false" outlineLevel="0" collapsed="false">
      <c r="A768" s="0" t="s">
        <v>974</v>
      </c>
      <c r="B768" s="0" t="s">
        <v>998</v>
      </c>
    </row>
    <row r="769" customFormat="false" ht="12.8" hidden="false" customHeight="false" outlineLevel="0" collapsed="false">
      <c r="A769" s="0" t="s">
        <v>999</v>
      </c>
    </row>
    <row r="770" customFormat="false" ht="12.8" hidden="false" customHeight="false" outlineLevel="0" collapsed="false">
      <c r="A770" s="0" t="s">
        <v>1000</v>
      </c>
    </row>
    <row r="771" customFormat="false" ht="12.8" hidden="false" customHeight="false" outlineLevel="0" collapsed="false">
      <c r="A771" s="0" t="s">
        <v>1001</v>
      </c>
      <c r="B771" s="0" t="s">
        <v>1002</v>
      </c>
    </row>
    <row r="772" customFormat="false" ht="12.8" hidden="false" customHeight="false" outlineLevel="0" collapsed="false">
      <c r="A772" s="0" t="s">
        <v>1003</v>
      </c>
      <c r="B772" s="0" t="s">
        <v>1004</v>
      </c>
      <c r="C772" s="0" t="s">
        <v>1005</v>
      </c>
      <c r="D772" s="0" t="s">
        <v>1006</v>
      </c>
    </row>
    <row r="773" customFormat="false" ht="12.8" hidden="false" customHeight="false" outlineLevel="0" collapsed="false">
      <c r="A773" s="0" t="s">
        <v>1007</v>
      </c>
    </row>
    <row r="774" customFormat="false" ht="12.8" hidden="false" customHeight="false" outlineLevel="0" collapsed="false">
      <c r="A774" s="0" t="s">
        <v>1008</v>
      </c>
    </row>
    <row r="775" customFormat="false" ht="12.8" hidden="false" customHeight="false" outlineLevel="0" collapsed="false">
      <c r="A775" s="0" t="s">
        <v>1009</v>
      </c>
    </row>
    <row r="776" customFormat="false" ht="12.8" hidden="false" customHeight="false" outlineLevel="0" collapsed="false">
      <c r="A776" s="0" t="s">
        <v>1010</v>
      </c>
      <c r="B776" s="0" t="s">
        <v>1011</v>
      </c>
    </row>
    <row r="777" customFormat="false" ht="12.8" hidden="false" customHeight="false" outlineLevel="0" collapsed="false">
      <c r="A777" s="0" t="s">
        <v>1012</v>
      </c>
    </row>
    <row r="778" customFormat="false" ht="12.8" hidden="false" customHeight="false" outlineLevel="0" collapsed="false">
      <c r="A778" s="0" t="s">
        <v>1013</v>
      </c>
    </row>
    <row r="779" customFormat="false" ht="12.8" hidden="false" customHeight="false" outlineLevel="0" collapsed="false">
      <c r="A779" s="0" t="s">
        <v>1014</v>
      </c>
    </row>
    <row r="780" customFormat="false" ht="12.8" hidden="false" customHeight="false" outlineLevel="0" collapsed="false">
      <c r="A780" s="0" t="s">
        <v>1015</v>
      </c>
    </row>
    <row r="781" customFormat="false" ht="12.8" hidden="false" customHeight="false" outlineLevel="0" collapsed="false">
      <c r="A781" s="0" t="s">
        <v>1016</v>
      </c>
    </row>
    <row r="782" customFormat="false" ht="12.8" hidden="false" customHeight="false" outlineLevel="0" collapsed="false">
      <c r="A782" s="0" t="s">
        <v>1017</v>
      </c>
    </row>
    <row r="783" customFormat="false" ht="12.8" hidden="false" customHeight="false" outlineLevel="0" collapsed="false">
      <c r="A783" s="0" t="s">
        <v>1018</v>
      </c>
      <c r="B783" s="0" t="s">
        <v>1019</v>
      </c>
    </row>
    <row r="784" customFormat="false" ht="12.8" hidden="false" customHeight="false" outlineLevel="0" collapsed="false">
      <c r="A784" s="0" t="s">
        <v>1020</v>
      </c>
      <c r="B784" s="0" t="s">
        <v>1021</v>
      </c>
    </row>
    <row r="785" customFormat="false" ht="12.8" hidden="false" customHeight="false" outlineLevel="0" collapsed="false">
      <c r="A785" s="0" t="s">
        <v>1022</v>
      </c>
      <c r="B785" s="0" t="s">
        <v>1023</v>
      </c>
    </row>
    <row r="786" customFormat="false" ht="12.8" hidden="false" customHeight="false" outlineLevel="0" collapsed="false">
      <c r="A786" s="0" t="s">
        <v>1024</v>
      </c>
    </row>
    <row r="787" customFormat="false" ht="12.8" hidden="false" customHeight="false" outlineLevel="0" collapsed="false">
      <c r="A787" s="0" t="s">
        <v>1025</v>
      </c>
    </row>
    <row r="788" customFormat="false" ht="12.8" hidden="false" customHeight="false" outlineLevel="0" collapsed="false">
      <c r="A788" s="0" t="s">
        <v>1026</v>
      </c>
    </row>
    <row r="789" customFormat="false" ht="12.8" hidden="false" customHeight="false" outlineLevel="0" collapsed="false">
      <c r="A789" s="0" t="s">
        <v>1027</v>
      </c>
    </row>
    <row r="790" customFormat="false" ht="12.8" hidden="false" customHeight="false" outlineLevel="0" collapsed="false">
      <c r="A790" s="0" t="s">
        <v>1028</v>
      </c>
    </row>
    <row r="791" customFormat="false" ht="12.8" hidden="false" customHeight="false" outlineLevel="0" collapsed="false">
      <c r="A791" s="0" t="s">
        <v>1029</v>
      </c>
    </row>
    <row r="792" customFormat="false" ht="12.8" hidden="false" customHeight="false" outlineLevel="0" collapsed="false">
      <c r="A792" s="0" t="s">
        <v>1030</v>
      </c>
    </row>
    <row r="793" customFormat="false" ht="12.8" hidden="false" customHeight="false" outlineLevel="0" collapsed="false">
      <c r="A793" s="0" t="s">
        <v>1031</v>
      </c>
    </row>
    <row r="794" customFormat="false" ht="12.8" hidden="false" customHeight="false" outlineLevel="0" collapsed="false">
      <c r="A794" s="0" t="s">
        <v>1032</v>
      </c>
      <c r="B794" s="0" t="e">
        <f aca="false">4ðÿ_@ï§_x0004_ìÂoA’àx ‘v_x000e_ øÏ ÿ¿ÞO	h_x0001_€I$Ù•½ðô_x001a_ð_x0001_€ÐÀ^€½Ÿ_x0012_²_x0003__x001c_×_x0006_I?EÚ9á?_x0003__x0001_þÿ_x0002_z?% _x0007_v_x0011_’dx_x001a_ÆÒcþÿ_x0005_~J@_x0003_ô"$É_x000e_œñôR¯À_x0006_“ÿˆüCg3C¾</f>
        <v>#N/A</v>
      </c>
      <c r="C794" s="0" t="s">
        <v>1033</v>
      </c>
      <c r="D794" s="0" t="s">
        <v>1034</v>
      </c>
    </row>
    <row r="795" customFormat="false" ht="12.8" hidden="false" customHeight="false" outlineLevel="0" collapsed="false">
      <c r="A795" s="0" t="s">
        <v>1035</v>
      </c>
    </row>
    <row r="796" customFormat="false" ht="12.8" hidden="false" customHeight="false" outlineLevel="0" collapsed="false">
      <c r="A796" s="0" t="s">
        <v>1036</v>
      </c>
    </row>
    <row r="797" customFormat="false" ht="12.8" hidden="false" customHeight="false" outlineLevel="0" collapsed="false">
      <c r="A797" s="0" t="s">
        <v>1037</v>
      </c>
    </row>
    <row r="798" customFormat="false" ht="12.8" hidden="false" customHeight="false" outlineLevel="0" collapsed="false">
      <c r="A798" s="0" t="s">
        <v>1038</v>
      </c>
    </row>
    <row r="799" customFormat="false" ht="12.8" hidden="false" customHeight="false" outlineLevel="0" collapsed="false">
      <c r="A799" s="0" t="s">
        <v>1039</v>
      </c>
    </row>
    <row r="800" customFormat="false" ht="12.8" hidden="false" customHeight="false" outlineLevel="0" collapsed="false">
      <c r="A800" s="0" t="s">
        <v>1040</v>
      </c>
      <c r="B800" s="0" t="s">
        <v>1041</v>
      </c>
    </row>
    <row r="801" customFormat="false" ht="12.8" hidden="false" customHeight="false" outlineLevel="0" collapsed="false">
      <c r="A801" s="0" t="s">
        <v>1042</v>
      </c>
    </row>
    <row r="802" customFormat="false" ht="12.8" hidden="false" customHeight="false" outlineLevel="0" collapsed="false">
      <c r="A802" s="0" t="s">
        <v>1043</v>
      </c>
    </row>
    <row r="803" customFormat="false" ht="12.8" hidden="false" customHeight="false" outlineLevel="0" collapsed="false">
      <c r="A803" s="0" t="s">
        <v>1044</v>
      </c>
      <c r="B803" s="0" t="s">
        <v>1045</v>
      </c>
    </row>
    <row r="804" customFormat="false" ht="12.8" hidden="false" customHeight="false" outlineLevel="0" collapsed="false">
      <c r="A804" s="0" t="s">
        <v>1046</v>
      </c>
    </row>
    <row r="805" customFormat="false" ht="12.8" hidden="false" customHeight="false" outlineLevel="0" collapsed="false">
      <c r="A805" s="0" t="s">
        <v>1047</v>
      </c>
    </row>
    <row r="806" customFormat="false" ht="12.8" hidden="false" customHeight="false" outlineLevel="0" collapsed="false">
      <c r="A806" s="0" t="s">
        <v>1048</v>
      </c>
    </row>
    <row r="807" customFormat="false" ht="12.8" hidden="false" customHeight="false" outlineLevel="0" collapsed="false">
      <c r="A807" s="0" t="s">
        <v>1049</v>
      </c>
    </row>
    <row r="808" customFormat="false" ht="12.8" hidden="false" customHeight="false" outlineLevel="0" collapsed="false">
      <c r="A808" s="0" t="s">
        <v>1050</v>
      </c>
    </row>
    <row r="809" customFormat="false" ht="12.8" hidden="false" customHeight="false" outlineLevel="0" collapsed="false">
      <c r="A809" s="0" t="s">
        <v>1051</v>
      </c>
    </row>
    <row r="810" customFormat="false" ht="12.8" hidden="false" customHeight="false" outlineLevel="0" collapsed="false">
      <c r="A810" s="0" t="s">
        <v>1052</v>
      </c>
    </row>
    <row r="811" customFormat="false" ht="12.8" hidden="false" customHeight="false" outlineLevel="0" collapsed="false">
      <c r="A811" s="0" t="s">
        <v>1053</v>
      </c>
    </row>
    <row r="812" customFormat="false" ht="12.8" hidden="false" customHeight="false" outlineLevel="0" collapsed="false">
      <c r="A812" s="0" t="s">
        <v>1054</v>
      </c>
    </row>
    <row r="813" customFormat="false" ht="12.8" hidden="false" customHeight="false" outlineLevel="0" collapsed="false">
      <c r="A813" s="0" t="s">
        <v>1055</v>
      </c>
    </row>
    <row r="814" customFormat="false" ht="12.8" hidden="false" customHeight="false" outlineLevel="0" collapsed="false">
      <c r="A814" s="0" t="s">
        <v>1056</v>
      </c>
    </row>
    <row r="815" customFormat="false" ht="12.8" hidden="false" customHeight="false" outlineLevel="0" collapsed="false">
      <c r="A815" s="0" t="s">
        <v>1057</v>
      </c>
    </row>
    <row r="816" customFormat="false" ht="12.8" hidden="false" customHeight="false" outlineLevel="0" collapsed="false">
      <c r="A816" s="0" t="s">
        <v>1058</v>
      </c>
    </row>
    <row r="817" customFormat="false" ht="12.8" hidden="false" customHeight="false" outlineLevel="0" collapsed="false">
      <c r="A817" s="0" t="s">
        <v>1059</v>
      </c>
    </row>
    <row r="818" customFormat="false" ht="12.8" hidden="false" customHeight="false" outlineLevel="0" collapsed="false">
      <c r="A818" s="0" t="s">
        <v>1060</v>
      </c>
    </row>
    <row r="819" customFormat="false" ht="12.8" hidden="false" customHeight="false" outlineLevel="0" collapsed="false">
      <c r="A819" s="0" t="s">
        <v>1061</v>
      </c>
      <c r="B819" s="0" t="s">
        <v>1062</v>
      </c>
    </row>
    <row r="820" customFormat="false" ht="12.8" hidden="false" customHeight="false" outlineLevel="0" collapsed="false">
      <c r="A820" s="0" t="s">
        <v>1063</v>
      </c>
      <c r="B820" s="0" t="s">
        <v>1064</v>
      </c>
    </row>
    <row r="821" customFormat="false" ht="12.8" hidden="false" customHeight="false" outlineLevel="0" collapsed="false">
      <c r="A821" s="0" t="s">
        <v>1065</v>
      </c>
    </row>
    <row r="822" customFormat="false" ht="12.8" hidden="false" customHeight="false" outlineLevel="0" collapsed="false">
      <c r="A822" s="0" t="s">
        <v>1066</v>
      </c>
    </row>
    <row r="823" customFormat="false" ht="12.8" hidden="false" customHeight="false" outlineLevel="0" collapsed="false">
      <c r="A823" s="0" t="s">
        <v>1067</v>
      </c>
      <c r="B823" s="0" t="s">
        <v>1068</v>
      </c>
    </row>
    <row r="824" customFormat="false" ht="12.8" hidden="false" customHeight="false" outlineLevel="0" collapsed="false">
      <c r="A824" s="0" t="s">
        <v>1069</v>
      </c>
      <c r="B824" s="0" t="s">
        <v>1070</v>
      </c>
    </row>
    <row r="825" customFormat="false" ht="12.8" hidden="false" customHeight="false" outlineLevel="0" collapsed="false">
      <c r="A825" s="0" t="s">
        <v>1071</v>
      </c>
      <c r="B825" s="0" t="s">
        <v>1072</v>
      </c>
    </row>
    <row r="826" customFormat="false" ht="12.8" hidden="false" customHeight="false" outlineLevel="0" collapsed="false">
      <c r="A826" s="0" t="s">
        <v>1073</v>
      </c>
    </row>
    <row r="827" customFormat="false" ht="12.8" hidden="false" customHeight="false" outlineLevel="0" collapsed="false">
      <c r="A827" s="0" t="s">
        <v>1074</v>
      </c>
    </row>
    <row r="828" customFormat="false" ht="12.8" hidden="false" customHeight="false" outlineLevel="0" collapsed="false">
      <c r="A828" s="0" t="s">
        <v>1075</v>
      </c>
    </row>
    <row r="829" customFormat="false" ht="12.8" hidden="false" customHeight="false" outlineLevel="0" collapsed="false">
      <c r="A829" s="0" t="s">
        <v>1076</v>
      </c>
    </row>
    <row r="830" customFormat="false" ht="12.8" hidden="false" customHeight="false" outlineLevel="0" collapsed="false">
      <c r="A830" s="0" t="s">
        <v>1077</v>
      </c>
    </row>
    <row r="831" customFormat="false" ht="12.8" hidden="false" customHeight="false" outlineLevel="0" collapsed="false">
      <c r="A831" s="0" t="s">
        <v>1078</v>
      </c>
    </row>
    <row r="832" customFormat="false" ht="12.8" hidden="false" customHeight="false" outlineLevel="0" collapsed="false">
      <c r="A832" s="0" t="s">
        <v>1079</v>
      </c>
    </row>
    <row r="833" customFormat="false" ht="12.8" hidden="false" customHeight="false" outlineLevel="0" collapsed="false">
      <c r="A833" s="0" t="s">
        <v>1080</v>
      </c>
    </row>
    <row r="834" customFormat="false" ht="12.8" hidden="false" customHeight="false" outlineLevel="0" collapsed="false">
      <c r="A834" s="0" t="s">
        <v>1081</v>
      </c>
    </row>
    <row r="835" customFormat="false" ht="12.8" hidden="false" customHeight="false" outlineLevel="0" collapsed="false">
      <c r="A835" s="0" t="s">
        <v>1082</v>
      </c>
    </row>
    <row r="836" customFormat="false" ht="12.8" hidden="false" customHeight="false" outlineLevel="0" collapsed="false">
      <c r="A836" s="0" t="s">
        <v>1083</v>
      </c>
      <c r="B836" s="0" t="s">
        <v>1084</v>
      </c>
    </row>
    <row r="837" customFormat="false" ht="12.8" hidden="false" customHeight="false" outlineLevel="0" collapsed="false">
      <c r="A837" s="0" t="s">
        <v>1085</v>
      </c>
    </row>
    <row r="838" customFormat="false" ht="12.8" hidden="false" customHeight="false" outlineLevel="0" collapsed="false">
      <c r="A838" s="0" t="s">
        <v>1086</v>
      </c>
    </row>
    <row r="839" customFormat="false" ht="12.8" hidden="false" customHeight="false" outlineLevel="0" collapsed="false">
      <c r="A839" s="0" t="s">
        <v>1087</v>
      </c>
    </row>
    <row r="840" customFormat="false" ht="12.8" hidden="false" customHeight="false" outlineLevel="0" collapsed="false">
      <c r="A840" s="0" t="s">
        <v>1088</v>
      </c>
    </row>
    <row r="841" customFormat="false" ht="12.8" hidden="false" customHeight="false" outlineLevel="0" collapsed="false">
      <c r="A841" s="0" t="s">
        <v>1089</v>
      </c>
    </row>
    <row r="842" customFormat="false" ht="12.8" hidden="false" customHeight="false" outlineLevel="0" collapsed="false">
      <c r="A842" s="0" t="s">
        <v>1090</v>
      </c>
    </row>
    <row r="843" customFormat="false" ht="12.8" hidden="false" customHeight="false" outlineLevel="0" collapsed="false">
      <c r="A843" s="0" t="s">
        <v>1091</v>
      </c>
      <c r="B843" s="0" t="s">
        <v>1092</v>
      </c>
    </row>
    <row r="844" customFormat="false" ht="12.8" hidden="false" customHeight="false" outlineLevel="0" collapsed="false">
      <c r="A844" s="0" t="s">
        <v>1090</v>
      </c>
    </row>
    <row r="845" customFormat="false" ht="12.8" hidden="false" customHeight="false" outlineLevel="0" collapsed="false">
      <c r="A845" s="0" t="s">
        <v>1093</v>
      </c>
    </row>
    <row r="846" customFormat="false" ht="12.8" hidden="false" customHeight="false" outlineLevel="0" collapsed="false">
      <c r="A846" s="0" t="s">
        <v>1094</v>
      </c>
    </row>
    <row r="847" customFormat="false" ht="12.8" hidden="false" customHeight="false" outlineLevel="0" collapsed="false">
      <c r="A847" s="0" t="s">
        <v>1095</v>
      </c>
    </row>
    <row r="848" customFormat="false" ht="12.8" hidden="false" customHeight="false" outlineLevel="0" collapsed="false">
      <c r="A848" s="0" t="s">
        <v>1096</v>
      </c>
    </row>
    <row r="849" customFormat="false" ht="12.8" hidden="false" customHeight="false" outlineLevel="0" collapsed="false">
      <c r="A849" s="0" t="s">
        <v>1097</v>
      </c>
    </row>
    <row r="850" customFormat="false" ht="12.8" hidden="false" customHeight="false" outlineLevel="0" collapsed="false">
      <c r="A850" s="0" t="s">
        <v>1098</v>
      </c>
    </row>
    <row r="851" customFormat="false" ht="12.8" hidden="false" customHeight="false" outlineLevel="0" collapsed="false">
      <c r="A851" s="0" t="s">
        <v>1099</v>
      </c>
    </row>
    <row r="852" customFormat="false" ht="12.8" hidden="false" customHeight="false" outlineLevel="0" collapsed="false">
      <c r="A852" s="0" t="s">
        <v>1100</v>
      </c>
    </row>
    <row r="853" customFormat="false" ht="12.8" hidden="false" customHeight="false" outlineLevel="0" collapsed="false">
      <c r="A853" s="0" t="s">
        <v>1101</v>
      </c>
    </row>
    <row r="854" customFormat="false" ht="12.8" hidden="false" customHeight="false" outlineLevel="0" collapsed="false">
      <c r="A854" s="0" t="s">
        <v>1102</v>
      </c>
    </row>
    <row r="855" customFormat="false" ht="12.8" hidden="false" customHeight="false" outlineLevel="0" collapsed="false">
      <c r="A855" s="0" t="s">
        <v>1103</v>
      </c>
      <c r="B855" s="0" t="s">
        <v>1104</v>
      </c>
    </row>
    <row r="856" customFormat="false" ht="12.8" hidden="false" customHeight="false" outlineLevel="0" collapsed="false">
      <c r="A856" s="0" t="s">
        <v>1105</v>
      </c>
    </row>
    <row r="857" customFormat="false" ht="12.8" hidden="false" customHeight="false" outlineLevel="0" collapsed="false">
      <c r="A857" s="0" t="s">
        <v>1106</v>
      </c>
    </row>
    <row r="858" customFormat="false" ht="12.8" hidden="false" customHeight="false" outlineLevel="0" collapsed="false">
      <c r="A858" s="0" t="s">
        <v>1107</v>
      </c>
    </row>
    <row r="859" customFormat="false" ht="12.8" hidden="false" customHeight="false" outlineLevel="0" collapsed="false">
      <c r="A859" s="0" t="s">
        <v>1108</v>
      </c>
    </row>
    <row r="860" customFormat="false" ht="12.8" hidden="false" customHeight="false" outlineLevel="0" collapsed="false">
      <c r="A860" s="0" t="s">
        <v>1109</v>
      </c>
    </row>
    <row r="861" customFormat="false" ht="12.8" hidden="false" customHeight="false" outlineLevel="0" collapsed="false">
      <c r="A861" s="0" t="s">
        <v>1110</v>
      </c>
      <c r="B861" s="0" t="s">
        <v>1111</v>
      </c>
      <c r="C861" s="0" t="s">
        <v>1112</v>
      </c>
    </row>
    <row r="862" customFormat="false" ht="12.8" hidden="false" customHeight="false" outlineLevel="0" collapsed="false">
      <c r="A862" s="0" t="s">
        <v>1113</v>
      </c>
      <c r="B862" s="0" t="s">
        <v>1114</v>
      </c>
    </row>
    <row r="863" customFormat="false" ht="12.8" hidden="false" customHeight="false" outlineLevel="0" collapsed="false">
      <c r="A863" s="0" t="s">
        <v>1115</v>
      </c>
      <c r="B863" s="0" t="e">
        <f aca="false">vœw©K—ºÔ¥K]Êx—_x001a_s©R—º_x0014_©K_x0019_ï”ñ.uïR—ºu©K_x0019_Û-³Žñ.u©R—º”©K_x0019_ï”ñ.uêR—ºÊŠK‘ý+¶_x0011_.u©ó©ó=+­.u.u©KZCh-_x0019_ïR—.u©KrÊ_x0012_çË%K×_x0008_§</f>
        <v>#N/A</v>
      </c>
      <c r="C863" s="0" t="s">
        <v>1116</v>
      </c>
    </row>
    <row r="864" customFormat="false" ht="12.8" hidden="false" customHeight="false" outlineLevel="0" collapsed="false">
      <c r="A864" s="0" t="s">
        <v>1117</v>
      </c>
    </row>
    <row r="865" customFormat="false" ht="12.8" hidden="false" customHeight="false" outlineLevel="0" collapsed="false">
      <c r="A865" s="0" t="s">
        <v>1118</v>
      </c>
    </row>
    <row r="866" customFormat="false" ht="12.8" hidden="false" customHeight="false" outlineLevel="0" collapsed="false">
      <c r="A866" s="0" t="s">
        <v>1119</v>
      </c>
    </row>
    <row r="867" customFormat="false" ht="12.8" hidden="false" customHeight="false" outlineLevel="0" collapsed="false">
      <c r="A867" s="0" t="s">
        <v>1118</v>
      </c>
    </row>
    <row r="868" customFormat="false" ht="12.8" hidden="false" customHeight="false" outlineLevel="0" collapsed="false">
      <c r="A868" s="0" t="s">
        <v>1120</v>
      </c>
    </row>
    <row r="869" customFormat="false" ht="12.8" hidden="false" customHeight="false" outlineLevel="0" collapsed="false">
      <c r="A869" s="0" t="s">
        <v>1121</v>
      </c>
    </row>
    <row r="870" customFormat="false" ht="12.8" hidden="false" customHeight="false" outlineLevel="0" collapsed="false">
      <c r="A870" s="0" t="s">
        <v>1122</v>
      </c>
    </row>
    <row r="871" customFormat="false" ht="12.8" hidden="false" customHeight="false" outlineLevel="0" collapsed="false">
      <c r="A871" s="0" t="s">
        <v>1123</v>
      </c>
    </row>
    <row r="872" customFormat="false" ht="12.8" hidden="false" customHeight="false" outlineLevel="0" collapsed="false">
      <c r="A872" s="0" t="s">
        <v>1124</v>
      </c>
    </row>
    <row r="873" customFormat="false" ht="12.8" hidden="false" customHeight="false" outlineLevel="0" collapsed="false">
      <c r="A873" s="0" t="s">
        <v>1125</v>
      </c>
    </row>
    <row r="874" customFormat="false" ht="12.8" hidden="false" customHeight="false" outlineLevel="0" collapsed="false">
      <c r="A874" s="0" t="s">
        <v>1126</v>
      </c>
    </row>
    <row r="875" customFormat="false" ht="12.8" hidden="false" customHeight="false" outlineLevel="0" collapsed="false">
      <c r="A875" s="0" t="s">
        <v>1127</v>
      </c>
    </row>
    <row r="876" customFormat="false" ht="12.8" hidden="false" customHeight="false" outlineLevel="0" collapsed="false">
      <c r="A876" s="0" t="s">
        <v>1128</v>
      </c>
    </row>
    <row r="877" customFormat="false" ht="12.8" hidden="false" customHeight="false" outlineLevel="0" collapsed="false">
      <c r="A877" s="0" t="s">
        <v>1129</v>
      </c>
    </row>
    <row r="878" customFormat="false" ht="12.8" hidden="false" customHeight="false" outlineLevel="0" collapsed="false">
      <c r="A878" s="0" t="s">
        <v>1130</v>
      </c>
    </row>
    <row r="879" customFormat="false" ht="12.8" hidden="false" customHeight="false" outlineLevel="0" collapsed="false">
      <c r="A879" s="0" t="s">
        <v>1131</v>
      </c>
    </row>
    <row r="880" customFormat="false" ht="12.8" hidden="false" customHeight="false" outlineLevel="0" collapsed="false">
      <c r="A880" s="0" t="s">
        <v>1132</v>
      </c>
    </row>
    <row r="881" customFormat="false" ht="12.8" hidden="false" customHeight="false" outlineLevel="0" collapsed="false">
      <c r="A881" s="0" t="s">
        <v>1133</v>
      </c>
    </row>
    <row r="882" customFormat="false" ht="12.8" hidden="false" customHeight="false" outlineLevel="0" collapsed="false">
      <c r="A882" s="0" t="s">
        <v>1134</v>
      </c>
    </row>
    <row r="883" customFormat="false" ht="12.8" hidden="false" customHeight="false" outlineLevel="0" collapsed="false">
      <c r="A883" s="0" t="s">
        <v>1135</v>
      </c>
    </row>
    <row r="884" customFormat="false" ht="12.8" hidden="false" customHeight="false" outlineLevel="0" collapsed="false">
      <c r="A884" s="0" t="s">
        <v>1136</v>
      </c>
    </row>
    <row r="885" customFormat="false" ht="12.8" hidden="false" customHeight="false" outlineLevel="0" collapsed="false">
      <c r="A885" s="0" t="s">
        <v>1137</v>
      </c>
    </row>
    <row r="886" customFormat="false" ht="12.8" hidden="false" customHeight="false" outlineLevel="0" collapsed="false">
      <c r="A886" s="0" t="s">
        <v>1138</v>
      </c>
    </row>
    <row r="887" customFormat="false" ht="12.8" hidden="false" customHeight="false" outlineLevel="0" collapsed="false">
      <c r="A887" s="0" t="s">
        <v>1139</v>
      </c>
    </row>
    <row r="888" customFormat="false" ht="12.8" hidden="false" customHeight="false" outlineLevel="0" collapsed="false">
      <c r="A888" s="0" t="s">
        <v>1140</v>
      </c>
    </row>
    <row r="889" customFormat="false" ht="12.8" hidden="false" customHeight="false" outlineLevel="0" collapsed="false">
      <c r="A889" s="0" t="s">
        <v>1141</v>
      </c>
    </row>
    <row r="890" customFormat="false" ht="12.8" hidden="false" customHeight="false" outlineLevel="0" collapsed="false">
      <c r="A890" s="0" t="s">
        <v>1142</v>
      </c>
    </row>
    <row r="891" customFormat="false" ht="12.8" hidden="false" customHeight="false" outlineLevel="0" collapsed="false">
      <c r="A891" s="0" t="s">
        <v>1143</v>
      </c>
    </row>
    <row r="892" customFormat="false" ht="12.8" hidden="false" customHeight="false" outlineLevel="0" collapsed="false">
      <c r="A892" s="0" t="s">
        <v>1144</v>
      </c>
    </row>
    <row r="893" customFormat="false" ht="12.8" hidden="false" customHeight="false" outlineLevel="0" collapsed="false">
      <c r="A893" s="0" t="s">
        <v>1145</v>
      </c>
    </row>
    <row r="894" customFormat="false" ht="12.8" hidden="false" customHeight="false" outlineLevel="0" collapsed="false">
      <c r="A894" s="0" t="s">
        <v>1146</v>
      </c>
    </row>
    <row r="895" customFormat="false" ht="12.8" hidden="false" customHeight="false" outlineLevel="0" collapsed="false">
      <c r="A895" s="0" t="s">
        <v>1147</v>
      </c>
    </row>
    <row r="896" customFormat="false" ht="12.8" hidden="false" customHeight="false" outlineLevel="0" collapsed="false">
      <c r="A896" s="0" t="s">
        <v>1148</v>
      </c>
    </row>
    <row r="897" customFormat="false" ht="12.8" hidden="false" customHeight="false" outlineLevel="0" collapsed="false">
      <c r="A897" s="0" t="s">
        <v>1149</v>
      </c>
      <c r="B897" s="0" t="s">
        <v>1150</v>
      </c>
    </row>
    <row r="898" customFormat="false" ht="12.8" hidden="false" customHeight="false" outlineLevel="0" collapsed="false">
      <c r="A898" s="0" t="s">
        <v>1151</v>
      </c>
    </row>
    <row r="899" customFormat="false" ht="12.8" hidden="false" customHeight="false" outlineLevel="0" collapsed="false">
      <c r="A899" s="0" t="s">
        <v>1152</v>
      </c>
    </row>
    <row r="900" customFormat="false" ht="12.8" hidden="false" customHeight="false" outlineLevel="0" collapsed="false">
      <c r="A900" s="0" t="s">
        <v>1153</v>
      </c>
    </row>
    <row r="901" customFormat="false" ht="12.8" hidden="false" customHeight="false" outlineLevel="0" collapsed="false">
      <c r="A901" s="0" t="s">
        <v>1154</v>
      </c>
    </row>
    <row r="902" customFormat="false" ht="12.8" hidden="false" customHeight="false" outlineLevel="0" collapsed="false">
      <c r="A902" s="0" t="s">
        <v>1155</v>
      </c>
      <c r="B902" s="0" t="s">
        <v>1156</v>
      </c>
    </row>
    <row r="903" customFormat="false" ht="12.8" hidden="false" customHeight="false" outlineLevel="0" collapsed="false">
      <c r="A903" s="0" t="s">
        <v>1157</v>
      </c>
      <c r="B903" s="0" t="s">
        <v>1158</v>
      </c>
    </row>
    <row r="904" customFormat="false" ht="12.8" hidden="false" customHeight="false" outlineLevel="0" collapsed="false">
      <c r="A904" s="0" t="s">
        <v>1159</v>
      </c>
    </row>
    <row r="905" customFormat="false" ht="12.8" hidden="false" customHeight="false" outlineLevel="0" collapsed="false">
      <c r="A905" s="0" t="s">
        <v>1160</v>
      </c>
    </row>
    <row r="906" customFormat="false" ht="12.8" hidden="false" customHeight="false" outlineLevel="0" collapsed="false">
      <c r="A906" s="0" t="s">
        <v>1161</v>
      </c>
    </row>
    <row r="907" customFormat="false" ht="12.8" hidden="false" customHeight="false" outlineLevel="0" collapsed="false">
      <c r="A907" s="0" t="s">
        <v>1162</v>
      </c>
    </row>
    <row r="908" customFormat="false" ht="12.8" hidden="false" customHeight="false" outlineLevel="0" collapsed="false">
      <c r="A908" s="0" t="s">
        <v>1159</v>
      </c>
    </row>
    <row r="909" customFormat="false" ht="12.8" hidden="false" customHeight="false" outlineLevel="0" collapsed="false">
      <c r="A909" s="0" t="s">
        <v>1163</v>
      </c>
    </row>
    <row r="910" customFormat="false" ht="12.8" hidden="false" customHeight="false" outlineLevel="0" collapsed="false">
      <c r="A910" s="0" t="s">
        <v>1159</v>
      </c>
    </row>
    <row r="911" customFormat="false" ht="12.8" hidden="false" customHeight="false" outlineLevel="0" collapsed="false">
      <c r="A911" s="0" t="s">
        <v>1160</v>
      </c>
    </row>
    <row r="912" customFormat="false" ht="12.8" hidden="false" customHeight="false" outlineLevel="0" collapsed="false">
      <c r="A912" s="0" t="s">
        <v>1161</v>
      </c>
    </row>
    <row r="913" customFormat="false" ht="12.8" hidden="false" customHeight="false" outlineLevel="0" collapsed="false">
      <c r="A913" s="0" t="s">
        <v>1162</v>
      </c>
    </row>
    <row r="914" customFormat="false" ht="12.8" hidden="false" customHeight="false" outlineLevel="0" collapsed="false">
      <c r="A914" s="0" t="s">
        <v>1159</v>
      </c>
    </row>
    <row r="915" customFormat="false" ht="12.8" hidden="false" customHeight="false" outlineLevel="0" collapsed="false">
      <c r="A915" s="0" t="s">
        <v>1164</v>
      </c>
    </row>
    <row r="916" customFormat="false" ht="12.8" hidden="false" customHeight="false" outlineLevel="0" collapsed="false">
      <c r="A916" s="0" t="s">
        <v>1160</v>
      </c>
    </row>
    <row r="917" customFormat="false" ht="12.8" hidden="false" customHeight="false" outlineLevel="0" collapsed="false">
      <c r="A917" s="0" t="s">
        <v>1161</v>
      </c>
    </row>
    <row r="918" customFormat="false" ht="12.8" hidden="false" customHeight="false" outlineLevel="0" collapsed="false">
      <c r="A918" s="0" t="s">
        <v>1165</v>
      </c>
    </row>
    <row r="919" customFormat="false" ht="12.8" hidden="false" customHeight="false" outlineLevel="0" collapsed="false">
      <c r="A919" s="0" t="s">
        <v>1159</v>
      </c>
    </row>
    <row r="920" customFormat="false" ht="12.8" hidden="false" customHeight="false" outlineLevel="0" collapsed="false">
      <c r="A920" s="0" t="s">
        <v>1160</v>
      </c>
    </row>
    <row r="921" customFormat="false" ht="12.8" hidden="false" customHeight="false" outlineLevel="0" collapsed="false">
      <c r="A921" s="0" t="s">
        <v>1161</v>
      </c>
    </row>
    <row r="922" customFormat="false" ht="12.8" hidden="false" customHeight="false" outlineLevel="0" collapsed="false">
      <c r="A922" s="0" t="s">
        <v>1162</v>
      </c>
    </row>
    <row r="923" customFormat="false" ht="12.8" hidden="false" customHeight="false" outlineLevel="0" collapsed="false">
      <c r="A923" s="0" t="s">
        <v>1159</v>
      </c>
    </row>
    <row r="924" customFormat="false" ht="12.8" hidden="false" customHeight="false" outlineLevel="0" collapsed="false">
      <c r="A924" s="0" t="s">
        <v>1166</v>
      </c>
    </row>
    <row r="925" customFormat="false" ht="12.8" hidden="false" customHeight="false" outlineLevel="0" collapsed="false">
      <c r="A925" s="0" t="s">
        <v>1159</v>
      </c>
    </row>
    <row r="926" customFormat="false" ht="12.8" hidden="false" customHeight="false" outlineLevel="0" collapsed="false">
      <c r="A926" s="0" t="s">
        <v>1160</v>
      </c>
    </row>
    <row r="927" customFormat="false" ht="12.8" hidden="false" customHeight="false" outlineLevel="0" collapsed="false">
      <c r="A927" s="0" t="s">
        <v>1161</v>
      </c>
    </row>
    <row r="928" customFormat="false" ht="12.8" hidden="false" customHeight="false" outlineLevel="0" collapsed="false">
      <c r="A928" s="0" t="s">
        <v>1167</v>
      </c>
    </row>
    <row r="929" customFormat="false" ht="12.8" hidden="false" customHeight="false" outlineLevel="0" collapsed="false">
      <c r="A929" s="0" t="s">
        <v>1161</v>
      </c>
    </row>
    <row r="930" customFormat="false" ht="12.8" hidden="false" customHeight="false" outlineLevel="0" collapsed="false">
      <c r="A930" s="0" t="s">
        <v>1162</v>
      </c>
    </row>
    <row r="931" customFormat="false" ht="12.8" hidden="false" customHeight="false" outlineLevel="0" collapsed="false">
      <c r="A931" s="0" t="s">
        <v>1159</v>
      </c>
    </row>
    <row r="932" customFormat="false" ht="12.8" hidden="false" customHeight="false" outlineLevel="0" collapsed="false">
      <c r="A932" s="0" t="s">
        <v>1160</v>
      </c>
    </row>
    <row r="933" customFormat="false" ht="12.8" hidden="false" customHeight="false" outlineLevel="0" collapsed="false">
      <c r="A933" s="0" t="s">
        <v>1161</v>
      </c>
    </row>
    <row r="934" customFormat="false" ht="12.8" hidden="false" customHeight="false" outlineLevel="0" collapsed="false">
      <c r="A934" s="0" t="s">
        <v>1168</v>
      </c>
    </row>
    <row r="935" customFormat="false" ht="12.8" hidden="false" customHeight="false" outlineLevel="0" collapsed="false">
      <c r="A935" s="0" t="s">
        <v>1169</v>
      </c>
    </row>
    <row r="936" customFormat="false" ht="12.8" hidden="false" customHeight="false" outlineLevel="0" collapsed="false">
      <c r="A936" s="0" t="s">
        <v>1162</v>
      </c>
    </row>
    <row r="937" customFormat="false" ht="12.8" hidden="false" customHeight="false" outlineLevel="0" collapsed="false">
      <c r="A937" s="0" t="s">
        <v>1170</v>
      </c>
    </row>
    <row r="938" customFormat="false" ht="12.8" hidden="false" customHeight="false" outlineLevel="0" collapsed="false">
      <c r="A938" s="0" t="s">
        <v>1171</v>
      </c>
    </row>
    <row r="939" customFormat="false" ht="12.8" hidden="false" customHeight="false" outlineLevel="0" collapsed="false">
      <c r="A939" s="0" t="s">
        <v>1161</v>
      </c>
    </row>
    <row r="940" customFormat="false" ht="12.8" hidden="false" customHeight="false" outlineLevel="0" collapsed="false">
      <c r="A940" s="0" t="s">
        <v>1172</v>
      </c>
    </row>
    <row r="941" customFormat="false" ht="12.8" hidden="false" customHeight="false" outlineLevel="0" collapsed="false">
      <c r="A941" s="0" t="s">
        <v>1159</v>
      </c>
    </row>
    <row r="942" customFormat="false" ht="12.8" hidden="false" customHeight="false" outlineLevel="0" collapsed="false">
      <c r="A942" s="0" t="s">
        <v>1160</v>
      </c>
    </row>
    <row r="943" customFormat="false" ht="12.8" hidden="false" customHeight="false" outlineLevel="0" collapsed="false">
      <c r="A943" s="0" t="s">
        <v>1161</v>
      </c>
    </row>
    <row r="944" customFormat="false" ht="12.8" hidden="false" customHeight="false" outlineLevel="0" collapsed="false">
      <c r="A944" s="0" t="s">
        <v>1162</v>
      </c>
    </row>
    <row r="945" customFormat="false" ht="12.8" hidden="false" customHeight="false" outlineLevel="0" collapsed="false">
      <c r="A945" s="0" t="s">
        <v>1159</v>
      </c>
    </row>
    <row r="946" customFormat="false" ht="12.8" hidden="false" customHeight="false" outlineLevel="0" collapsed="false">
      <c r="A946" s="0" t="s">
        <v>1160</v>
      </c>
    </row>
    <row r="947" customFormat="false" ht="12.8" hidden="false" customHeight="false" outlineLevel="0" collapsed="false">
      <c r="A947" s="0" t="s">
        <v>1173</v>
      </c>
    </row>
    <row r="948" customFormat="false" ht="12.8" hidden="false" customHeight="false" outlineLevel="0" collapsed="false">
      <c r="A948" s="0" t="s">
        <v>1174</v>
      </c>
    </row>
    <row r="949" customFormat="false" ht="12.8" hidden="false" customHeight="false" outlineLevel="0" collapsed="false">
      <c r="A949" s="0" t="s">
        <v>1161</v>
      </c>
    </row>
    <row r="950" customFormat="false" ht="12.8" hidden="false" customHeight="false" outlineLevel="0" collapsed="false">
      <c r="A950" s="0" t="s">
        <v>1162</v>
      </c>
    </row>
    <row r="951" customFormat="false" ht="12.8" hidden="false" customHeight="false" outlineLevel="0" collapsed="false">
      <c r="A951" s="0" t="s">
        <v>1175</v>
      </c>
    </row>
    <row r="952" customFormat="false" ht="12.8" hidden="false" customHeight="false" outlineLevel="0" collapsed="false">
      <c r="A952" s="0" t="s">
        <v>1162</v>
      </c>
    </row>
    <row r="953" customFormat="false" ht="12.8" hidden="false" customHeight="false" outlineLevel="0" collapsed="false">
      <c r="A953" s="0" t="s">
        <v>1159</v>
      </c>
    </row>
    <row r="954" customFormat="false" ht="12.8" hidden="false" customHeight="false" outlineLevel="0" collapsed="false">
      <c r="A954" s="0" t="s">
        <v>1176</v>
      </c>
    </row>
    <row r="955" customFormat="false" ht="12.8" hidden="false" customHeight="false" outlineLevel="0" collapsed="false">
      <c r="A955" s="0" t="s">
        <v>1162</v>
      </c>
    </row>
    <row r="956" customFormat="false" ht="12.8" hidden="false" customHeight="false" outlineLevel="0" collapsed="false">
      <c r="A956" s="0" t="s">
        <v>1177</v>
      </c>
    </row>
    <row r="957" customFormat="false" ht="12.8" hidden="false" customHeight="false" outlineLevel="0" collapsed="false">
      <c r="A957" s="0" t="s">
        <v>1162</v>
      </c>
    </row>
    <row r="958" customFormat="false" ht="12.8" hidden="false" customHeight="false" outlineLevel="0" collapsed="false">
      <c r="A958" s="0" t="s">
        <v>1159</v>
      </c>
    </row>
    <row r="959" customFormat="false" ht="12.8" hidden="false" customHeight="false" outlineLevel="0" collapsed="false">
      <c r="A959" s="0" t="s">
        <v>1160</v>
      </c>
    </row>
    <row r="960" customFormat="false" ht="12.8" hidden="false" customHeight="false" outlineLevel="0" collapsed="false">
      <c r="A960" s="0" t="s">
        <v>1161</v>
      </c>
    </row>
    <row r="961" customFormat="false" ht="12.8" hidden="false" customHeight="false" outlineLevel="0" collapsed="false">
      <c r="A961" s="0" t="s">
        <v>1162</v>
      </c>
    </row>
    <row r="962" customFormat="false" ht="12.8" hidden="false" customHeight="false" outlineLevel="0" collapsed="false">
      <c r="A962" s="0" t="s">
        <v>1178</v>
      </c>
    </row>
    <row r="963" customFormat="false" ht="12.8" hidden="false" customHeight="false" outlineLevel="0" collapsed="false">
      <c r="A963" s="0" t="s">
        <v>1162</v>
      </c>
    </row>
    <row r="964" customFormat="false" ht="12.8" hidden="false" customHeight="false" outlineLevel="0" collapsed="false">
      <c r="A964" s="0" t="s">
        <v>1159</v>
      </c>
    </row>
    <row r="965" customFormat="false" ht="12.8" hidden="false" customHeight="false" outlineLevel="0" collapsed="false">
      <c r="A965" s="0" t="s">
        <v>1160</v>
      </c>
    </row>
    <row r="966" customFormat="false" ht="12.8" hidden="false" customHeight="false" outlineLevel="0" collapsed="false">
      <c r="A966" s="0" t="s">
        <v>1161</v>
      </c>
    </row>
    <row r="967" customFormat="false" ht="12.8" hidden="false" customHeight="false" outlineLevel="0" collapsed="false">
      <c r="A967" s="0" t="s">
        <v>1162</v>
      </c>
    </row>
    <row r="968" customFormat="false" ht="12.8" hidden="false" customHeight="false" outlineLevel="0" collapsed="false">
      <c r="A968" s="0" t="s">
        <v>1179</v>
      </c>
    </row>
    <row r="969" customFormat="false" ht="12.8" hidden="false" customHeight="false" outlineLevel="0" collapsed="false">
      <c r="A969" s="0" t="s">
        <v>1180</v>
      </c>
    </row>
    <row r="970" customFormat="false" ht="12.8" hidden="false" customHeight="false" outlineLevel="0" collapsed="false">
      <c r="A970" s="0" t="s">
        <v>1161</v>
      </c>
    </row>
    <row r="971" customFormat="false" ht="12.8" hidden="false" customHeight="false" outlineLevel="0" collapsed="false">
      <c r="A971" s="0" t="s">
        <v>1162</v>
      </c>
    </row>
    <row r="972" customFormat="false" ht="12.8" hidden="false" customHeight="false" outlineLevel="0" collapsed="false">
      <c r="A972" s="0" t="s">
        <v>1159</v>
      </c>
    </row>
    <row r="973" customFormat="false" ht="12.8" hidden="false" customHeight="false" outlineLevel="0" collapsed="false">
      <c r="A973" s="0" t="s">
        <v>1160</v>
      </c>
    </row>
    <row r="974" customFormat="false" ht="12.8" hidden="false" customHeight="false" outlineLevel="0" collapsed="false">
      <c r="A974" s="0" t="s">
        <v>1161</v>
      </c>
    </row>
    <row r="975" customFormat="false" ht="12.8" hidden="false" customHeight="false" outlineLevel="0" collapsed="false">
      <c r="A975" s="0" t="s">
        <v>1181</v>
      </c>
    </row>
    <row r="976" customFormat="false" ht="12.8" hidden="false" customHeight="false" outlineLevel="0" collapsed="false">
      <c r="A976" s="0" t="s">
        <v>1182</v>
      </c>
      <c r="B976" s="0" t="s">
        <v>1183</v>
      </c>
    </row>
    <row r="977" customFormat="false" ht="12.8" hidden="false" customHeight="false" outlineLevel="0" collapsed="false">
      <c r="A977" s="0" t="s">
        <v>1162</v>
      </c>
    </row>
    <row r="978" customFormat="false" ht="12.8" hidden="false" customHeight="false" outlineLevel="0" collapsed="false">
      <c r="A978" s="0" t="s">
        <v>1159</v>
      </c>
    </row>
    <row r="979" customFormat="false" ht="12.8" hidden="false" customHeight="false" outlineLevel="0" collapsed="false">
      <c r="A979" s="0" t="s">
        <v>1160</v>
      </c>
    </row>
    <row r="980" customFormat="false" ht="12.8" hidden="false" customHeight="false" outlineLevel="0" collapsed="false">
      <c r="A980" s="0" t="s">
        <v>1161</v>
      </c>
    </row>
    <row r="981" customFormat="false" ht="12.8" hidden="false" customHeight="false" outlineLevel="0" collapsed="false">
      <c r="A981" s="0" t="s">
        <v>1184</v>
      </c>
    </row>
    <row r="982" customFormat="false" ht="12.8" hidden="false" customHeight="false" outlineLevel="0" collapsed="false">
      <c r="A982" s="0" t="s">
        <v>1161</v>
      </c>
    </row>
    <row r="983" customFormat="false" ht="12.8" hidden="false" customHeight="false" outlineLevel="0" collapsed="false">
      <c r="A983" s="0" t="s">
        <v>1162</v>
      </c>
    </row>
    <row r="984" customFormat="false" ht="12.8" hidden="false" customHeight="false" outlineLevel="0" collapsed="false">
      <c r="A984" s="0" t="s">
        <v>1185</v>
      </c>
    </row>
    <row r="985" customFormat="false" ht="12.8" hidden="false" customHeight="false" outlineLevel="0" collapsed="false">
      <c r="A985" s="0" t="s">
        <v>1159</v>
      </c>
    </row>
    <row r="986" customFormat="false" ht="12.8" hidden="false" customHeight="false" outlineLevel="0" collapsed="false">
      <c r="A986" s="0" t="s">
        <v>1160</v>
      </c>
    </row>
    <row r="987" customFormat="false" ht="12.8" hidden="false" customHeight="false" outlineLevel="0" collapsed="false">
      <c r="A987" s="0" t="s">
        <v>1186</v>
      </c>
    </row>
    <row r="988" customFormat="false" ht="12.8" hidden="false" customHeight="false" outlineLevel="0" collapsed="false">
      <c r="A988" s="0" t="s">
        <v>1187</v>
      </c>
    </row>
    <row r="989" customFormat="false" ht="12.8" hidden="false" customHeight="false" outlineLevel="0" collapsed="false">
      <c r="A989" s="0" t="s">
        <v>1161</v>
      </c>
    </row>
    <row r="990" customFormat="false" ht="12.8" hidden="false" customHeight="false" outlineLevel="0" collapsed="false">
      <c r="A990" s="0" t="s">
        <v>1188</v>
      </c>
      <c r="B990" s="0" t="s">
        <v>1189</v>
      </c>
    </row>
    <row r="991" customFormat="false" ht="12.8" hidden="false" customHeight="false" outlineLevel="0" collapsed="false">
      <c r="A991" s="0" t="s">
        <v>1190</v>
      </c>
    </row>
    <row r="992" customFormat="false" ht="12.8" hidden="false" customHeight="false" outlineLevel="0" collapsed="false">
      <c r="A992" s="0" t="s">
        <v>1162</v>
      </c>
    </row>
    <row r="993" customFormat="false" ht="12.8" hidden="false" customHeight="false" outlineLevel="0" collapsed="false">
      <c r="A993" s="0" t="s">
        <v>1159</v>
      </c>
    </row>
    <row r="994" customFormat="false" ht="12.8" hidden="false" customHeight="false" outlineLevel="0" collapsed="false">
      <c r="A994" s="0" t="s">
        <v>1160</v>
      </c>
    </row>
    <row r="995" customFormat="false" ht="12.8" hidden="false" customHeight="false" outlineLevel="0" collapsed="false">
      <c r="A995" s="0" t="s">
        <v>1161</v>
      </c>
    </row>
    <row r="996" customFormat="false" ht="12.8" hidden="false" customHeight="false" outlineLevel="0" collapsed="false">
      <c r="A996" s="0" t="s">
        <v>1162</v>
      </c>
    </row>
    <row r="997" customFormat="false" ht="12.8" hidden="false" customHeight="false" outlineLevel="0" collapsed="false">
      <c r="A997" s="0" t="s">
        <v>1159</v>
      </c>
    </row>
    <row r="998" customFormat="false" ht="12.8" hidden="false" customHeight="false" outlineLevel="0" collapsed="false">
      <c r="A998" s="0" t="s">
        <v>1191</v>
      </c>
    </row>
    <row r="999" customFormat="false" ht="12.8" hidden="false" customHeight="false" outlineLevel="0" collapsed="false">
      <c r="A999" s="0" t="s">
        <v>1159</v>
      </c>
    </row>
    <row r="1000" customFormat="false" ht="12.8" hidden="false" customHeight="false" outlineLevel="0" collapsed="false">
      <c r="A1000" s="0" t="s">
        <v>1160</v>
      </c>
    </row>
    <row r="1001" customFormat="false" ht="12.8" hidden="false" customHeight="false" outlineLevel="0" collapsed="false">
      <c r="A1001" s="0" t="s">
        <v>1161</v>
      </c>
    </row>
    <row r="1002" customFormat="false" ht="12.8" hidden="false" customHeight="false" outlineLevel="0" collapsed="false">
      <c r="A1002" s="0" t="s">
        <v>1192</v>
      </c>
    </row>
    <row r="1003" customFormat="false" ht="12.8" hidden="false" customHeight="false" outlineLevel="0" collapsed="false">
      <c r="A1003" s="0" t="s">
        <v>1193</v>
      </c>
    </row>
    <row r="1004" customFormat="false" ht="12.8" hidden="false" customHeight="false" outlineLevel="0" collapsed="false">
      <c r="A1004" s="0" t="s">
        <v>1194</v>
      </c>
      <c r="B1004" s="0" t="s">
        <v>1195</v>
      </c>
    </row>
    <row r="1005" customFormat="false" ht="12.8" hidden="false" customHeight="false" outlineLevel="0" collapsed="false">
      <c r="A1005" s="0" t="s">
        <v>1196</v>
      </c>
    </row>
    <row r="1006" customFormat="false" ht="12.8" hidden="false" customHeight="false" outlineLevel="0" collapsed="false">
      <c r="A1006" s="0" t="s">
        <v>1197</v>
      </c>
    </row>
    <row r="1007" customFormat="false" ht="12.8" hidden="false" customHeight="false" outlineLevel="0" collapsed="false">
      <c r="A1007" s="0" t="s">
        <v>1198</v>
      </c>
    </row>
    <row r="1008" customFormat="false" ht="12.8" hidden="false" customHeight="false" outlineLevel="0" collapsed="false">
      <c r="A1008" s="0" t="s">
        <v>1199</v>
      </c>
    </row>
    <row r="1009" customFormat="false" ht="12.8" hidden="false" customHeight="false" outlineLevel="0" collapsed="false">
      <c r="A1009" s="0" t="s">
        <v>1200</v>
      </c>
      <c r="B1009" s="0" t="s">
        <v>1201</v>
      </c>
      <c r="C1009" s="0" t="s">
        <v>1202</v>
      </c>
    </row>
    <row r="1010" customFormat="false" ht="12.8" hidden="false" customHeight="false" outlineLevel="0" collapsed="false">
      <c r="A1010" s="0" t="s">
        <v>1203</v>
      </c>
    </row>
    <row r="1011" customFormat="false" ht="12.8" hidden="false" customHeight="false" outlineLevel="0" collapsed="false">
      <c r="A1011" s="0" t="s">
        <v>1204</v>
      </c>
    </row>
    <row r="1012" customFormat="false" ht="12.8" hidden="false" customHeight="false" outlineLevel="0" collapsed="false">
      <c r="A1012" s="0" t="s">
        <v>1205</v>
      </c>
      <c r="B1012" s="0" t="s">
        <v>1206</v>
      </c>
    </row>
    <row r="1013" customFormat="false" ht="12.8" hidden="false" customHeight="false" outlineLevel="0" collapsed="false">
      <c r="A1013" s="0" t="s">
        <v>1207</v>
      </c>
    </row>
    <row r="1014" customFormat="false" ht="12.8" hidden="false" customHeight="false" outlineLevel="0" collapsed="false">
      <c r="A1014" s="0" t="s">
        <v>1208</v>
      </c>
    </row>
    <row r="1015" customFormat="false" ht="12.8" hidden="false" customHeight="false" outlineLevel="0" collapsed="false">
      <c r="A1015" s="0" t="s">
        <v>1209</v>
      </c>
    </row>
    <row r="1016" customFormat="false" ht="12.8" hidden="false" customHeight="false" outlineLevel="0" collapsed="false">
      <c r="A1016" s="0" t="s">
        <v>1210</v>
      </c>
    </row>
    <row r="1017" customFormat="false" ht="12.8" hidden="false" customHeight="false" outlineLevel="0" collapsed="false">
      <c r="A1017" s="0" t="s">
        <v>1211</v>
      </c>
      <c r="B1017" s="0" t="s">
        <v>1212</v>
      </c>
    </row>
    <row r="1018" customFormat="false" ht="12.8" hidden="false" customHeight="false" outlineLevel="0" collapsed="false">
      <c r="A1018" s="0" t="s">
        <v>1213</v>
      </c>
    </row>
    <row r="1019" customFormat="false" ht="12.8" hidden="false" customHeight="false" outlineLevel="0" collapsed="false">
      <c r="A1019" s="0" t="s">
        <v>1214</v>
      </c>
    </row>
    <row r="1020" customFormat="false" ht="12.8" hidden="false" customHeight="false" outlineLevel="0" collapsed="false">
      <c r="A1020" s="0" t="s">
        <v>1215</v>
      </c>
    </row>
    <row r="1021" customFormat="false" ht="12.8" hidden="false" customHeight="false" outlineLevel="0" collapsed="false">
      <c r="A1021" s="0" t="s">
        <v>1216</v>
      </c>
    </row>
    <row r="1022" customFormat="false" ht="12.8" hidden="false" customHeight="false" outlineLevel="0" collapsed="false">
      <c r="A1022" s="0" t="s">
        <v>1217</v>
      </c>
      <c r="B1022" s="0" t="s">
        <v>1218</v>
      </c>
    </row>
    <row r="1023" customFormat="false" ht="12.8" hidden="false" customHeight="false" outlineLevel="0" collapsed="false">
      <c r="A1023" s="0" t="s">
        <v>1219</v>
      </c>
      <c r="B1023" s="0" t="s">
        <v>1220</v>
      </c>
    </row>
    <row r="1024" customFormat="false" ht="12.8" hidden="false" customHeight="false" outlineLevel="0" collapsed="false">
      <c r="A1024" s="0" t="s">
        <v>1221</v>
      </c>
      <c r="B1024" s="0" t="s">
        <v>1222</v>
      </c>
    </row>
    <row r="1025" customFormat="false" ht="12.8" hidden="false" customHeight="false" outlineLevel="0" collapsed="false">
      <c r="A1025" s="0" t="s">
        <v>1223</v>
      </c>
    </row>
    <row r="1026" customFormat="false" ht="12.8" hidden="false" customHeight="false" outlineLevel="0" collapsed="false">
      <c r="A1026" s="0" t="s">
        <v>1224</v>
      </c>
    </row>
    <row r="1027" customFormat="false" ht="12.8" hidden="false" customHeight="false" outlineLevel="0" collapsed="false">
      <c r="A1027" s="0" t="s">
        <v>1225</v>
      </c>
      <c r="B1027" s="0" t="s">
        <v>1226</v>
      </c>
      <c r="C1027" s="0" t="s">
        <v>1227</v>
      </c>
    </row>
    <row r="1028" customFormat="false" ht="12.8" hidden="false" customHeight="false" outlineLevel="0" collapsed="false">
      <c r="A1028" s="0" t="s">
        <v>1228</v>
      </c>
    </row>
    <row r="1029" customFormat="false" ht="12.8" hidden="false" customHeight="false" outlineLevel="0" collapsed="false">
      <c r="A1029" s="0" t="s">
        <v>1229</v>
      </c>
    </row>
    <row r="1030" customFormat="false" ht="12.8" hidden="false" customHeight="false" outlineLevel="0" collapsed="false">
      <c r="A1030" s="0" t="s">
        <v>1230</v>
      </c>
    </row>
    <row r="1031" customFormat="false" ht="12.8" hidden="false" customHeight="false" outlineLevel="0" collapsed="false">
      <c r="A1031" s="0" t="s">
        <v>1231</v>
      </c>
      <c r="B1031" s="0" t="s">
        <v>1232</v>
      </c>
    </row>
    <row r="1032" customFormat="false" ht="12.8" hidden="false" customHeight="false" outlineLevel="0" collapsed="false">
      <c r="A1032" s="0" t="s">
        <v>1233</v>
      </c>
      <c r="B1032" s="0" t="s">
        <v>1234</v>
      </c>
    </row>
    <row r="1033" customFormat="false" ht="12.8" hidden="false" customHeight="false" outlineLevel="0" collapsed="false">
      <c r="A1033" s="0" t="s">
        <v>1235</v>
      </c>
    </row>
    <row r="1034" customFormat="false" ht="12.8" hidden="false" customHeight="false" outlineLevel="0" collapsed="false">
      <c r="A1034" s="0" t="s">
        <v>1236</v>
      </c>
    </row>
    <row r="1035" customFormat="false" ht="12.8" hidden="false" customHeight="false" outlineLevel="0" collapsed="false">
      <c r="A1035" s="0" t="s">
        <v>1237</v>
      </c>
    </row>
    <row r="1036" customFormat="false" ht="12.8" hidden="false" customHeight="false" outlineLevel="0" collapsed="false">
      <c r="A1036" s="0" t="s">
        <v>1238</v>
      </c>
    </row>
    <row r="1037" customFormat="false" ht="12.8" hidden="false" customHeight="false" outlineLevel="0" collapsed="false">
      <c r="A1037" s="0" t="s">
        <v>1239</v>
      </c>
    </row>
    <row r="1038" customFormat="false" ht="12.8" hidden="false" customHeight="false" outlineLevel="0" collapsed="false">
      <c r="A1038" s="0" t="s">
        <v>1240</v>
      </c>
    </row>
    <row r="1039" customFormat="false" ht="12.8" hidden="false" customHeight="false" outlineLevel="0" collapsed="false">
      <c r="A1039" s="0" t="s">
        <v>1241</v>
      </c>
    </row>
    <row r="1040" customFormat="false" ht="12.8" hidden="false" customHeight="false" outlineLevel="0" collapsed="false">
      <c r="A1040" s="0" t="s">
        <v>1242</v>
      </c>
      <c r="B1040" s="0" t="s">
        <v>1243</v>
      </c>
    </row>
    <row r="1041" customFormat="false" ht="12.8" hidden="false" customHeight="false" outlineLevel="0" collapsed="false">
      <c r="A1041" s="0" t="s">
        <v>1244</v>
      </c>
      <c r="B1041" s="0" t="s">
        <v>1245</v>
      </c>
    </row>
    <row r="1042" customFormat="false" ht="12.8" hidden="false" customHeight="false" outlineLevel="0" collapsed="false">
      <c r="A1042" s="0" t="s">
        <v>1246</v>
      </c>
    </row>
    <row r="1043" customFormat="false" ht="12.8" hidden="false" customHeight="false" outlineLevel="0" collapsed="false">
      <c r="A1043" s="0" t="s">
        <v>1247</v>
      </c>
    </row>
    <row r="1044" customFormat="false" ht="12.8" hidden="false" customHeight="false" outlineLevel="0" collapsed="false">
      <c r="A1044" s="0" t="s">
        <v>1248</v>
      </c>
    </row>
    <row r="1045" customFormat="false" ht="12.8" hidden="false" customHeight="false" outlineLevel="0" collapsed="false">
      <c r="A1045" s="0" t="s">
        <v>1249</v>
      </c>
      <c r="B1045" s="0" t="s">
        <v>1250</v>
      </c>
    </row>
    <row r="1046" customFormat="false" ht="12.8" hidden="false" customHeight="false" outlineLevel="0" collapsed="false">
      <c r="A1046" s="0" t="s">
        <v>1251</v>
      </c>
    </row>
    <row r="1047" customFormat="false" ht="12.8" hidden="false" customHeight="false" outlineLevel="0" collapsed="false">
      <c r="A1047" s="0" t="s">
        <v>1252</v>
      </c>
    </row>
    <row r="1048" customFormat="false" ht="12.8" hidden="false" customHeight="false" outlineLevel="0" collapsed="false">
      <c r="A1048" s="0" t="s">
        <v>1253</v>
      </c>
    </row>
    <row r="1049" customFormat="false" ht="12.8" hidden="false" customHeight="false" outlineLevel="0" collapsed="false">
      <c r="A1049" s="0" t="s">
        <v>1254</v>
      </c>
      <c r="B1049" s="0" t="s">
        <v>1255</v>
      </c>
    </row>
    <row r="1050" customFormat="false" ht="12.8" hidden="false" customHeight="false" outlineLevel="0" collapsed="false">
      <c r="A1050" s="0" t="s">
        <v>1256</v>
      </c>
    </row>
    <row r="1051" customFormat="false" ht="12.8" hidden="false" customHeight="false" outlineLevel="0" collapsed="false">
      <c r="A1051" s="0" t="s">
        <v>1257</v>
      </c>
      <c r="B1051" s="0" t="s">
        <v>1258</v>
      </c>
    </row>
    <row r="1052" customFormat="false" ht="12.8" hidden="false" customHeight="false" outlineLevel="0" collapsed="false">
      <c r="A1052" s="0" t="s">
        <v>1259</v>
      </c>
      <c r="B1052" s="0" t="s">
        <v>1260</v>
      </c>
    </row>
    <row r="1053" customFormat="false" ht="12.8" hidden="false" customHeight="false" outlineLevel="0" collapsed="false">
      <c r="A1053" s="0" t="s">
        <v>1261</v>
      </c>
      <c r="B1053" s="0" t="s">
        <v>1262</v>
      </c>
      <c r="C1053" s="0" t="s">
        <v>1263</v>
      </c>
      <c r="D1053" s="0" t="s">
        <v>1264</v>
      </c>
    </row>
    <row r="1054" customFormat="false" ht="12.8" hidden="false" customHeight="false" outlineLevel="0" collapsed="false">
      <c r="A1054" s="0" t="s">
        <v>1265</v>
      </c>
    </row>
    <row r="1055" customFormat="false" ht="12.8" hidden="false" customHeight="false" outlineLevel="0" collapsed="false">
      <c r="A1055" s="0" t="s">
        <v>1266</v>
      </c>
    </row>
    <row r="1056" customFormat="false" ht="12.8" hidden="false" customHeight="false" outlineLevel="0" collapsed="false">
      <c r="A1056" s="0" t="s">
        <v>1267</v>
      </c>
    </row>
    <row r="1057" customFormat="false" ht="12.8" hidden="false" customHeight="false" outlineLevel="0" collapsed="false">
      <c r="A1057" s="0" t="s">
        <v>12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