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4">
  <si>
    <t xml:space="preserve">学院</t>
  </si>
  <si>
    <t xml:space="preserve">学号</t>
  </si>
  <si>
    <t xml:space="preserve">姓名</t>
  </si>
  <si>
    <t xml:space="preserve">班级名称</t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缴费金额</t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秋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春</t>
    </r>
  </si>
  <si>
    <r>
      <rPr>
        <b val="true"/>
        <sz val="8"/>
        <color rgb="FF000000"/>
        <rFont val="Tahoma"/>
        <family val="2"/>
      </rPr>
      <t xml:space="preserve">14</t>
    </r>
    <r>
      <rPr>
        <b val="true"/>
        <sz val="8"/>
        <color rgb="FF000000"/>
        <rFont val="Noto Sans"/>
        <family val="2"/>
      </rPr>
      <t xml:space="preserve">秋</t>
    </r>
  </si>
  <si>
    <t xml:space="preserve">体育</t>
  </si>
  <si>
    <t xml:space="preserve">书费合计</t>
  </si>
  <si>
    <t xml:space="preserve">签名</t>
  </si>
  <si>
    <t xml:space="preserve">体育选修</t>
  </si>
  <si>
    <t xml:space="preserve">信息</t>
  </si>
  <si>
    <t xml:space="preserve">高宇鹏</t>
  </si>
  <si>
    <r>
      <rPr>
        <sz val="8"/>
        <color rgb="FF000000"/>
        <rFont val="Tahoma"/>
        <family val="2"/>
      </rPr>
      <t xml:space="preserve">2013</t>
    </r>
    <r>
      <rPr>
        <sz val="8"/>
        <color rgb="FF000000"/>
        <rFont val="Noto Sans"/>
        <family val="2"/>
      </rPr>
      <t xml:space="preserve">动漫设计与制作</t>
    </r>
    <r>
      <rPr>
        <sz val="8"/>
        <color rgb="FF000000"/>
        <rFont val="Tahoma"/>
        <family val="2"/>
      </rPr>
      <t xml:space="preserve">[</t>
    </r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Tahoma"/>
        <family val="2"/>
      </rPr>
      <t xml:space="preserve">]</t>
    </r>
  </si>
  <si>
    <t xml:space="preserve">q</t>
  </si>
  <si>
    <t xml:space="preserve">郭效若</t>
  </si>
  <si>
    <t xml:space="preserve">w</t>
  </si>
  <si>
    <t xml:space="preserve">朱元浩</t>
  </si>
  <si>
    <t xml:space="preserve">焦延涛</t>
  </si>
  <si>
    <t xml:space="preserve">张光圆</t>
  </si>
  <si>
    <t xml:space="preserve">王旺盛</t>
  </si>
  <si>
    <t xml:space="preserve">朱超群</t>
  </si>
  <si>
    <t xml:space="preserve">高申见</t>
  </si>
  <si>
    <t xml:space="preserve">貟晓</t>
  </si>
  <si>
    <t xml:space="preserve">赵佳伟</t>
  </si>
  <si>
    <t xml:space="preserve">张济堂</t>
  </si>
  <si>
    <t xml:space="preserve">冯子轩</t>
  </si>
  <si>
    <t xml:space="preserve">康浩杰</t>
  </si>
  <si>
    <t xml:space="preserve">黄自康</t>
  </si>
  <si>
    <t xml:space="preserve">方正</t>
  </si>
  <si>
    <t xml:space="preserve">党凯龙</t>
  </si>
  <si>
    <t xml:space="preserve">李云飞</t>
  </si>
  <si>
    <t xml:space="preserve">刘苏亚</t>
  </si>
  <si>
    <t xml:space="preserve">姚金杉</t>
  </si>
  <si>
    <t xml:space="preserve">姚金彤</t>
  </si>
  <si>
    <t xml:space="preserve">陈良梁</t>
  </si>
  <si>
    <t xml:space="preserve">王猛</t>
  </si>
  <si>
    <t xml:space="preserve">张彦雨</t>
  </si>
  <si>
    <t xml:space="preserve">刘帅洋</t>
  </si>
  <si>
    <t xml:space="preserve">马合欢</t>
  </si>
  <si>
    <t xml:space="preserve">徐露</t>
  </si>
  <si>
    <t xml:space="preserve">李梦杰</t>
  </si>
  <si>
    <t xml:space="preserve">温玺玺</t>
  </si>
  <si>
    <t xml:space="preserve">云鑫甜</t>
  </si>
  <si>
    <t xml:space="preserve">邵琳茜</t>
  </si>
  <si>
    <t xml:space="preserve">刘怡</t>
  </si>
  <si>
    <t xml:space="preserve">孙苗苗</t>
  </si>
  <si>
    <t xml:space="preserve">胡腾腾</t>
  </si>
  <si>
    <t xml:space="preserve">李怡帆</t>
  </si>
  <si>
    <t xml:space="preserve">苏小争</t>
  </si>
  <si>
    <t xml:space="preserve">刘东东</t>
  </si>
  <si>
    <t xml:space="preserve">杜霄</t>
  </si>
  <si>
    <t xml:space="preserve">刘梦丽</t>
  </si>
  <si>
    <t xml:space="preserve">李金环</t>
  </si>
  <si>
    <t xml:space="preserve">刘敏</t>
  </si>
  <si>
    <t xml:space="preserve">王耀乐</t>
  </si>
  <si>
    <r>
      <rPr>
        <sz val="8"/>
        <color rgb="FF000000"/>
        <rFont val="Tahoma"/>
        <family val="2"/>
      </rPr>
      <t xml:space="preserve">2013</t>
    </r>
    <r>
      <rPr>
        <sz val="8"/>
        <color rgb="FF000000"/>
        <rFont val="Noto Sans"/>
        <family val="2"/>
      </rPr>
      <t xml:space="preserve">计算机多媒体技术</t>
    </r>
    <r>
      <rPr>
        <sz val="8"/>
        <color rgb="FF000000"/>
        <rFont val="Tahoma"/>
        <family val="2"/>
      </rPr>
      <t xml:space="preserve">[</t>
    </r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Tahoma"/>
        <family val="2"/>
      </rPr>
      <t xml:space="preserve">]</t>
    </r>
  </si>
  <si>
    <t xml:space="preserve">项伟</t>
  </si>
  <si>
    <t xml:space="preserve">窦经纬</t>
  </si>
  <si>
    <t xml:space="preserve">赵蕊</t>
  </si>
  <si>
    <t xml:space="preserve">周前广</t>
  </si>
  <si>
    <t xml:space="preserve">连永哲</t>
  </si>
  <si>
    <t xml:space="preserve">李国忠</t>
  </si>
  <si>
    <t xml:space="preserve">程宁</t>
  </si>
  <si>
    <t xml:space="preserve">陈博</t>
  </si>
  <si>
    <t xml:space="preserve">高云云</t>
  </si>
  <si>
    <t xml:space="preserve">郑双明</t>
  </si>
  <si>
    <t xml:space="preserve">郭磊</t>
  </si>
  <si>
    <t xml:space="preserve">郑一铭</t>
  </si>
  <si>
    <t xml:space="preserve">魏石豪</t>
  </si>
  <si>
    <t xml:space="preserve">刘晓玉</t>
  </si>
  <si>
    <t xml:space="preserve">王怡蕾</t>
  </si>
  <si>
    <t xml:space="preserve">苏登科</t>
  </si>
  <si>
    <t xml:space="preserve">魏星</t>
  </si>
  <si>
    <t xml:space="preserve">赵飞飞</t>
  </si>
  <si>
    <t xml:space="preserve">王鑫鑫</t>
  </si>
  <si>
    <t xml:space="preserve">李江</t>
  </si>
  <si>
    <r>
      <rPr>
        <sz val="8"/>
        <color rgb="FF000000"/>
        <rFont val="Tahoma"/>
        <family val="2"/>
      </rPr>
      <t xml:space="preserve">2013</t>
    </r>
    <r>
      <rPr>
        <sz val="8"/>
        <color rgb="FF000000"/>
        <rFont val="Noto Sans"/>
        <family val="2"/>
      </rPr>
      <t xml:space="preserve">嵌入式技术与应用</t>
    </r>
    <r>
      <rPr>
        <sz val="8"/>
        <color rgb="FF000000"/>
        <rFont val="Tahoma"/>
        <family val="2"/>
      </rPr>
      <t xml:space="preserve">[</t>
    </r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Tahoma"/>
        <family val="2"/>
      </rPr>
      <t xml:space="preserve">]</t>
    </r>
  </si>
  <si>
    <t xml:space="preserve">李正博</t>
  </si>
  <si>
    <t xml:space="preserve">郭松</t>
  </si>
  <si>
    <t xml:space="preserve">关乃旭</t>
  </si>
  <si>
    <t xml:space="preserve">邱洋</t>
  </si>
  <si>
    <t xml:space="preserve">赫康康</t>
  </si>
  <si>
    <t xml:space="preserve">柴文辉</t>
  </si>
  <si>
    <t xml:space="preserve">高攀</t>
  </si>
  <si>
    <t xml:space="preserve">刘汉涛</t>
  </si>
  <si>
    <r>
      <rPr>
        <sz val="8"/>
        <color rgb="FF000000"/>
        <rFont val="Tahoma"/>
        <family val="2"/>
      </rPr>
      <t xml:space="preserve">2013</t>
    </r>
    <r>
      <rPr>
        <sz val="8"/>
        <color rgb="FF000000"/>
        <rFont val="Noto Sans"/>
        <family val="2"/>
      </rPr>
      <t xml:space="preserve">软件技术</t>
    </r>
    <r>
      <rPr>
        <sz val="8"/>
        <color rgb="FF000000"/>
        <rFont val="Tahoma"/>
        <family val="2"/>
      </rPr>
      <t xml:space="preserve">[</t>
    </r>
    <r>
      <rPr>
        <sz val="8"/>
        <color rgb="FF000000"/>
        <rFont val="Noto Sans"/>
        <family val="2"/>
      </rPr>
      <t xml:space="preserve">软件</t>
    </r>
    <r>
      <rPr>
        <sz val="8"/>
        <color rgb="FF000000"/>
        <rFont val="Tahoma"/>
        <family val="2"/>
      </rPr>
      <t xml:space="preserve">]</t>
    </r>
  </si>
  <si>
    <t xml:space="preserve">牛帅</t>
  </si>
  <si>
    <t xml:space="preserve">高龙飞</t>
  </si>
  <si>
    <t xml:space="preserve">贾帅渊</t>
  </si>
  <si>
    <t xml:space="preserve">张腾飞</t>
  </si>
  <si>
    <t xml:space="preserve">石林</t>
  </si>
  <si>
    <t xml:space="preserve">王喜强</t>
  </si>
  <si>
    <t xml:space="preserve">余江涛</t>
  </si>
  <si>
    <t xml:space="preserve">马太鹏</t>
  </si>
  <si>
    <t xml:space="preserve">董胜燕</t>
  </si>
  <si>
    <t xml:space="preserve">荆冰洁</t>
  </si>
  <si>
    <t xml:space="preserve">安昕</t>
  </si>
  <si>
    <t xml:space="preserve">刘宗亚</t>
  </si>
  <si>
    <t xml:space="preserve">尹梦辉</t>
  </si>
  <si>
    <t xml:space="preserve">余洋</t>
  </si>
  <si>
    <t xml:space="preserve">宋冬</t>
  </si>
  <si>
    <t xml:space="preserve">丁小雨</t>
  </si>
  <si>
    <t xml:space="preserve">沈家旺</t>
  </si>
  <si>
    <t xml:space="preserve">杨翊锋</t>
  </si>
  <si>
    <t xml:space="preserve">姜亚军</t>
  </si>
  <si>
    <t xml:space="preserve">鲜鱼羊</t>
  </si>
  <si>
    <t xml:space="preserve">王东辉</t>
  </si>
  <si>
    <t xml:space="preserve">崔昊远</t>
  </si>
  <si>
    <t xml:space="preserve">姚坤坤</t>
  </si>
  <si>
    <t xml:space="preserve">宋起锐</t>
  </si>
  <si>
    <t xml:space="preserve">崔静</t>
  </si>
  <si>
    <t xml:space="preserve">胡红亚</t>
  </si>
  <si>
    <t xml:space="preserve">于雪丽</t>
  </si>
  <si>
    <t xml:space="preserve">陈萧</t>
  </si>
  <si>
    <t xml:space="preserve">郭珍珍</t>
  </si>
  <si>
    <t xml:space="preserve">母耀辉</t>
  </si>
  <si>
    <t xml:space="preserve">刘哲</t>
  </si>
  <si>
    <t xml:space="preserve">李俊杰</t>
  </si>
  <si>
    <t xml:space="preserve">李孟鑫</t>
  </si>
  <si>
    <t xml:space="preserve">刘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4" min="4" style="0" width="20.62"/>
    <col collapsed="false" customWidth="true" hidden="false" outlineLevel="0" max="11" min="8" style="0" width="7.6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true" outlineLevel="0" collapsed="false">
      <c r="A2" s="4" t="s">
        <v>14</v>
      </c>
      <c r="B2" s="5" t="n">
        <v>201327190101</v>
      </c>
      <c r="C2" s="6" t="s">
        <v>15</v>
      </c>
      <c r="D2" s="7" t="s">
        <v>16</v>
      </c>
      <c r="E2" s="8" t="n">
        <v>550</v>
      </c>
      <c r="F2" s="8" t="n">
        <v>550</v>
      </c>
      <c r="G2" s="9" t="n">
        <f aca="false">E2+F2</f>
        <v>1100</v>
      </c>
      <c r="H2" s="9" t="n">
        <v>421.7</v>
      </c>
      <c r="I2" s="9" t="n">
        <v>176</v>
      </c>
      <c r="J2" s="9" t="n">
        <v>122.9</v>
      </c>
      <c r="K2" s="9" t="n">
        <v>34</v>
      </c>
      <c r="L2" s="9" t="n">
        <f aca="false">H2+I2+J2+K2</f>
        <v>754.6</v>
      </c>
      <c r="M2" s="4"/>
      <c r="N2" s="10" t="s">
        <v>17</v>
      </c>
    </row>
    <row r="3" customFormat="false" ht="15" hidden="false" customHeight="true" outlineLevel="0" collapsed="false">
      <c r="A3" s="4" t="s">
        <v>14</v>
      </c>
      <c r="B3" s="5" t="n">
        <v>201327190102</v>
      </c>
      <c r="C3" s="6" t="s">
        <v>18</v>
      </c>
      <c r="D3" s="7" t="s">
        <v>16</v>
      </c>
      <c r="E3" s="8" t="n">
        <v>550</v>
      </c>
      <c r="F3" s="8" t="n">
        <v>550</v>
      </c>
      <c r="G3" s="9" t="n">
        <f aca="false">E3+F3</f>
        <v>1100</v>
      </c>
      <c r="H3" s="9" t="n">
        <v>421.7</v>
      </c>
      <c r="I3" s="9" t="n">
        <v>176</v>
      </c>
      <c r="J3" s="9" t="n">
        <v>122.9</v>
      </c>
      <c r="K3" s="9" t="n">
        <v>28</v>
      </c>
      <c r="L3" s="9" t="n">
        <f aca="false">H3+I3+J3+K3</f>
        <v>748.6</v>
      </c>
      <c r="M3" s="4"/>
      <c r="N3" s="10" t="s">
        <v>19</v>
      </c>
    </row>
    <row r="4" customFormat="false" ht="15" hidden="false" customHeight="true" outlineLevel="0" collapsed="false">
      <c r="A4" s="4" t="s">
        <v>14</v>
      </c>
      <c r="B4" s="5" t="n">
        <v>201327190103</v>
      </c>
      <c r="C4" s="6" t="s">
        <v>20</v>
      </c>
      <c r="D4" s="7" t="s">
        <v>16</v>
      </c>
      <c r="E4" s="8" t="n">
        <v>550</v>
      </c>
      <c r="F4" s="8" t="n">
        <v>550</v>
      </c>
      <c r="G4" s="9" t="n">
        <f aca="false">E4+F4</f>
        <v>1100</v>
      </c>
      <c r="H4" s="9" t="n">
        <v>421.7</v>
      </c>
      <c r="I4" s="9" t="n">
        <v>176</v>
      </c>
      <c r="J4" s="9" t="n">
        <v>122.9</v>
      </c>
      <c r="K4" s="9" t="n">
        <v>0</v>
      </c>
      <c r="L4" s="9" t="n">
        <f aca="false">H4+I4+J4+K4</f>
        <v>720.6</v>
      </c>
      <c r="M4" s="4"/>
      <c r="N4" s="4"/>
    </row>
    <row r="5" customFormat="false" ht="15" hidden="false" customHeight="true" outlineLevel="0" collapsed="false">
      <c r="A5" s="4" t="s">
        <v>14</v>
      </c>
      <c r="B5" s="5" t="n">
        <v>201327190104</v>
      </c>
      <c r="C5" s="6" t="s">
        <v>21</v>
      </c>
      <c r="D5" s="7" t="s">
        <v>16</v>
      </c>
      <c r="E5" s="8" t="n">
        <v>550</v>
      </c>
      <c r="F5" s="8" t="n">
        <v>550</v>
      </c>
      <c r="G5" s="9" t="n">
        <f aca="false">E5+F5</f>
        <v>1100</v>
      </c>
      <c r="H5" s="9" t="n">
        <v>421.7</v>
      </c>
      <c r="I5" s="9" t="n">
        <v>176</v>
      </c>
      <c r="J5" s="9" t="n">
        <v>122.9</v>
      </c>
      <c r="K5" s="9" t="n">
        <v>34</v>
      </c>
      <c r="L5" s="9" t="n">
        <f aca="false">H5+I5+J5+K5</f>
        <v>754.6</v>
      </c>
      <c r="M5" s="4"/>
      <c r="N5" s="10" t="s">
        <v>17</v>
      </c>
    </row>
    <row r="6" customFormat="false" ht="15" hidden="false" customHeight="true" outlineLevel="0" collapsed="false">
      <c r="A6" s="4" t="s">
        <v>14</v>
      </c>
      <c r="B6" s="5" t="n">
        <v>201327190105</v>
      </c>
      <c r="C6" s="6" t="s">
        <v>22</v>
      </c>
      <c r="D6" s="7" t="s">
        <v>16</v>
      </c>
      <c r="E6" s="8" t="n">
        <v>550</v>
      </c>
      <c r="F6" s="8" t="n">
        <v>550</v>
      </c>
      <c r="G6" s="9" t="n">
        <f aca="false">E6+F6</f>
        <v>1100</v>
      </c>
      <c r="H6" s="9" t="n">
        <v>421.7</v>
      </c>
      <c r="I6" s="9" t="n">
        <v>176</v>
      </c>
      <c r="J6" s="9" t="n">
        <v>122.9</v>
      </c>
      <c r="K6" s="9" t="n">
        <v>34</v>
      </c>
      <c r="L6" s="9" t="n">
        <f aca="false">H6+I6+J6+K6</f>
        <v>754.6</v>
      </c>
      <c r="M6" s="4"/>
      <c r="N6" s="10" t="s">
        <v>17</v>
      </c>
    </row>
    <row r="7" customFormat="false" ht="15" hidden="false" customHeight="true" outlineLevel="0" collapsed="false">
      <c r="A7" s="4" t="s">
        <v>14</v>
      </c>
      <c r="B7" s="5" t="n">
        <v>201327190106</v>
      </c>
      <c r="C7" s="6" t="s">
        <v>23</v>
      </c>
      <c r="D7" s="7" t="s">
        <v>16</v>
      </c>
      <c r="E7" s="8" t="n">
        <v>550</v>
      </c>
      <c r="F7" s="8" t="n">
        <v>550</v>
      </c>
      <c r="G7" s="9" t="n">
        <f aca="false">E7+F7</f>
        <v>1100</v>
      </c>
      <c r="H7" s="9" t="n">
        <v>421.7</v>
      </c>
      <c r="I7" s="9" t="n">
        <v>176</v>
      </c>
      <c r="J7" s="9" t="n">
        <v>122.9</v>
      </c>
      <c r="K7" s="9" t="n">
        <v>34</v>
      </c>
      <c r="L7" s="9" t="n">
        <f aca="false">H7+I7+J7+K7</f>
        <v>754.6</v>
      </c>
      <c r="M7" s="4"/>
      <c r="N7" s="10" t="s">
        <v>17</v>
      </c>
    </row>
    <row r="8" customFormat="false" ht="15" hidden="false" customHeight="true" outlineLevel="0" collapsed="false">
      <c r="A8" s="4" t="s">
        <v>14</v>
      </c>
      <c r="B8" s="5" t="n">
        <v>201327190107</v>
      </c>
      <c r="C8" s="6" t="s">
        <v>24</v>
      </c>
      <c r="D8" s="7" t="s">
        <v>16</v>
      </c>
      <c r="E8" s="8" t="n">
        <v>550</v>
      </c>
      <c r="F8" s="8" t="n">
        <v>550</v>
      </c>
      <c r="G8" s="9" t="n">
        <f aca="false">E8+F8</f>
        <v>1100</v>
      </c>
      <c r="H8" s="9" t="n">
        <v>421.7</v>
      </c>
      <c r="I8" s="9" t="n">
        <v>176</v>
      </c>
      <c r="J8" s="9" t="n">
        <v>122.9</v>
      </c>
      <c r="K8" s="9" t="n">
        <v>0</v>
      </c>
      <c r="L8" s="9" t="n">
        <f aca="false">H8+I8+J8+K8</f>
        <v>720.6</v>
      </c>
      <c r="M8" s="4"/>
      <c r="N8" s="4"/>
    </row>
    <row r="9" customFormat="false" ht="15" hidden="false" customHeight="true" outlineLevel="0" collapsed="false">
      <c r="A9" s="4" t="s">
        <v>14</v>
      </c>
      <c r="B9" s="5" t="n">
        <v>201327190108</v>
      </c>
      <c r="C9" s="6" t="s">
        <v>25</v>
      </c>
      <c r="D9" s="7" t="s">
        <v>16</v>
      </c>
      <c r="E9" s="8" t="n">
        <v>550</v>
      </c>
      <c r="F9" s="8" t="n">
        <v>550</v>
      </c>
      <c r="G9" s="9" t="n">
        <f aca="false">E9+F9</f>
        <v>1100</v>
      </c>
      <c r="H9" s="9" t="n">
        <v>421.7</v>
      </c>
      <c r="I9" s="9" t="n">
        <v>176</v>
      </c>
      <c r="J9" s="9" t="n">
        <v>122.9</v>
      </c>
      <c r="K9" s="9" t="n">
        <v>28</v>
      </c>
      <c r="L9" s="9" t="n">
        <f aca="false">H9+I9+J9+K9</f>
        <v>748.6</v>
      </c>
      <c r="M9" s="4"/>
      <c r="N9" s="10" t="s">
        <v>19</v>
      </c>
    </row>
    <row r="10" customFormat="false" ht="15" hidden="false" customHeight="true" outlineLevel="0" collapsed="false">
      <c r="A10" s="4" t="s">
        <v>14</v>
      </c>
      <c r="B10" s="5" t="n">
        <v>201327190109</v>
      </c>
      <c r="C10" s="6" t="s">
        <v>26</v>
      </c>
      <c r="D10" s="7" t="s">
        <v>16</v>
      </c>
      <c r="E10" s="8" t="n">
        <v>550</v>
      </c>
      <c r="F10" s="8" t="n">
        <v>550</v>
      </c>
      <c r="G10" s="9" t="n">
        <f aca="false">E10+F10</f>
        <v>1100</v>
      </c>
      <c r="H10" s="9" t="n">
        <v>421.7</v>
      </c>
      <c r="I10" s="9" t="n">
        <v>176</v>
      </c>
      <c r="J10" s="9" t="n">
        <v>122.9</v>
      </c>
      <c r="K10" s="9" t="n">
        <v>28</v>
      </c>
      <c r="L10" s="9" t="n">
        <f aca="false">H10+I10+J10+K10</f>
        <v>748.6</v>
      </c>
      <c r="M10" s="4"/>
      <c r="N10" s="10" t="s">
        <v>19</v>
      </c>
    </row>
    <row r="11" customFormat="false" ht="15" hidden="false" customHeight="true" outlineLevel="0" collapsed="false">
      <c r="A11" s="4" t="s">
        <v>14</v>
      </c>
      <c r="B11" s="5" t="n">
        <v>201327190111</v>
      </c>
      <c r="C11" s="6" t="s">
        <v>27</v>
      </c>
      <c r="D11" s="7" t="s">
        <v>16</v>
      </c>
      <c r="E11" s="8" t="n">
        <v>550</v>
      </c>
      <c r="F11" s="8" t="n">
        <v>0</v>
      </c>
      <c r="G11" s="9" t="n">
        <f aca="false">E11+F11</f>
        <v>550</v>
      </c>
      <c r="H11" s="9" t="n">
        <v>421.7</v>
      </c>
      <c r="I11" s="9" t="n">
        <v>176</v>
      </c>
      <c r="J11" s="9" t="n">
        <v>122.9</v>
      </c>
      <c r="K11" s="9" t="n">
        <v>34</v>
      </c>
      <c r="L11" s="9" t="n">
        <f aca="false">H11+I11+J11+K11</f>
        <v>754.6</v>
      </c>
      <c r="M11" s="4"/>
      <c r="N11" s="10" t="s">
        <v>17</v>
      </c>
    </row>
    <row r="12" customFormat="false" ht="15" hidden="false" customHeight="true" outlineLevel="0" collapsed="false">
      <c r="A12" s="4" t="s">
        <v>14</v>
      </c>
      <c r="B12" s="5" t="n">
        <v>201327190112</v>
      </c>
      <c r="C12" s="6" t="s">
        <v>28</v>
      </c>
      <c r="D12" s="7" t="s">
        <v>16</v>
      </c>
      <c r="E12" s="8" t="n">
        <v>550</v>
      </c>
      <c r="F12" s="8" t="n">
        <v>550</v>
      </c>
      <c r="G12" s="9" t="n">
        <f aca="false">E12+F12</f>
        <v>1100</v>
      </c>
      <c r="H12" s="9" t="n">
        <v>421.7</v>
      </c>
      <c r="I12" s="9" t="n">
        <v>176</v>
      </c>
      <c r="J12" s="9" t="n">
        <v>122.9</v>
      </c>
      <c r="K12" s="9" t="n">
        <v>28</v>
      </c>
      <c r="L12" s="9" t="n">
        <f aca="false">H12+I12+J12+K12</f>
        <v>748.6</v>
      </c>
      <c r="M12" s="4"/>
      <c r="N12" s="10" t="s">
        <v>19</v>
      </c>
    </row>
    <row r="13" customFormat="false" ht="15" hidden="false" customHeight="true" outlineLevel="0" collapsed="false">
      <c r="A13" s="4" t="s">
        <v>14</v>
      </c>
      <c r="B13" s="5" t="n">
        <v>201327190113</v>
      </c>
      <c r="C13" s="6" t="s">
        <v>29</v>
      </c>
      <c r="D13" s="7" t="s">
        <v>16</v>
      </c>
      <c r="E13" s="8" t="n">
        <v>550</v>
      </c>
      <c r="F13" s="8" t="n">
        <v>550</v>
      </c>
      <c r="G13" s="9" t="n">
        <f aca="false">E13+F13</f>
        <v>1100</v>
      </c>
      <c r="H13" s="9" t="n">
        <v>421.7</v>
      </c>
      <c r="I13" s="9" t="n">
        <v>176</v>
      </c>
      <c r="J13" s="9" t="n">
        <v>122.9</v>
      </c>
      <c r="K13" s="9" t="n">
        <v>34</v>
      </c>
      <c r="L13" s="9" t="n">
        <f aca="false">H13+I13+J13+K13</f>
        <v>754.6</v>
      </c>
      <c r="M13" s="4"/>
      <c r="N13" s="10" t="s">
        <v>17</v>
      </c>
    </row>
    <row r="14" customFormat="false" ht="15" hidden="false" customHeight="true" outlineLevel="0" collapsed="false">
      <c r="A14" s="4" t="s">
        <v>14</v>
      </c>
      <c r="B14" s="5" t="n">
        <v>201327190114</v>
      </c>
      <c r="C14" s="6" t="s">
        <v>30</v>
      </c>
      <c r="D14" s="7" t="s">
        <v>16</v>
      </c>
      <c r="E14" s="8" t="n">
        <v>550</v>
      </c>
      <c r="F14" s="8" t="n">
        <v>550</v>
      </c>
      <c r="G14" s="9" t="n">
        <f aca="false">E14+F14</f>
        <v>1100</v>
      </c>
      <c r="H14" s="9" t="n">
        <v>421.7</v>
      </c>
      <c r="I14" s="9" t="n">
        <v>176</v>
      </c>
      <c r="J14" s="9" t="n">
        <v>122.9</v>
      </c>
      <c r="K14" s="9" t="n">
        <v>34</v>
      </c>
      <c r="L14" s="9" t="n">
        <f aca="false">H14+I14+J14+K14</f>
        <v>754.6</v>
      </c>
      <c r="M14" s="4"/>
      <c r="N14" s="10" t="s">
        <v>17</v>
      </c>
    </row>
    <row r="15" customFormat="false" ht="15" hidden="false" customHeight="true" outlineLevel="0" collapsed="false">
      <c r="A15" s="4" t="s">
        <v>14</v>
      </c>
      <c r="B15" s="5" t="n">
        <v>201327190115</v>
      </c>
      <c r="C15" s="6" t="s">
        <v>31</v>
      </c>
      <c r="D15" s="7" t="s">
        <v>16</v>
      </c>
      <c r="E15" s="8" t="n">
        <v>550</v>
      </c>
      <c r="F15" s="8" t="n">
        <v>550</v>
      </c>
      <c r="G15" s="9" t="n">
        <f aca="false">E15+F15</f>
        <v>1100</v>
      </c>
      <c r="H15" s="9" t="n">
        <v>421.7</v>
      </c>
      <c r="I15" s="9" t="n">
        <v>176</v>
      </c>
      <c r="J15" s="9" t="n">
        <v>122.9</v>
      </c>
      <c r="K15" s="9" t="n">
        <v>34</v>
      </c>
      <c r="L15" s="9" t="n">
        <f aca="false">H15+I15+J15+K15</f>
        <v>754.6</v>
      </c>
      <c r="M15" s="4"/>
      <c r="N15" s="10" t="s">
        <v>17</v>
      </c>
    </row>
    <row r="16" customFormat="false" ht="15" hidden="false" customHeight="true" outlineLevel="0" collapsed="false">
      <c r="A16" s="4" t="s">
        <v>14</v>
      </c>
      <c r="B16" s="5" t="n">
        <v>201327190116</v>
      </c>
      <c r="C16" s="6" t="s">
        <v>32</v>
      </c>
      <c r="D16" s="7" t="s">
        <v>16</v>
      </c>
      <c r="E16" s="8" t="n">
        <v>550</v>
      </c>
      <c r="F16" s="8" t="n">
        <v>550</v>
      </c>
      <c r="G16" s="9" t="n">
        <f aca="false">E16+F16</f>
        <v>1100</v>
      </c>
      <c r="H16" s="9" t="n">
        <v>421.7</v>
      </c>
      <c r="I16" s="9" t="n">
        <v>176</v>
      </c>
      <c r="J16" s="9" t="n">
        <v>122.9</v>
      </c>
      <c r="K16" s="9" t="n">
        <v>34</v>
      </c>
      <c r="L16" s="9" t="n">
        <f aca="false">H16+I16+J16+K16</f>
        <v>754.6</v>
      </c>
      <c r="M16" s="4"/>
      <c r="N16" s="10" t="s">
        <v>17</v>
      </c>
    </row>
    <row r="17" customFormat="false" ht="15" hidden="false" customHeight="true" outlineLevel="0" collapsed="false">
      <c r="A17" s="4" t="s">
        <v>14</v>
      </c>
      <c r="B17" s="5" t="n">
        <v>201327190117</v>
      </c>
      <c r="C17" s="6" t="s">
        <v>33</v>
      </c>
      <c r="D17" s="7" t="s">
        <v>16</v>
      </c>
      <c r="E17" s="8" t="n">
        <v>550</v>
      </c>
      <c r="F17" s="8" t="n">
        <v>550</v>
      </c>
      <c r="G17" s="9" t="n">
        <f aca="false">E17+F17</f>
        <v>1100</v>
      </c>
      <c r="H17" s="9" t="n">
        <v>421.7</v>
      </c>
      <c r="I17" s="9" t="n">
        <v>176</v>
      </c>
      <c r="J17" s="9" t="n">
        <v>122.9</v>
      </c>
      <c r="K17" s="9" t="n">
        <v>28</v>
      </c>
      <c r="L17" s="9" t="n">
        <f aca="false">H17+I17+J17+K17</f>
        <v>748.6</v>
      </c>
      <c r="M17" s="4"/>
      <c r="N17" s="10" t="s">
        <v>19</v>
      </c>
    </row>
    <row r="18" customFormat="false" ht="15" hidden="false" customHeight="true" outlineLevel="0" collapsed="false">
      <c r="A18" s="4" t="s">
        <v>14</v>
      </c>
      <c r="B18" s="5" t="n">
        <v>201327190118</v>
      </c>
      <c r="C18" s="6" t="s">
        <v>34</v>
      </c>
      <c r="D18" s="7" t="s">
        <v>16</v>
      </c>
      <c r="E18" s="8" t="n">
        <v>550</v>
      </c>
      <c r="F18" s="8" t="n">
        <v>0</v>
      </c>
      <c r="G18" s="9" t="n">
        <f aca="false">E18+F18</f>
        <v>550</v>
      </c>
      <c r="H18" s="9" t="n">
        <v>421.7</v>
      </c>
      <c r="I18" s="9" t="n">
        <v>176</v>
      </c>
      <c r="J18" s="9" t="n">
        <v>122.9</v>
      </c>
      <c r="K18" s="9" t="n">
        <v>28</v>
      </c>
      <c r="L18" s="9" t="n">
        <f aca="false">H18+I18+J18+K18</f>
        <v>748.6</v>
      </c>
      <c r="M18" s="4"/>
      <c r="N18" s="10" t="s">
        <v>19</v>
      </c>
    </row>
    <row r="19" customFormat="false" ht="15" hidden="false" customHeight="true" outlineLevel="0" collapsed="false">
      <c r="A19" s="4" t="s">
        <v>14</v>
      </c>
      <c r="B19" s="5" t="n">
        <v>201327190119</v>
      </c>
      <c r="C19" s="6" t="s">
        <v>35</v>
      </c>
      <c r="D19" s="7" t="s">
        <v>16</v>
      </c>
      <c r="E19" s="8" t="n">
        <v>550</v>
      </c>
      <c r="F19" s="8" t="n">
        <v>550</v>
      </c>
      <c r="G19" s="9" t="n">
        <f aca="false">E19+F19</f>
        <v>1100</v>
      </c>
      <c r="H19" s="9" t="n">
        <v>421.7</v>
      </c>
      <c r="I19" s="9" t="n">
        <v>176</v>
      </c>
      <c r="J19" s="9" t="n">
        <v>122.9</v>
      </c>
      <c r="K19" s="9" t="n">
        <v>34</v>
      </c>
      <c r="L19" s="9" t="n">
        <f aca="false">H19+I19+J19+K19</f>
        <v>754.6</v>
      </c>
      <c r="M19" s="4"/>
      <c r="N19" s="10" t="s">
        <v>17</v>
      </c>
    </row>
    <row r="20" customFormat="false" ht="15" hidden="false" customHeight="true" outlineLevel="0" collapsed="false">
      <c r="A20" s="4" t="s">
        <v>14</v>
      </c>
      <c r="B20" s="5" t="n">
        <v>201327190120</v>
      </c>
      <c r="C20" s="6" t="s">
        <v>36</v>
      </c>
      <c r="D20" s="7" t="s">
        <v>16</v>
      </c>
      <c r="E20" s="8" t="n">
        <v>550</v>
      </c>
      <c r="F20" s="8" t="n">
        <v>550</v>
      </c>
      <c r="G20" s="9" t="n">
        <f aca="false">E20+F20</f>
        <v>1100</v>
      </c>
      <c r="H20" s="9" t="n">
        <v>421.7</v>
      </c>
      <c r="I20" s="9" t="n">
        <v>176</v>
      </c>
      <c r="J20" s="9" t="n">
        <v>122.9</v>
      </c>
      <c r="K20" s="9" t="n">
        <v>0</v>
      </c>
      <c r="L20" s="9" t="n">
        <f aca="false">H20+I20+J20+K20</f>
        <v>720.6</v>
      </c>
      <c r="M20" s="4"/>
      <c r="N20" s="4"/>
    </row>
    <row r="21" customFormat="false" ht="15" hidden="false" customHeight="true" outlineLevel="0" collapsed="false">
      <c r="A21" s="4" t="s">
        <v>14</v>
      </c>
      <c r="B21" s="5" t="n">
        <v>201327190121</v>
      </c>
      <c r="C21" s="6" t="s">
        <v>37</v>
      </c>
      <c r="D21" s="7" t="s">
        <v>16</v>
      </c>
      <c r="E21" s="8" t="n">
        <v>550</v>
      </c>
      <c r="F21" s="8" t="n">
        <v>0</v>
      </c>
      <c r="G21" s="9" t="n">
        <f aca="false">E21+F21</f>
        <v>550</v>
      </c>
      <c r="H21" s="9" t="n">
        <v>421.7</v>
      </c>
      <c r="I21" s="9" t="n">
        <v>176</v>
      </c>
      <c r="J21" s="9" t="n">
        <v>122.9</v>
      </c>
      <c r="K21" s="9" t="n">
        <v>0</v>
      </c>
      <c r="L21" s="9" t="n">
        <f aca="false">H21+I21+J21+K21</f>
        <v>720.6</v>
      </c>
      <c r="M21" s="4"/>
      <c r="N21" s="4"/>
    </row>
    <row r="22" customFormat="false" ht="15" hidden="false" customHeight="true" outlineLevel="0" collapsed="false">
      <c r="A22" s="4" t="s">
        <v>14</v>
      </c>
      <c r="B22" s="5" t="n">
        <v>201327190122</v>
      </c>
      <c r="C22" s="6" t="s">
        <v>38</v>
      </c>
      <c r="D22" s="7" t="s">
        <v>16</v>
      </c>
      <c r="E22" s="8" t="n">
        <v>550</v>
      </c>
      <c r="F22" s="8" t="n">
        <v>550</v>
      </c>
      <c r="G22" s="9" t="n">
        <f aca="false">E22+F22</f>
        <v>1100</v>
      </c>
      <c r="H22" s="9" t="n">
        <v>421.7</v>
      </c>
      <c r="I22" s="9" t="n">
        <v>176</v>
      </c>
      <c r="J22" s="9" t="n">
        <v>122.9</v>
      </c>
      <c r="K22" s="9" t="n">
        <v>0</v>
      </c>
      <c r="L22" s="9" t="n">
        <f aca="false">H22+I22+J22+K22</f>
        <v>720.6</v>
      </c>
      <c r="M22" s="4"/>
      <c r="N22" s="4"/>
    </row>
    <row r="23" customFormat="false" ht="15" hidden="false" customHeight="true" outlineLevel="0" collapsed="false">
      <c r="A23" s="4" t="s">
        <v>14</v>
      </c>
      <c r="B23" s="5" t="n">
        <v>201327190123</v>
      </c>
      <c r="C23" s="6" t="s">
        <v>39</v>
      </c>
      <c r="D23" s="7" t="s">
        <v>16</v>
      </c>
      <c r="E23" s="8" t="n">
        <v>550</v>
      </c>
      <c r="F23" s="8" t="n">
        <v>550</v>
      </c>
      <c r="G23" s="9" t="n">
        <f aca="false">E23+F23</f>
        <v>1100</v>
      </c>
      <c r="H23" s="9" t="n">
        <v>421.7</v>
      </c>
      <c r="I23" s="9" t="n">
        <v>176</v>
      </c>
      <c r="J23" s="9" t="n">
        <v>122.9</v>
      </c>
      <c r="K23" s="9" t="n">
        <v>28</v>
      </c>
      <c r="L23" s="9" t="n">
        <f aca="false">H23+I23+J23+K23</f>
        <v>748.6</v>
      </c>
      <c r="M23" s="4"/>
      <c r="N23" s="10" t="s">
        <v>19</v>
      </c>
    </row>
    <row r="24" customFormat="false" ht="15" hidden="false" customHeight="true" outlineLevel="0" collapsed="false">
      <c r="A24" s="4" t="s">
        <v>14</v>
      </c>
      <c r="B24" s="5" t="n">
        <v>201327190124</v>
      </c>
      <c r="C24" s="6" t="s">
        <v>40</v>
      </c>
      <c r="D24" s="7" t="s">
        <v>16</v>
      </c>
      <c r="E24" s="8" t="n">
        <v>550</v>
      </c>
      <c r="F24" s="8" t="n">
        <v>550</v>
      </c>
      <c r="G24" s="9" t="n">
        <f aca="false">E24+F24</f>
        <v>1100</v>
      </c>
      <c r="H24" s="9" t="n">
        <v>421.7</v>
      </c>
      <c r="I24" s="9" t="n">
        <v>176</v>
      </c>
      <c r="J24" s="9" t="n">
        <v>122.9</v>
      </c>
      <c r="K24" s="9" t="n">
        <v>28</v>
      </c>
      <c r="L24" s="9" t="n">
        <f aca="false">H24+I24+J24+K24</f>
        <v>748.6</v>
      </c>
      <c r="M24" s="4"/>
      <c r="N24" s="10" t="s">
        <v>19</v>
      </c>
    </row>
    <row r="25" customFormat="false" ht="15" hidden="false" customHeight="true" outlineLevel="0" collapsed="false">
      <c r="A25" s="4" t="s">
        <v>14</v>
      </c>
      <c r="B25" s="5" t="n">
        <v>201327190125</v>
      </c>
      <c r="C25" s="6" t="s">
        <v>41</v>
      </c>
      <c r="D25" s="7" t="s">
        <v>16</v>
      </c>
      <c r="E25" s="8" t="n">
        <v>550</v>
      </c>
      <c r="F25" s="8" t="n">
        <v>550</v>
      </c>
      <c r="G25" s="9" t="n">
        <f aca="false">E25+F25</f>
        <v>1100</v>
      </c>
      <c r="H25" s="9" t="n">
        <v>421.7</v>
      </c>
      <c r="I25" s="9" t="n">
        <v>176</v>
      </c>
      <c r="J25" s="9" t="n">
        <v>122.9</v>
      </c>
      <c r="K25" s="9" t="n">
        <v>28</v>
      </c>
      <c r="L25" s="9" t="n">
        <f aca="false">H25+I25+J25+K25</f>
        <v>748.6</v>
      </c>
      <c r="M25" s="4"/>
      <c r="N25" s="10" t="s">
        <v>19</v>
      </c>
    </row>
    <row r="26" customFormat="false" ht="15" hidden="false" customHeight="true" outlineLevel="0" collapsed="false">
      <c r="A26" s="4" t="s">
        <v>14</v>
      </c>
      <c r="B26" s="5" t="n">
        <v>201327190126</v>
      </c>
      <c r="C26" s="6" t="s">
        <v>42</v>
      </c>
      <c r="D26" s="7" t="s">
        <v>16</v>
      </c>
      <c r="E26" s="8" t="n">
        <v>550</v>
      </c>
      <c r="F26" s="8" t="n">
        <v>550</v>
      </c>
      <c r="G26" s="9" t="n">
        <f aca="false">E26+F26</f>
        <v>1100</v>
      </c>
      <c r="H26" s="9" t="n">
        <v>421.7</v>
      </c>
      <c r="I26" s="9" t="n">
        <v>176</v>
      </c>
      <c r="J26" s="9" t="n">
        <v>122.9</v>
      </c>
      <c r="K26" s="9" t="n">
        <v>28</v>
      </c>
      <c r="L26" s="9" t="n">
        <f aca="false">H26+I26+J26+K26</f>
        <v>748.6</v>
      </c>
      <c r="M26" s="4"/>
      <c r="N26" s="10" t="s">
        <v>19</v>
      </c>
    </row>
    <row r="27" customFormat="false" ht="15" hidden="false" customHeight="true" outlineLevel="0" collapsed="false">
      <c r="A27" s="4" t="s">
        <v>14</v>
      </c>
      <c r="B27" s="5" t="n">
        <v>201327190127</v>
      </c>
      <c r="C27" s="6" t="s">
        <v>43</v>
      </c>
      <c r="D27" s="7" t="s">
        <v>16</v>
      </c>
      <c r="E27" s="8" t="n">
        <v>550</v>
      </c>
      <c r="F27" s="8" t="n">
        <v>550</v>
      </c>
      <c r="G27" s="9" t="n">
        <f aca="false">E27+F27</f>
        <v>1100</v>
      </c>
      <c r="H27" s="9" t="n">
        <v>421.7</v>
      </c>
      <c r="I27" s="9" t="n">
        <v>176</v>
      </c>
      <c r="J27" s="9" t="n">
        <v>122.9</v>
      </c>
      <c r="K27" s="9" t="n">
        <v>28</v>
      </c>
      <c r="L27" s="9" t="n">
        <f aca="false">H27+I27+J27+K27</f>
        <v>748.6</v>
      </c>
      <c r="M27" s="4"/>
      <c r="N27" s="10" t="s">
        <v>19</v>
      </c>
    </row>
    <row r="28" customFormat="false" ht="15" hidden="false" customHeight="true" outlineLevel="0" collapsed="false">
      <c r="A28" s="4" t="s">
        <v>14</v>
      </c>
      <c r="B28" s="5" t="n">
        <v>201327190128</v>
      </c>
      <c r="C28" s="6" t="s">
        <v>44</v>
      </c>
      <c r="D28" s="7" t="s">
        <v>16</v>
      </c>
      <c r="E28" s="8" t="n">
        <v>550</v>
      </c>
      <c r="F28" s="8" t="n">
        <v>550</v>
      </c>
      <c r="G28" s="9" t="n">
        <f aca="false">E28+F28</f>
        <v>1100</v>
      </c>
      <c r="H28" s="9" t="n">
        <v>421.7</v>
      </c>
      <c r="I28" s="9" t="n">
        <v>176</v>
      </c>
      <c r="J28" s="9" t="n">
        <v>122.9</v>
      </c>
      <c r="K28" s="9" t="n">
        <v>34</v>
      </c>
      <c r="L28" s="9" t="n">
        <f aca="false">H28+I28+J28+K28</f>
        <v>754.6</v>
      </c>
      <c r="M28" s="4"/>
      <c r="N28" s="10" t="s">
        <v>17</v>
      </c>
    </row>
    <row r="29" customFormat="false" ht="15" hidden="false" customHeight="true" outlineLevel="0" collapsed="false">
      <c r="A29" s="4" t="s">
        <v>14</v>
      </c>
      <c r="B29" s="5" t="n">
        <v>201327190129</v>
      </c>
      <c r="C29" s="6" t="s">
        <v>45</v>
      </c>
      <c r="D29" s="7" t="s">
        <v>16</v>
      </c>
      <c r="E29" s="8" t="n">
        <v>550</v>
      </c>
      <c r="F29" s="8" t="n">
        <v>550</v>
      </c>
      <c r="G29" s="9" t="n">
        <f aca="false">E29+F29</f>
        <v>1100</v>
      </c>
      <c r="H29" s="9" t="n">
        <v>421.7</v>
      </c>
      <c r="I29" s="9" t="n">
        <v>176</v>
      </c>
      <c r="J29" s="9" t="n">
        <v>122.9</v>
      </c>
      <c r="K29" s="9" t="n">
        <v>34</v>
      </c>
      <c r="L29" s="9" t="n">
        <f aca="false">H29+I29+J29+K29</f>
        <v>754.6</v>
      </c>
      <c r="M29" s="4"/>
      <c r="N29" s="10" t="s">
        <v>17</v>
      </c>
    </row>
    <row r="30" customFormat="false" ht="15" hidden="false" customHeight="true" outlineLevel="0" collapsed="false">
      <c r="A30" s="4" t="s">
        <v>14</v>
      </c>
      <c r="B30" s="5" t="n">
        <v>201327190130</v>
      </c>
      <c r="C30" s="6" t="s">
        <v>46</v>
      </c>
      <c r="D30" s="7" t="s">
        <v>16</v>
      </c>
      <c r="E30" s="8" t="n">
        <v>550</v>
      </c>
      <c r="F30" s="8" t="n">
        <v>550</v>
      </c>
      <c r="G30" s="9" t="n">
        <f aca="false">E30+F30</f>
        <v>1100</v>
      </c>
      <c r="H30" s="9" t="n">
        <v>421.7</v>
      </c>
      <c r="I30" s="9" t="n">
        <v>176</v>
      </c>
      <c r="J30" s="9" t="n">
        <v>122.9</v>
      </c>
      <c r="K30" s="9" t="n">
        <v>34</v>
      </c>
      <c r="L30" s="9" t="n">
        <f aca="false">H30+I30+J30+K30</f>
        <v>754.6</v>
      </c>
      <c r="M30" s="4"/>
      <c r="N30" s="10" t="s">
        <v>17</v>
      </c>
    </row>
    <row r="31" customFormat="false" ht="15" hidden="false" customHeight="true" outlineLevel="0" collapsed="false">
      <c r="A31" s="4" t="s">
        <v>14</v>
      </c>
      <c r="B31" s="5" t="n">
        <v>201327190131</v>
      </c>
      <c r="C31" s="6" t="s">
        <v>47</v>
      </c>
      <c r="D31" s="7" t="s">
        <v>16</v>
      </c>
      <c r="E31" s="8" t="n">
        <v>550</v>
      </c>
      <c r="F31" s="8" t="n">
        <v>550</v>
      </c>
      <c r="G31" s="9" t="n">
        <f aca="false">E31+F31</f>
        <v>1100</v>
      </c>
      <c r="H31" s="9" t="n">
        <v>421.7</v>
      </c>
      <c r="I31" s="9" t="n">
        <v>176</v>
      </c>
      <c r="J31" s="9" t="n">
        <v>122.9</v>
      </c>
      <c r="K31" s="9" t="n">
        <v>28</v>
      </c>
      <c r="L31" s="9" t="n">
        <f aca="false">H31+I31+J31+K31</f>
        <v>748.6</v>
      </c>
      <c r="M31" s="4"/>
      <c r="N31" s="10" t="s">
        <v>19</v>
      </c>
    </row>
    <row r="32" customFormat="false" ht="15" hidden="false" customHeight="true" outlineLevel="0" collapsed="false">
      <c r="A32" s="4" t="s">
        <v>14</v>
      </c>
      <c r="B32" s="5" t="n">
        <v>201327190132</v>
      </c>
      <c r="C32" s="6" t="s">
        <v>48</v>
      </c>
      <c r="D32" s="7" t="s">
        <v>16</v>
      </c>
      <c r="E32" s="8" t="n">
        <v>550</v>
      </c>
      <c r="F32" s="8" t="n">
        <v>550</v>
      </c>
      <c r="G32" s="9" t="n">
        <f aca="false">E32+F32</f>
        <v>1100</v>
      </c>
      <c r="H32" s="9" t="n">
        <v>421.7</v>
      </c>
      <c r="I32" s="9" t="n">
        <v>176</v>
      </c>
      <c r="J32" s="9" t="n">
        <v>122.9</v>
      </c>
      <c r="K32" s="9" t="n">
        <v>28</v>
      </c>
      <c r="L32" s="9" t="n">
        <f aca="false">H32+I32+J32+K32</f>
        <v>748.6</v>
      </c>
      <c r="M32" s="4"/>
      <c r="N32" s="10" t="s">
        <v>19</v>
      </c>
    </row>
    <row r="33" customFormat="false" ht="15" hidden="false" customHeight="true" outlineLevel="0" collapsed="false">
      <c r="A33" s="4" t="s">
        <v>14</v>
      </c>
      <c r="B33" s="5" t="n">
        <v>201327190133</v>
      </c>
      <c r="C33" s="6" t="s">
        <v>49</v>
      </c>
      <c r="D33" s="7" t="s">
        <v>16</v>
      </c>
      <c r="E33" s="8" t="n">
        <v>550</v>
      </c>
      <c r="F33" s="8" t="n">
        <v>550</v>
      </c>
      <c r="G33" s="9" t="n">
        <f aca="false">E33+F33</f>
        <v>1100</v>
      </c>
      <c r="H33" s="9" t="n">
        <v>421.7</v>
      </c>
      <c r="I33" s="9" t="n">
        <v>176</v>
      </c>
      <c r="J33" s="9" t="n">
        <v>122.9</v>
      </c>
      <c r="K33" s="9" t="n">
        <v>28</v>
      </c>
      <c r="L33" s="9" t="n">
        <f aca="false">H33+I33+J33+K33</f>
        <v>748.6</v>
      </c>
      <c r="M33" s="4"/>
      <c r="N33" s="10" t="s">
        <v>19</v>
      </c>
    </row>
    <row r="34" customFormat="false" ht="15" hidden="false" customHeight="true" outlineLevel="0" collapsed="false">
      <c r="A34" s="4" t="s">
        <v>14</v>
      </c>
      <c r="B34" s="5" t="n">
        <v>201327190134</v>
      </c>
      <c r="C34" s="6" t="s">
        <v>50</v>
      </c>
      <c r="D34" s="7" t="s">
        <v>16</v>
      </c>
      <c r="E34" s="8" t="n">
        <v>550</v>
      </c>
      <c r="F34" s="8" t="n">
        <v>550</v>
      </c>
      <c r="G34" s="9" t="n">
        <f aca="false">E34+F34</f>
        <v>1100</v>
      </c>
      <c r="H34" s="9" t="n">
        <v>421.7</v>
      </c>
      <c r="I34" s="9" t="n">
        <v>176</v>
      </c>
      <c r="J34" s="9" t="n">
        <v>122.9</v>
      </c>
      <c r="K34" s="9" t="n">
        <v>34</v>
      </c>
      <c r="L34" s="9" t="n">
        <f aca="false">H34+I34+J34+K34</f>
        <v>754.6</v>
      </c>
      <c r="M34" s="4"/>
      <c r="N34" s="10" t="s">
        <v>17</v>
      </c>
    </row>
    <row r="35" customFormat="false" ht="15" hidden="false" customHeight="true" outlineLevel="0" collapsed="false">
      <c r="A35" s="4" t="s">
        <v>14</v>
      </c>
      <c r="B35" s="5" t="n">
        <v>201327190135</v>
      </c>
      <c r="C35" s="6" t="s">
        <v>51</v>
      </c>
      <c r="D35" s="7" t="s">
        <v>16</v>
      </c>
      <c r="E35" s="8" t="n">
        <v>550</v>
      </c>
      <c r="F35" s="8" t="n">
        <v>550</v>
      </c>
      <c r="G35" s="9" t="n">
        <f aca="false">E35+F35</f>
        <v>1100</v>
      </c>
      <c r="H35" s="9" t="n">
        <v>421.7</v>
      </c>
      <c r="I35" s="9" t="n">
        <v>176</v>
      </c>
      <c r="J35" s="9" t="n">
        <v>122.9</v>
      </c>
      <c r="K35" s="9" t="n">
        <v>34</v>
      </c>
      <c r="L35" s="9" t="n">
        <f aca="false">H35+I35+J35+K35</f>
        <v>754.6</v>
      </c>
      <c r="M35" s="4"/>
      <c r="N35" s="10" t="s">
        <v>17</v>
      </c>
    </row>
    <row r="36" customFormat="false" ht="15" hidden="false" customHeight="true" outlineLevel="0" collapsed="false">
      <c r="A36" s="4" t="s">
        <v>14</v>
      </c>
      <c r="B36" s="5" t="n">
        <v>201327190136</v>
      </c>
      <c r="C36" s="6" t="s">
        <v>52</v>
      </c>
      <c r="D36" s="7" t="s">
        <v>16</v>
      </c>
      <c r="E36" s="8" t="n">
        <v>550</v>
      </c>
      <c r="F36" s="8" t="n">
        <v>0</v>
      </c>
      <c r="G36" s="9" t="n">
        <f aca="false">E36+F36</f>
        <v>550</v>
      </c>
      <c r="H36" s="9" t="n">
        <v>421.7</v>
      </c>
      <c r="I36" s="9" t="n">
        <v>176</v>
      </c>
      <c r="J36" s="9" t="n">
        <v>122.9</v>
      </c>
      <c r="K36" s="9" t="n">
        <v>34</v>
      </c>
      <c r="L36" s="9" t="n">
        <f aca="false">H36+I36+J36+K36</f>
        <v>754.6</v>
      </c>
      <c r="M36" s="4"/>
      <c r="N36" s="10" t="s">
        <v>17</v>
      </c>
    </row>
    <row r="37" customFormat="false" ht="15" hidden="false" customHeight="true" outlineLevel="0" collapsed="false">
      <c r="A37" s="4" t="s">
        <v>14</v>
      </c>
      <c r="B37" s="5" t="n">
        <v>201327190137</v>
      </c>
      <c r="C37" s="6" t="s">
        <v>53</v>
      </c>
      <c r="D37" s="7" t="s">
        <v>16</v>
      </c>
      <c r="E37" s="8" t="n">
        <v>550</v>
      </c>
      <c r="F37" s="8" t="n">
        <v>550</v>
      </c>
      <c r="G37" s="9" t="n">
        <f aca="false">E37+F37</f>
        <v>1100</v>
      </c>
      <c r="H37" s="9" t="n">
        <v>421.7</v>
      </c>
      <c r="I37" s="9" t="n">
        <v>176</v>
      </c>
      <c r="J37" s="9" t="n">
        <v>122.9</v>
      </c>
      <c r="K37" s="9" t="n">
        <v>34</v>
      </c>
      <c r="L37" s="9" t="n">
        <f aca="false">H37+I37+J37+K37</f>
        <v>754.6</v>
      </c>
      <c r="M37" s="4"/>
      <c r="N37" s="10" t="s">
        <v>17</v>
      </c>
    </row>
    <row r="38" customFormat="false" ht="15" hidden="false" customHeight="true" outlineLevel="0" collapsed="false">
      <c r="A38" s="4" t="s">
        <v>14</v>
      </c>
      <c r="B38" s="5" t="n">
        <v>201327190138</v>
      </c>
      <c r="C38" s="6" t="s">
        <v>54</v>
      </c>
      <c r="D38" s="7" t="s">
        <v>16</v>
      </c>
      <c r="E38" s="8" t="n">
        <v>550</v>
      </c>
      <c r="F38" s="8" t="n">
        <v>550</v>
      </c>
      <c r="G38" s="9" t="n">
        <f aca="false">E38+F38</f>
        <v>1100</v>
      </c>
      <c r="H38" s="9" t="n">
        <v>421.7</v>
      </c>
      <c r="I38" s="9" t="n">
        <v>176</v>
      </c>
      <c r="J38" s="9" t="n">
        <v>122.9</v>
      </c>
      <c r="K38" s="9" t="n">
        <v>34</v>
      </c>
      <c r="L38" s="9" t="n">
        <f aca="false">H38+I38+J38+K38</f>
        <v>754.6</v>
      </c>
      <c r="M38" s="4"/>
      <c r="N38" s="10" t="s">
        <v>17</v>
      </c>
    </row>
    <row r="39" customFormat="false" ht="15" hidden="false" customHeight="true" outlineLevel="0" collapsed="false">
      <c r="A39" s="4" t="s">
        <v>14</v>
      </c>
      <c r="B39" s="5" t="n">
        <v>201327190139</v>
      </c>
      <c r="C39" s="6" t="s">
        <v>55</v>
      </c>
      <c r="D39" s="7" t="s">
        <v>16</v>
      </c>
      <c r="E39" s="8" t="n">
        <v>550</v>
      </c>
      <c r="F39" s="8" t="n">
        <v>550</v>
      </c>
      <c r="G39" s="9" t="n">
        <f aca="false">E39+F39</f>
        <v>1100</v>
      </c>
      <c r="H39" s="9" t="n">
        <v>421.7</v>
      </c>
      <c r="I39" s="9" t="n">
        <v>176</v>
      </c>
      <c r="J39" s="9" t="n">
        <v>122.9</v>
      </c>
      <c r="K39" s="9" t="n">
        <v>28</v>
      </c>
      <c r="L39" s="9" t="n">
        <f aca="false">H39+I39+J39+K39</f>
        <v>748.6</v>
      </c>
      <c r="M39" s="4"/>
      <c r="N39" s="10" t="s">
        <v>19</v>
      </c>
    </row>
    <row r="40" customFormat="false" ht="15" hidden="false" customHeight="true" outlineLevel="0" collapsed="false">
      <c r="A40" s="4" t="s">
        <v>14</v>
      </c>
      <c r="B40" s="5" t="n">
        <v>201327190140</v>
      </c>
      <c r="C40" s="6" t="s">
        <v>56</v>
      </c>
      <c r="D40" s="7" t="s">
        <v>16</v>
      </c>
      <c r="E40" s="8" t="n">
        <v>550</v>
      </c>
      <c r="F40" s="8" t="n">
        <v>550</v>
      </c>
      <c r="G40" s="9" t="n">
        <f aca="false">E40+F40</f>
        <v>1100</v>
      </c>
      <c r="H40" s="9" t="n">
        <v>421.7</v>
      </c>
      <c r="I40" s="9" t="n">
        <v>176</v>
      </c>
      <c r="J40" s="9" t="n">
        <v>122.9</v>
      </c>
      <c r="K40" s="9" t="n">
        <v>28</v>
      </c>
      <c r="L40" s="9" t="n">
        <f aca="false">H40+I40+J40+K40</f>
        <v>748.6</v>
      </c>
      <c r="M40" s="4"/>
      <c r="N40" s="10" t="s">
        <v>19</v>
      </c>
    </row>
    <row r="41" customFormat="false" ht="15" hidden="false" customHeight="true" outlineLevel="0" collapsed="false">
      <c r="A41" s="4" t="s">
        <v>14</v>
      </c>
      <c r="B41" s="5" t="n">
        <v>201327190141</v>
      </c>
      <c r="C41" s="6" t="s">
        <v>57</v>
      </c>
      <c r="D41" s="7" t="s">
        <v>16</v>
      </c>
      <c r="E41" s="8" t="n">
        <v>550</v>
      </c>
      <c r="F41" s="8" t="n">
        <v>550</v>
      </c>
      <c r="G41" s="9" t="n">
        <f aca="false">E41+F41</f>
        <v>1100</v>
      </c>
      <c r="H41" s="9" t="n">
        <v>421.7</v>
      </c>
      <c r="I41" s="9" t="n">
        <v>176</v>
      </c>
      <c r="J41" s="9" t="n">
        <v>122.9</v>
      </c>
      <c r="K41" s="9" t="n">
        <v>34</v>
      </c>
      <c r="L41" s="9" t="n">
        <f aca="false">H41+I41+J41+K41</f>
        <v>754.6</v>
      </c>
      <c r="M41" s="4"/>
      <c r="N41" s="10" t="s">
        <v>17</v>
      </c>
    </row>
    <row r="42" customFormat="false" ht="15" hidden="false" customHeight="true" outlineLevel="0" collapsed="false">
      <c r="A42" s="4" t="s">
        <v>14</v>
      </c>
      <c r="B42" s="5" t="n">
        <v>201327210101</v>
      </c>
      <c r="C42" s="6" t="s">
        <v>58</v>
      </c>
      <c r="D42" s="7" t="s">
        <v>59</v>
      </c>
      <c r="E42" s="8" t="n">
        <v>550</v>
      </c>
      <c r="F42" s="8" t="n">
        <v>550</v>
      </c>
      <c r="G42" s="9" t="n">
        <f aca="false">E42+F42</f>
        <v>1100</v>
      </c>
      <c r="H42" s="9" t="n">
        <v>387.9</v>
      </c>
      <c r="I42" s="9" t="n">
        <v>161</v>
      </c>
      <c r="J42" s="9" t="n">
        <v>125.9</v>
      </c>
      <c r="K42" s="9" t="n">
        <v>34</v>
      </c>
      <c r="L42" s="9" t="n">
        <f aca="false">H42+I42+J42+K42</f>
        <v>708.8</v>
      </c>
      <c r="M42" s="4"/>
      <c r="N42" s="10" t="s">
        <v>17</v>
      </c>
    </row>
    <row r="43" customFormat="false" ht="15" hidden="false" customHeight="true" outlineLevel="0" collapsed="false">
      <c r="A43" s="4" t="s">
        <v>14</v>
      </c>
      <c r="B43" s="5" t="n">
        <v>201327210102</v>
      </c>
      <c r="C43" s="6" t="s">
        <v>60</v>
      </c>
      <c r="D43" s="7" t="s">
        <v>59</v>
      </c>
      <c r="E43" s="8" t="n">
        <v>550</v>
      </c>
      <c r="F43" s="8" t="n">
        <v>550</v>
      </c>
      <c r="G43" s="9" t="n">
        <f aca="false">E43+F43</f>
        <v>1100</v>
      </c>
      <c r="H43" s="9" t="n">
        <v>387.9</v>
      </c>
      <c r="I43" s="9" t="n">
        <v>161</v>
      </c>
      <c r="J43" s="9" t="n">
        <v>125.9</v>
      </c>
      <c r="K43" s="9" t="n">
        <v>34</v>
      </c>
      <c r="L43" s="9" t="n">
        <f aca="false">H43+I43+J43+K43</f>
        <v>708.8</v>
      </c>
      <c r="M43" s="4"/>
      <c r="N43" s="10" t="s">
        <v>17</v>
      </c>
    </row>
    <row r="44" customFormat="false" ht="15" hidden="false" customHeight="true" outlineLevel="0" collapsed="false">
      <c r="A44" s="4" t="s">
        <v>14</v>
      </c>
      <c r="B44" s="5" t="n">
        <v>201327210103</v>
      </c>
      <c r="C44" s="6" t="s">
        <v>61</v>
      </c>
      <c r="D44" s="7" t="s">
        <v>59</v>
      </c>
      <c r="E44" s="8" t="n">
        <v>550</v>
      </c>
      <c r="F44" s="8" t="n">
        <v>550</v>
      </c>
      <c r="G44" s="9" t="n">
        <f aca="false">E44+F44</f>
        <v>1100</v>
      </c>
      <c r="H44" s="9" t="n">
        <v>387.9</v>
      </c>
      <c r="I44" s="9" t="n">
        <v>161</v>
      </c>
      <c r="J44" s="9" t="n">
        <v>125.9</v>
      </c>
      <c r="K44" s="9" t="n">
        <v>0</v>
      </c>
      <c r="L44" s="9" t="n">
        <f aca="false">H44+I44+J44+K44</f>
        <v>674.8</v>
      </c>
      <c r="M44" s="4"/>
      <c r="N44" s="4"/>
    </row>
    <row r="45" customFormat="false" ht="15" hidden="false" customHeight="true" outlineLevel="0" collapsed="false">
      <c r="A45" s="4" t="s">
        <v>14</v>
      </c>
      <c r="B45" s="5" t="n">
        <v>201327210104</v>
      </c>
      <c r="C45" s="6" t="s">
        <v>62</v>
      </c>
      <c r="D45" s="7" t="s">
        <v>59</v>
      </c>
      <c r="E45" s="8" t="n">
        <v>550</v>
      </c>
      <c r="F45" s="8" t="n">
        <v>550</v>
      </c>
      <c r="G45" s="9" t="n">
        <f aca="false">E45+F45</f>
        <v>1100</v>
      </c>
      <c r="H45" s="9" t="n">
        <v>387.9</v>
      </c>
      <c r="I45" s="9" t="n">
        <v>161</v>
      </c>
      <c r="J45" s="9" t="n">
        <v>125.9</v>
      </c>
      <c r="K45" s="9" t="n">
        <v>34</v>
      </c>
      <c r="L45" s="9" t="n">
        <f aca="false">H45+I45+J45+K45</f>
        <v>708.8</v>
      </c>
      <c r="M45" s="4"/>
      <c r="N45" s="10" t="s">
        <v>17</v>
      </c>
    </row>
    <row r="46" customFormat="false" ht="15" hidden="false" customHeight="true" outlineLevel="0" collapsed="false">
      <c r="A46" s="4" t="s">
        <v>14</v>
      </c>
      <c r="B46" s="5" t="n">
        <v>201327210105</v>
      </c>
      <c r="C46" s="6" t="s">
        <v>63</v>
      </c>
      <c r="D46" s="7" t="s">
        <v>59</v>
      </c>
      <c r="E46" s="8" t="n">
        <v>550</v>
      </c>
      <c r="F46" s="8" t="n">
        <v>550</v>
      </c>
      <c r="G46" s="9" t="n">
        <f aca="false">E46+F46</f>
        <v>1100</v>
      </c>
      <c r="H46" s="9" t="n">
        <v>387.9</v>
      </c>
      <c r="I46" s="9" t="n">
        <v>161</v>
      </c>
      <c r="J46" s="9" t="n">
        <v>125.9</v>
      </c>
      <c r="K46" s="9" t="n">
        <v>34</v>
      </c>
      <c r="L46" s="9" t="n">
        <f aca="false">H46+I46+J46+K46</f>
        <v>708.8</v>
      </c>
      <c r="M46" s="4"/>
      <c r="N46" s="10" t="s">
        <v>17</v>
      </c>
    </row>
    <row r="47" customFormat="false" ht="15" hidden="false" customHeight="true" outlineLevel="0" collapsed="false">
      <c r="A47" s="4" t="s">
        <v>14</v>
      </c>
      <c r="B47" s="5" t="n">
        <v>201327210106</v>
      </c>
      <c r="C47" s="6" t="s">
        <v>64</v>
      </c>
      <c r="D47" s="7" t="s">
        <v>59</v>
      </c>
      <c r="E47" s="8" t="n">
        <v>550</v>
      </c>
      <c r="F47" s="8" t="n">
        <v>550</v>
      </c>
      <c r="G47" s="9" t="n">
        <f aca="false">E47+F47</f>
        <v>1100</v>
      </c>
      <c r="H47" s="9" t="n">
        <v>387.9</v>
      </c>
      <c r="I47" s="9" t="n">
        <v>161</v>
      </c>
      <c r="J47" s="9" t="n">
        <v>125.9</v>
      </c>
      <c r="K47" s="9" t="n">
        <v>34</v>
      </c>
      <c r="L47" s="9" t="n">
        <f aca="false">H47+I47+J47+K47</f>
        <v>708.8</v>
      </c>
      <c r="M47" s="4"/>
      <c r="N47" s="10" t="s">
        <v>17</v>
      </c>
    </row>
    <row r="48" customFormat="false" ht="15" hidden="false" customHeight="true" outlineLevel="0" collapsed="false">
      <c r="A48" s="4" t="s">
        <v>14</v>
      </c>
      <c r="B48" s="5" t="n">
        <v>201327210107</v>
      </c>
      <c r="C48" s="6" t="s">
        <v>65</v>
      </c>
      <c r="D48" s="7" t="s">
        <v>59</v>
      </c>
      <c r="E48" s="8" t="n">
        <v>550</v>
      </c>
      <c r="F48" s="8" t="n">
        <v>550</v>
      </c>
      <c r="G48" s="9" t="n">
        <f aca="false">E48+F48</f>
        <v>1100</v>
      </c>
      <c r="H48" s="9" t="n">
        <v>387.9</v>
      </c>
      <c r="I48" s="9" t="n">
        <v>161</v>
      </c>
      <c r="J48" s="9" t="n">
        <v>125.9</v>
      </c>
      <c r="K48" s="9" t="n">
        <v>34</v>
      </c>
      <c r="L48" s="9" t="n">
        <f aca="false">H48+I48+J48+K48</f>
        <v>708.8</v>
      </c>
      <c r="M48" s="4"/>
      <c r="N48" s="10" t="s">
        <v>17</v>
      </c>
    </row>
    <row r="49" customFormat="false" ht="15" hidden="false" customHeight="true" outlineLevel="0" collapsed="false">
      <c r="A49" s="4" t="s">
        <v>14</v>
      </c>
      <c r="B49" s="5" t="n">
        <v>201327210109</v>
      </c>
      <c r="C49" s="6" t="s">
        <v>66</v>
      </c>
      <c r="D49" s="7" t="s">
        <v>59</v>
      </c>
      <c r="E49" s="8" t="n">
        <v>550</v>
      </c>
      <c r="F49" s="8" t="n">
        <v>0</v>
      </c>
      <c r="G49" s="9" t="n">
        <f aca="false">E49+F49</f>
        <v>550</v>
      </c>
      <c r="H49" s="9" t="n">
        <v>387.9</v>
      </c>
      <c r="I49" s="9" t="n">
        <v>161</v>
      </c>
      <c r="J49" s="9" t="n">
        <v>125.9</v>
      </c>
      <c r="K49" s="9" t="n">
        <v>34</v>
      </c>
      <c r="L49" s="9" t="n">
        <f aca="false">H49+I49+J49+K49</f>
        <v>708.8</v>
      </c>
      <c r="M49" s="4"/>
      <c r="N49" s="10" t="s">
        <v>17</v>
      </c>
    </row>
    <row r="50" customFormat="false" ht="15" hidden="false" customHeight="true" outlineLevel="0" collapsed="false">
      <c r="A50" s="4" t="s">
        <v>14</v>
      </c>
      <c r="B50" s="5" t="n">
        <v>201327210110</v>
      </c>
      <c r="C50" s="6" t="s">
        <v>67</v>
      </c>
      <c r="D50" s="7" t="s">
        <v>59</v>
      </c>
      <c r="E50" s="8" t="n">
        <v>550</v>
      </c>
      <c r="F50" s="8" t="n">
        <v>550</v>
      </c>
      <c r="G50" s="9" t="n">
        <f aca="false">E50+F50</f>
        <v>1100</v>
      </c>
      <c r="H50" s="9" t="n">
        <v>387.9</v>
      </c>
      <c r="I50" s="9" t="n">
        <v>161</v>
      </c>
      <c r="J50" s="9" t="n">
        <v>125.9</v>
      </c>
      <c r="K50" s="9" t="n">
        <v>34</v>
      </c>
      <c r="L50" s="9" t="n">
        <f aca="false">H50+I50+J50+K50</f>
        <v>708.8</v>
      </c>
      <c r="M50" s="4"/>
      <c r="N50" s="10" t="s">
        <v>17</v>
      </c>
    </row>
    <row r="51" customFormat="false" ht="15" hidden="false" customHeight="true" outlineLevel="0" collapsed="false">
      <c r="A51" s="4" t="s">
        <v>14</v>
      </c>
      <c r="B51" s="5" t="n">
        <v>201327210112</v>
      </c>
      <c r="C51" s="6" t="s">
        <v>68</v>
      </c>
      <c r="D51" s="7" t="s">
        <v>59</v>
      </c>
      <c r="E51" s="8" t="n">
        <v>550</v>
      </c>
      <c r="F51" s="8" t="n">
        <v>550</v>
      </c>
      <c r="G51" s="9" t="n">
        <f aca="false">E51+F51</f>
        <v>1100</v>
      </c>
      <c r="H51" s="9" t="n">
        <v>387.9</v>
      </c>
      <c r="I51" s="9" t="n">
        <v>161</v>
      </c>
      <c r="J51" s="9" t="n">
        <v>125.9</v>
      </c>
      <c r="K51" s="9" t="n">
        <v>28</v>
      </c>
      <c r="L51" s="9" t="n">
        <f aca="false">H51+I51+J51+K51</f>
        <v>702.8</v>
      </c>
      <c r="M51" s="4"/>
      <c r="N51" s="10" t="s">
        <v>19</v>
      </c>
    </row>
    <row r="52" customFormat="false" ht="15" hidden="false" customHeight="true" outlineLevel="0" collapsed="false">
      <c r="A52" s="4" t="s">
        <v>14</v>
      </c>
      <c r="B52" s="5" t="n">
        <v>201327210113</v>
      </c>
      <c r="C52" s="6" t="s">
        <v>69</v>
      </c>
      <c r="D52" s="7" t="s">
        <v>59</v>
      </c>
      <c r="E52" s="8" t="n">
        <v>550</v>
      </c>
      <c r="F52" s="8" t="n">
        <v>550</v>
      </c>
      <c r="G52" s="9" t="n">
        <f aca="false">E52+F52</f>
        <v>1100</v>
      </c>
      <c r="H52" s="9" t="n">
        <v>387.9</v>
      </c>
      <c r="I52" s="9" t="n">
        <v>161</v>
      </c>
      <c r="J52" s="9" t="n">
        <v>125.9</v>
      </c>
      <c r="K52" s="9" t="n">
        <v>34</v>
      </c>
      <c r="L52" s="9" t="n">
        <f aca="false">H52+I52+J52+K52</f>
        <v>708.8</v>
      </c>
      <c r="M52" s="4"/>
      <c r="N52" s="10" t="s">
        <v>17</v>
      </c>
    </row>
    <row r="53" customFormat="false" ht="15" hidden="false" customHeight="true" outlineLevel="0" collapsed="false">
      <c r="A53" s="4" t="s">
        <v>14</v>
      </c>
      <c r="B53" s="5" t="n">
        <v>201327210114</v>
      </c>
      <c r="C53" s="6" t="s">
        <v>70</v>
      </c>
      <c r="D53" s="7" t="s">
        <v>59</v>
      </c>
      <c r="E53" s="8" t="n">
        <v>550</v>
      </c>
      <c r="F53" s="8" t="n">
        <v>550</v>
      </c>
      <c r="G53" s="9" t="n">
        <f aca="false">E53+F53</f>
        <v>1100</v>
      </c>
      <c r="H53" s="9" t="n">
        <v>387.9</v>
      </c>
      <c r="I53" s="9" t="n">
        <v>161</v>
      </c>
      <c r="J53" s="9" t="n">
        <v>125.9</v>
      </c>
      <c r="K53" s="9" t="n">
        <v>34</v>
      </c>
      <c r="L53" s="9" t="n">
        <f aca="false">H53+I53+J53+K53</f>
        <v>708.8</v>
      </c>
      <c r="M53" s="4"/>
      <c r="N53" s="10" t="s">
        <v>17</v>
      </c>
    </row>
    <row r="54" customFormat="false" ht="15" hidden="false" customHeight="true" outlineLevel="0" collapsed="false">
      <c r="A54" s="4" t="s">
        <v>14</v>
      </c>
      <c r="B54" s="5" t="n">
        <v>201327210115</v>
      </c>
      <c r="C54" s="6" t="s">
        <v>71</v>
      </c>
      <c r="D54" s="7" t="s">
        <v>59</v>
      </c>
      <c r="E54" s="8" t="n">
        <v>550</v>
      </c>
      <c r="F54" s="8" t="n">
        <v>550</v>
      </c>
      <c r="G54" s="9" t="n">
        <f aca="false">E54+F54</f>
        <v>1100</v>
      </c>
      <c r="H54" s="9" t="n">
        <v>387.9</v>
      </c>
      <c r="I54" s="9" t="n">
        <v>161</v>
      </c>
      <c r="J54" s="9" t="n">
        <v>125.9</v>
      </c>
      <c r="K54" s="9" t="n">
        <v>34</v>
      </c>
      <c r="L54" s="9" t="n">
        <f aca="false">H54+I54+J54+K54</f>
        <v>708.8</v>
      </c>
      <c r="M54" s="4"/>
      <c r="N54" s="10" t="s">
        <v>17</v>
      </c>
    </row>
    <row r="55" customFormat="false" ht="15" hidden="false" customHeight="true" outlineLevel="0" collapsed="false">
      <c r="A55" s="4" t="s">
        <v>14</v>
      </c>
      <c r="B55" s="5" t="n">
        <v>201327210116</v>
      </c>
      <c r="C55" s="6" t="s">
        <v>72</v>
      </c>
      <c r="D55" s="7" t="s">
        <v>59</v>
      </c>
      <c r="E55" s="8" t="n">
        <v>550</v>
      </c>
      <c r="F55" s="8" t="n">
        <v>550</v>
      </c>
      <c r="G55" s="9" t="n">
        <f aca="false">E55+F55</f>
        <v>1100</v>
      </c>
      <c r="H55" s="9" t="n">
        <v>387.9</v>
      </c>
      <c r="I55" s="9" t="n">
        <v>161</v>
      </c>
      <c r="J55" s="9" t="n">
        <v>125.9</v>
      </c>
      <c r="K55" s="9" t="n">
        <v>28</v>
      </c>
      <c r="L55" s="9" t="n">
        <f aca="false">H55+I55+J55+K55</f>
        <v>702.8</v>
      </c>
      <c r="M55" s="4"/>
      <c r="N55" s="10" t="s">
        <v>19</v>
      </c>
    </row>
    <row r="56" customFormat="false" ht="15" hidden="false" customHeight="true" outlineLevel="0" collapsed="false">
      <c r="A56" s="4" t="s">
        <v>14</v>
      </c>
      <c r="B56" s="5" t="n">
        <v>201327210117</v>
      </c>
      <c r="C56" s="6" t="s">
        <v>73</v>
      </c>
      <c r="D56" s="7" t="s">
        <v>59</v>
      </c>
      <c r="E56" s="8" t="n">
        <v>550</v>
      </c>
      <c r="F56" s="8" t="n">
        <v>550</v>
      </c>
      <c r="G56" s="9" t="n">
        <f aca="false">E56+F56</f>
        <v>1100</v>
      </c>
      <c r="H56" s="9" t="n">
        <v>387.9</v>
      </c>
      <c r="I56" s="9" t="n">
        <v>161</v>
      </c>
      <c r="J56" s="9" t="n">
        <v>125.9</v>
      </c>
      <c r="K56" s="9" t="n">
        <v>28</v>
      </c>
      <c r="L56" s="9" t="n">
        <f aca="false">H56+I56+J56+K56</f>
        <v>702.8</v>
      </c>
      <c r="M56" s="4"/>
      <c r="N56" s="10" t="s">
        <v>19</v>
      </c>
    </row>
    <row r="57" customFormat="false" ht="15" hidden="false" customHeight="true" outlineLevel="0" collapsed="false">
      <c r="A57" s="4" t="s">
        <v>14</v>
      </c>
      <c r="B57" s="5" t="n">
        <v>201327210118</v>
      </c>
      <c r="C57" s="6" t="s">
        <v>74</v>
      </c>
      <c r="D57" s="7" t="s">
        <v>59</v>
      </c>
      <c r="E57" s="8" t="n">
        <v>550</v>
      </c>
      <c r="F57" s="8" t="n">
        <v>550</v>
      </c>
      <c r="G57" s="9" t="n">
        <f aca="false">E57+F57</f>
        <v>1100</v>
      </c>
      <c r="H57" s="9" t="n">
        <v>387.9</v>
      </c>
      <c r="I57" s="9" t="n">
        <v>161</v>
      </c>
      <c r="J57" s="9" t="n">
        <v>125.9</v>
      </c>
      <c r="K57" s="9" t="n">
        <v>28</v>
      </c>
      <c r="L57" s="9" t="n">
        <f aca="false">H57+I57+J57+K57</f>
        <v>702.8</v>
      </c>
      <c r="M57" s="4"/>
      <c r="N57" s="10" t="s">
        <v>19</v>
      </c>
    </row>
    <row r="58" customFormat="false" ht="15" hidden="false" customHeight="true" outlineLevel="0" collapsed="false">
      <c r="A58" s="4" t="s">
        <v>14</v>
      </c>
      <c r="B58" s="5" t="n">
        <v>201327210119</v>
      </c>
      <c r="C58" s="6" t="s">
        <v>75</v>
      </c>
      <c r="D58" s="7" t="s">
        <v>59</v>
      </c>
      <c r="E58" s="8" t="n">
        <v>550</v>
      </c>
      <c r="F58" s="8" t="n">
        <v>550</v>
      </c>
      <c r="G58" s="9" t="n">
        <f aca="false">E58+F58</f>
        <v>1100</v>
      </c>
      <c r="H58" s="9" t="n">
        <v>387.9</v>
      </c>
      <c r="I58" s="9" t="n">
        <v>161</v>
      </c>
      <c r="J58" s="9" t="n">
        <v>125.9</v>
      </c>
      <c r="K58" s="9" t="n">
        <v>34</v>
      </c>
      <c r="L58" s="9" t="n">
        <f aca="false">H58+I58+J58+K58</f>
        <v>708.8</v>
      </c>
      <c r="M58" s="4"/>
      <c r="N58" s="10" t="s">
        <v>17</v>
      </c>
    </row>
    <row r="59" customFormat="false" ht="15" hidden="false" customHeight="true" outlineLevel="0" collapsed="false">
      <c r="A59" s="4" t="s">
        <v>14</v>
      </c>
      <c r="B59" s="5" t="n">
        <v>201327210120</v>
      </c>
      <c r="C59" s="6" t="s">
        <v>76</v>
      </c>
      <c r="D59" s="7" t="s">
        <v>59</v>
      </c>
      <c r="E59" s="8" t="n">
        <v>550</v>
      </c>
      <c r="F59" s="8" t="n">
        <v>550</v>
      </c>
      <c r="G59" s="9" t="n">
        <f aca="false">E59+F59</f>
        <v>1100</v>
      </c>
      <c r="H59" s="9" t="n">
        <v>387.9</v>
      </c>
      <c r="I59" s="9" t="n">
        <v>161</v>
      </c>
      <c r="J59" s="9" t="n">
        <v>125.9</v>
      </c>
      <c r="K59" s="9" t="n">
        <v>28</v>
      </c>
      <c r="L59" s="9" t="n">
        <f aca="false">H59+I59+J59+K59</f>
        <v>702.8</v>
      </c>
      <c r="M59" s="4"/>
      <c r="N59" s="10" t="s">
        <v>19</v>
      </c>
    </row>
    <row r="60" customFormat="false" ht="15" hidden="false" customHeight="true" outlineLevel="0" collapsed="false">
      <c r="A60" s="4" t="s">
        <v>14</v>
      </c>
      <c r="B60" s="5" t="n">
        <v>201327210121</v>
      </c>
      <c r="C60" s="6" t="s">
        <v>77</v>
      </c>
      <c r="D60" s="7" t="s">
        <v>59</v>
      </c>
      <c r="E60" s="8" t="n">
        <v>550</v>
      </c>
      <c r="F60" s="8" t="n">
        <v>550</v>
      </c>
      <c r="G60" s="9" t="n">
        <f aca="false">E60+F60</f>
        <v>1100</v>
      </c>
      <c r="H60" s="9" t="n">
        <v>387.9</v>
      </c>
      <c r="I60" s="9" t="n">
        <v>161</v>
      </c>
      <c r="J60" s="9" t="n">
        <v>125.9</v>
      </c>
      <c r="K60" s="9" t="n">
        <v>34</v>
      </c>
      <c r="L60" s="9" t="n">
        <f aca="false">H60+I60+J60+K60</f>
        <v>708.8</v>
      </c>
      <c r="M60" s="4"/>
      <c r="N60" s="10" t="s">
        <v>17</v>
      </c>
    </row>
    <row r="61" customFormat="false" ht="15" hidden="false" customHeight="true" outlineLevel="0" collapsed="false">
      <c r="A61" s="4" t="s">
        <v>14</v>
      </c>
      <c r="B61" s="5" t="n">
        <v>201327210122</v>
      </c>
      <c r="C61" s="6" t="s">
        <v>78</v>
      </c>
      <c r="D61" s="7" t="s">
        <v>59</v>
      </c>
      <c r="E61" s="8" t="n">
        <v>550</v>
      </c>
      <c r="F61" s="8" t="n">
        <v>0</v>
      </c>
      <c r="G61" s="9" t="n">
        <f aca="false">E61+F61</f>
        <v>550</v>
      </c>
      <c r="H61" s="9" t="n">
        <v>387.9</v>
      </c>
      <c r="I61" s="9" t="n">
        <v>161</v>
      </c>
      <c r="J61" s="9" t="n">
        <v>125.9</v>
      </c>
      <c r="K61" s="9" t="n">
        <v>28</v>
      </c>
      <c r="L61" s="9" t="n">
        <f aca="false">H61+I61+J61+K61</f>
        <v>702.8</v>
      </c>
      <c r="M61" s="4"/>
      <c r="N61" s="10" t="s">
        <v>19</v>
      </c>
    </row>
    <row r="62" customFormat="false" ht="15" hidden="false" customHeight="true" outlineLevel="0" collapsed="false">
      <c r="A62" s="4" t="s">
        <v>14</v>
      </c>
      <c r="B62" s="5" t="n">
        <v>201327200101</v>
      </c>
      <c r="C62" s="6" t="s">
        <v>79</v>
      </c>
      <c r="D62" s="7" t="s">
        <v>80</v>
      </c>
      <c r="E62" s="8" t="n">
        <v>550</v>
      </c>
      <c r="F62" s="8" t="n">
        <v>550</v>
      </c>
      <c r="G62" s="9" t="n">
        <f aca="false">E62+F62</f>
        <v>1100</v>
      </c>
      <c r="H62" s="9" t="n">
        <v>360.9</v>
      </c>
      <c r="I62" s="9" t="n">
        <v>228.9</v>
      </c>
      <c r="J62" s="9" t="n">
        <v>114</v>
      </c>
      <c r="K62" s="9" t="n">
        <v>34</v>
      </c>
      <c r="L62" s="9" t="n">
        <f aca="false">H62+I62+J62+K62</f>
        <v>737.8</v>
      </c>
      <c r="M62" s="4"/>
      <c r="N62" s="10" t="s">
        <v>17</v>
      </c>
    </row>
    <row r="63" customFormat="false" ht="15" hidden="false" customHeight="true" outlineLevel="0" collapsed="false">
      <c r="A63" s="4" t="s">
        <v>14</v>
      </c>
      <c r="B63" s="5" t="n">
        <v>201327200102</v>
      </c>
      <c r="C63" s="6" t="s">
        <v>81</v>
      </c>
      <c r="D63" s="7" t="s">
        <v>80</v>
      </c>
      <c r="E63" s="8" t="n">
        <v>550</v>
      </c>
      <c r="F63" s="8" t="n">
        <v>550</v>
      </c>
      <c r="G63" s="9" t="n">
        <f aca="false">E63+F63</f>
        <v>1100</v>
      </c>
      <c r="H63" s="9" t="n">
        <v>360.9</v>
      </c>
      <c r="I63" s="9" t="n">
        <v>228.9</v>
      </c>
      <c r="J63" s="9" t="n">
        <v>114</v>
      </c>
      <c r="K63" s="9" t="n">
        <v>34</v>
      </c>
      <c r="L63" s="9" t="n">
        <f aca="false">H63+I63+J63+K63</f>
        <v>737.8</v>
      </c>
      <c r="M63" s="4"/>
      <c r="N63" s="10" t="s">
        <v>17</v>
      </c>
    </row>
    <row r="64" customFormat="false" ht="15" hidden="false" customHeight="true" outlineLevel="0" collapsed="false">
      <c r="A64" s="4" t="s">
        <v>14</v>
      </c>
      <c r="B64" s="5" t="n">
        <v>201327200103</v>
      </c>
      <c r="C64" s="6" t="s">
        <v>82</v>
      </c>
      <c r="D64" s="7" t="s">
        <v>80</v>
      </c>
      <c r="E64" s="8" t="n">
        <v>550</v>
      </c>
      <c r="F64" s="8" t="n">
        <v>550</v>
      </c>
      <c r="G64" s="9" t="n">
        <f aca="false">E64+F64</f>
        <v>1100</v>
      </c>
      <c r="H64" s="9" t="n">
        <v>360.9</v>
      </c>
      <c r="I64" s="9" t="n">
        <v>228.9</v>
      </c>
      <c r="J64" s="9" t="n">
        <v>114</v>
      </c>
      <c r="K64" s="9" t="n">
        <v>34</v>
      </c>
      <c r="L64" s="9" t="n">
        <f aca="false">H64+I64+J64+K64</f>
        <v>737.8</v>
      </c>
      <c r="M64" s="4"/>
      <c r="N64" s="10" t="s">
        <v>17</v>
      </c>
    </row>
    <row r="65" customFormat="false" ht="15" hidden="false" customHeight="true" outlineLevel="0" collapsed="false">
      <c r="A65" s="4" t="s">
        <v>14</v>
      </c>
      <c r="B65" s="5" t="n">
        <v>201327200104</v>
      </c>
      <c r="C65" s="6" t="s">
        <v>83</v>
      </c>
      <c r="D65" s="7" t="s">
        <v>80</v>
      </c>
      <c r="E65" s="8" t="n">
        <v>550</v>
      </c>
      <c r="F65" s="8" t="n">
        <v>550</v>
      </c>
      <c r="G65" s="9" t="n">
        <f aca="false">E65+F65</f>
        <v>1100</v>
      </c>
      <c r="H65" s="9" t="n">
        <v>360.9</v>
      </c>
      <c r="I65" s="9" t="n">
        <v>228.9</v>
      </c>
      <c r="J65" s="9" t="n">
        <v>114</v>
      </c>
      <c r="K65" s="9" t="n">
        <v>34</v>
      </c>
      <c r="L65" s="9" t="n">
        <f aca="false">H65+I65+J65+K65</f>
        <v>737.8</v>
      </c>
      <c r="M65" s="4"/>
      <c r="N65" s="10" t="s">
        <v>17</v>
      </c>
    </row>
    <row r="66" customFormat="false" ht="15" hidden="false" customHeight="true" outlineLevel="0" collapsed="false">
      <c r="A66" s="4" t="s">
        <v>14</v>
      </c>
      <c r="B66" s="5" t="n">
        <v>201327200105</v>
      </c>
      <c r="C66" s="6" t="s">
        <v>84</v>
      </c>
      <c r="D66" s="7" t="s">
        <v>80</v>
      </c>
      <c r="E66" s="8" t="n">
        <v>550</v>
      </c>
      <c r="F66" s="8" t="n">
        <v>550</v>
      </c>
      <c r="G66" s="9" t="n">
        <f aca="false">E66+F66</f>
        <v>1100</v>
      </c>
      <c r="H66" s="9" t="n">
        <v>360.9</v>
      </c>
      <c r="I66" s="9" t="n">
        <v>228.9</v>
      </c>
      <c r="J66" s="9" t="n">
        <v>114</v>
      </c>
      <c r="K66" s="9" t="n">
        <v>34</v>
      </c>
      <c r="L66" s="9" t="n">
        <f aca="false">H66+I66+J66+K66</f>
        <v>737.8</v>
      </c>
      <c r="M66" s="4"/>
      <c r="N66" s="10" t="s">
        <v>17</v>
      </c>
    </row>
    <row r="67" customFormat="false" ht="15" hidden="false" customHeight="true" outlineLevel="0" collapsed="false">
      <c r="A67" s="4" t="s">
        <v>14</v>
      </c>
      <c r="B67" s="5" t="n">
        <v>201327200106</v>
      </c>
      <c r="C67" s="6" t="s">
        <v>85</v>
      </c>
      <c r="D67" s="7" t="s">
        <v>80</v>
      </c>
      <c r="E67" s="8" t="n">
        <v>550</v>
      </c>
      <c r="F67" s="8" t="n">
        <v>550</v>
      </c>
      <c r="G67" s="9" t="n">
        <f aca="false">E67+F67</f>
        <v>1100</v>
      </c>
      <c r="H67" s="9" t="n">
        <v>360.9</v>
      </c>
      <c r="I67" s="9" t="n">
        <v>228.9</v>
      </c>
      <c r="J67" s="9" t="n">
        <v>114</v>
      </c>
      <c r="K67" s="9" t="n">
        <v>34</v>
      </c>
      <c r="L67" s="9" t="n">
        <f aca="false">H67+I67+J67+K67</f>
        <v>737.8</v>
      </c>
      <c r="M67" s="4"/>
      <c r="N67" s="10" t="s">
        <v>17</v>
      </c>
    </row>
    <row r="68" customFormat="false" ht="15" hidden="false" customHeight="true" outlineLevel="0" collapsed="false">
      <c r="A68" s="4" t="s">
        <v>14</v>
      </c>
      <c r="B68" s="5" t="n">
        <v>201327200107</v>
      </c>
      <c r="C68" s="6" t="s">
        <v>86</v>
      </c>
      <c r="D68" s="7" t="s">
        <v>80</v>
      </c>
      <c r="E68" s="8" t="n">
        <v>550</v>
      </c>
      <c r="F68" s="8" t="n">
        <v>0</v>
      </c>
      <c r="G68" s="9" t="n">
        <f aca="false">E68+F68</f>
        <v>550</v>
      </c>
      <c r="H68" s="9" t="n">
        <v>360.9</v>
      </c>
      <c r="I68" s="9" t="n">
        <v>228.9</v>
      </c>
      <c r="J68" s="9" t="n">
        <v>114</v>
      </c>
      <c r="K68" s="9" t="n">
        <v>0</v>
      </c>
      <c r="L68" s="9" t="n">
        <f aca="false">H68+I68+J68+K68</f>
        <v>703.8</v>
      </c>
      <c r="M68" s="4"/>
      <c r="N68" s="4"/>
    </row>
    <row r="69" customFormat="false" ht="15" hidden="false" customHeight="true" outlineLevel="0" collapsed="false">
      <c r="A69" s="4" t="s">
        <v>14</v>
      </c>
      <c r="B69" s="5" t="n">
        <v>201327200108</v>
      </c>
      <c r="C69" s="6" t="s">
        <v>87</v>
      </c>
      <c r="D69" s="7" t="s">
        <v>80</v>
      </c>
      <c r="E69" s="8" t="n">
        <v>550</v>
      </c>
      <c r="F69" s="8" t="n">
        <v>0</v>
      </c>
      <c r="G69" s="9" t="n">
        <f aca="false">E69+F69</f>
        <v>550</v>
      </c>
      <c r="H69" s="9" t="n">
        <v>360.9</v>
      </c>
      <c r="I69" s="9" t="n">
        <v>228.9</v>
      </c>
      <c r="J69" s="9" t="n">
        <v>114</v>
      </c>
      <c r="K69" s="9" t="n">
        <v>34</v>
      </c>
      <c r="L69" s="9" t="n">
        <f aca="false">H69+I69+J69+K69</f>
        <v>737.8</v>
      </c>
      <c r="M69" s="4"/>
      <c r="N69" s="10" t="s">
        <v>17</v>
      </c>
    </row>
    <row r="70" customFormat="false" ht="15" hidden="false" customHeight="true" outlineLevel="0" collapsed="false">
      <c r="A70" s="4" t="s">
        <v>14</v>
      </c>
      <c r="B70" s="5" t="n">
        <v>201327180101</v>
      </c>
      <c r="C70" s="6" t="s">
        <v>88</v>
      </c>
      <c r="D70" s="7" t="s">
        <v>89</v>
      </c>
      <c r="E70" s="8" t="n">
        <v>550</v>
      </c>
      <c r="F70" s="8" t="n">
        <v>550</v>
      </c>
      <c r="G70" s="9" t="n">
        <f aca="false">E70+F70</f>
        <v>1100</v>
      </c>
      <c r="H70" s="9" t="n">
        <v>360.9</v>
      </c>
      <c r="I70" s="9" t="n">
        <v>228.9</v>
      </c>
      <c r="J70" s="9" t="n">
        <v>114</v>
      </c>
      <c r="K70" s="9" t="n">
        <v>34</v>
      </c>
      <c r="L70" s="9" t="n">
        <f aca="false">H70+I70+J70+K70</f>
        <v>737.8</v>
      </c>
      <c r="M70" s="4"/>
      <c r="N70" s="10" t="s">
        <v>17</v>
      </c>
    </row>
    <row r="71" customFormat="false" ht="15" hidden="false" customHeight="true" outlineLevel="0" collapsed="false">
      <c r="A71" s="4" t="s">
        <v>14</v>
      </c>
      <c r="B71" s="5" t="n">
        <v>201327180102</v>
      </c>
      <c r="C71" s="6" t="s">
        <v>90</v>
      </c>
      <c r="D71" s="7" t="s">
        <v>89</v>
      </c>
      <c r="E71" s="8" t="n">
        <v>550</v>
      </c>
      <c r="F71" s="8" t="n">
        <v>550</v>
      </c>
      <c r="G71" s="9" t="n">
        <f aca="false">E71+F71</f>
        <v>1100</v>
      </c>
      <c r="H71" s="9" t="n">
        <v>360.9</v>
      </c>
      <c r="I71" s="9" t="n">
        <v>228.9</v>
      </c>
      <c r="J71" s="9" t="n">
        <v>114</v>
      </c>
      <c r="K71" s="9" t="n">
        <v>28</v>
      </c>
      <c r="L71" s="9" t="n">
        <f aca="false">H71+I71+J71+K71</f>
        <v>731.8</v>
      </c>
      <c r="M71" s="4"/>
      <c r="N71" s="10" t="s">
        <v>19</v>
      </c>
    </row>
    <row r="72" customFormat="false" ht="15" hidden="false" customHeight="true" outlineLevel="0" collapsed="false">
      <c r="A72" s="4" t="s">
        <v>14</v>
      </c>
      <c r="B72" s="5" t="n">
        <v>201327180103</v>
      </c>
      <c r="C72" s="6" t="s">
        <v>91</v>
      </c>
      <c r="D72" s="7" t="s">
        <v>89</v>
      </c>
      <c r="E72" s="8" t="n">
        <v>550</v>
      </c>
      <c r="F72" s="8" t="n">
        <v>550</v>
      </c>
      <c r="G72" s="9" t="n">
        <f aca="false">E72+F72</f>
        <v>1100</v>
      </c>
      <c r="H72" s="9" t="n">
        <v>360.9</v>
      </c>
      <c r="I72" s="9" t="n">
        <v>228.9</v>
      </c>
      <c r="J72" s="9" t="n">
        <v>114</v>
      </c>
      <c r="K72" s="9" t="n">
        <v>28</v>
      </c>
      <c r="L72" s="9" t="n">
        <f aca="false">H72+I72+J72+K72</f>
        <v>731.8</v>
      </c>
      <c r="M72" s="4"/>
      <c r="N72" s="10" t="s">
        <v>19</v>
      </c>
    </row>
    <row r="73" customFormat="false" ht="15" hidden="false" customHeight="true" outlineLevel="0" collapsed="false">
      <c r="A73" s="4" t="s">
        <v>14</v>
      </c>
      <c r="B73" s="5" t="n">
        <v>201327180104</v>
      </c>
      <c r="C73" s="6" t="s">
        <v>92</v>
      </c>
      <c r="D73" s="7" t="s">
        <v>89</v>
      </c>
      <c r="E73" s="8" t="n">
        <v>550</v>
      </c>
      <c r="F73" s="8" t="n">
        <v>550</v>
      </c>
      <c r="G73" s="9" t="n">
        <f aca="false">E73+F73</f>
        <v>1100</v>
      </c>
      <c r="H73" s="9" t="n">
        <v>360.9</v>
      </c>
      <c r="I73" s="9" t="n">
        <v>228.9</v>
      </c>
      <c r="J73" s="9" t="n">
        <v>114</v>
      </c>
      <c r="K73" s="9" t="n">
        <v>0</v>
      </c>
      <c r="L73" s="9" t="n">
        <f aca="false">H73+I73+J73+K73</f>
        <v>703.8</v>
      </c>
      <c r="M73" s="4"/>
      <c r="N73" s="4"/>
    </row>
    <row r="74" customFormat="false" ht="15" hidden="false" customHeight="true" outlineLevel="0" collapsed="false">
      <c r="A74" s="4" t="s">
        <v>14</v>
      </c>
      <c r="B74" s="5" t="n">
        <v>201327180105</v>
      </c>
      <c r="C74" s="6" t="s">
        <v>93</v>
      </c>
      <c r="D74" s="7" t="s">
        <v>89</v>
      </c>
      <c r="E74" s="8" t="n">
        <v>550</v>
      </c>
      <c r="F74" s="8" t="n">
        <v>550</v>
      </c>
      <c r="G74" s="9" t="n">
        <f aca="false">E74+F74</f>
        <v>1100</v>
      </c>
      <c r="H74" s="9" t="n">
        <v>360.9</v>
      </c>
      <c r="I74" s="9" t="n">
        <v>228.9</v>
      </c>
      <c r="J74" s="9" t="n">
        <v>114</v>
      </c>
      <c r="K74" s="9" t="n">
        <v>34</v>
      </c>
      <c r="L74" s="9" t="n">
        <f aca="false">H74+I74+J74+K74</f>
        <v>737.8</v>
      </c>
      <c r="M74" s="4"/>
      <c r="N74" s="10" t="s">
        <v>17</v>
      </c>
    </row>
    <row r="75" customFormat="false" ht="15" hidden="false" customHeight="true" outlineLevel="0" collapsed="false">
      <c r="A75" s="4" t="s">
        <v>14</v>
      </c>
      <c r="B75" s="5" t="n">
        <v>201327180106</v>
      </c>
      <c r="C75" s="6" t="s">
        <v>94</v>
      </c>
      <c r="D75" s="7" t="s">
        <v>89</v>
      </c>
      <c r="E75" s="8" t="n">
        <v>550</v>
      </c>
      <c r="F75" s="8" t="n">
        <v>550</v>
      </c>
      <c r="G75" s="9" t="n">
        <f aca="false">E75+F75</f>
        <v>1100</v>
      </c>
      <c r="H75" s="9" t="n">
        <v>360.9</v>
      </c>
      <c r="I75" s="9" t="n">
        <v>228.9</v>
      </c>
      <c r="J75" s="9" t="n">
        <v>114</v>
      </c>
      <c r="K75" s="9" t="n">
        <v>34</v>
      </c>
      <c r="L75" s="9" t="n">
        <f aca="false">H75+I75+J75+K75</f>
        <v>737.8</v>
      </c>
      <c r="M75" s="4"/>
      <c r="N75" s="10" t="s">
        <v>17</v>
      </c>
    </row>
    <row r="76" customFormat="false" ht="15" hidden="false" customHeight="true" outlineLevel="0" collapsed="false">
      <c r="A76" s="4" t="s">
        <v>14</v>
      </c>
      <c r="B76" s="5" t="n">
        <v>201327180107</v>
      </c>
      <c r="C76" s="6" t="s">
        <v>95</v>
      </c>
      <c r="D76" s="7" t="s">
        <v>89</v>
      </c>
      <c r="E76" s="8" t="n">
        <v>550</v>
      </c>
      <c r="F76" s="8" t="n">
        <v>550</v>
      </c>
      <c r="G76" s="9" t="n">
        <f aca="false">E76+F76</f>
        <v>1100</v>
      </c>
      <c r="H76" s="9" t="n">
        <v>360.9</v>
      </c>
      <c r="I76" s="9" t="n">
        <v>228.9</v>
      </c>
      <c r="J76" s="9" t="n">
        <v>114</v>
      </c>
      <c r="K76" s="9" t="n">
        <v>0</v>
      </c>
      <c r="L76" s="9" t="n">
        <f aca="false">H76+I76+J76+K76</f>
        <v>703.8</v>
      </c>
      <c r="M76" s="4"/>
      <c r="N76" s="4"/>
    </row>
    <row r="77" customFormat="false" ht="15" hidden="false" customHeight="true" outlineLevel="0" collapsed="false">
      <c r="A77" s="4" t="s">
        <v>14</v>
      </c>
      <c r="B77" s="5" t="n">
        <v>201327180108</v>
      </c>
      <c r="C77" s="6" t="s">
        <v>96</v>
      </c>
      <c r="D77" s="7" t="s">
        <v>89</v>
      </c>
      <c r="E77" s="8" t="n">
        <v>550</v>
      </c>
      <c r="F77" s="8" t="n">
        <v>550</v>
      </c>
      <c r="G77" s="9" t="n">
        <f aca="false">E77+F77</f>
        <v>1100</v>
      </c>
      <c r="H77" s="9" t="n">
        <v>360.9</v>
      </c>
      <c r="I77" s="9" t="n">
        <v>228.9</v>
      </c>
      <c r="J77" s="9" t="n">
        <v>114</v>
      </c>
      <c r="K77" s="9" t="n">
        <v>34</v>
      </c>
      <c r="L77" s="9" t="n">
        <f aca="false">H77+I77+J77+K77</f>
        <v>737.8</v>
      </c>
      <c r="M77" s="4"/>
      <c r="N77" s="10" t="s">
        <v>17</v>
      </c>
    </row>
    <row r="78" customFormat="false" ht="15" hidden="false" customHeight="true" outlineLevel="0" collapsed="false">
      <c r="A78" s="4" t="s">
        <v>14</v>
      </c>
      <c r="B78" s="5" t="n">
        <v>201327180109</v>
      </c>
      <c r="C78" s="6" t="s">
        <v>97</v>
      </c>
      <c r="D78" s="7" t="s">
        <v>89</v>
      </c>
      <c r="E78" s="8" t="n">
        <v>550</v>
      </c>
      <c r="F78" s="8" t="n">
        <v>550</v>
      </c>
      <c r="G78" s="9" t="n">
        <f aca="false">E78+F78</f>
        <v>1100</v>
      </c>
      <c r="H78" s="9" t="n">
        <v>360.9</v>
      </c>
      <c r="I78" s="9" t="n">
        <v>228.9</v>
      </c>
      <c r="J78" s="9" t="n">
        <v>114</v>
      </c>
      <c r="K78" s="9" t="n">
        <v>34</v>
      </c>
      <c r="L78" s="9" t="n">
        <f aca="false">H78+I78+J78+K78</f>
        <v>737.8</v>
      </c>
      <c r="M78" s="4"/>
      <c r="N78" s="10" t="s">
        <v>17</v>
      </c>
    </row>
    <row r="79" customFormat="false" ht="15" hidden="false" customHeight="true" outlineLevel="0" collapsed="false">
      <c r="A79" s="4" t="s">
        <v>14</v>
      </c>
      <c r="B79" s="5" t="n">
        <v>201327180110</v>
      </c>
      <c r="C79" s="6" t="s">
        <v>98</v>
      </c>
      <c r="D79" s="7" t="s">
        <v>89</v>
      </c>
      <c r="E79" s="8" t="n">
        <v>550</v>
      </c>
      <c r="F79" s="8" t="n">
        <v>550</v>
      </c>
      <c r="G79" s="9" t="n">
        <f aca="false">E79+F79</f>
        <v>1100</v>
      </c>
      <c r="H79" s="9" t="n">
        <v>360.9</v>
      </c>
      <c r="I79" s="9" t="n">
        <v>228.9</v>
      </c>
      <c r="J79" s="9" t="n">
        <v>114</v>
      </c>
      <c r="K79" s="9" t="n">
        <v>34</v>
      </c>
      <c r="L79" s="9" t="n">
        <f aca="false">H79+I79+J79+K79</f>
        <v>737.8</v>
      </c>
      <c r="M79" s="4"/>
      <c r="N79" s="10" t="s">
        <v>17</v>
      </c>
    </row>
    <row r="80" customFormat="false" ht="15" hidden="false" customHeight="true" outlineLevel="0" collapsed="false">
      <c r="A80" s="4" t="s">
        <v>14</v>
      </c>
      <c r="B80" s="5" t="n">
        <v>201327180111</v>
      </c>
      <c r="C80" s="6" t="s">
        <v>99</v>
      </c>
      <c r="D80" s="7" t="s">
        <v>89</v>
      </c>
      <c r="E80" s="8" t="n">
        <v>550</v>
      </c>
      <c r="F80" s="8" t="n">
        <v>0</v>
      </c>
      <c r="G80" s="9" t="n">
        <f aca="false">E80+F80</f>
        <v>550</v>
      </c>
      <c r="H80" s="9" t="n">
        <v>360.9</v>
      </c>
      <c r="I80" s="9" t="n">
        <v>228.9</v>
      </c>
      <c r="J80" s="9" t="n">
        <v>114</v>
      </c>
      <c r="K80" s="9" t="n">
        <v>28</v>
      </c>
      <c r="L80" s="9" t="n">
        <f aca="false">H80+I80+J80+K80</f>
        <v>731.8</v>
      </c>
      <c r="M80" s="4"/>
      <c r="N80" s="10" t="s">
        <v>19</v>
      </c>
    </row>
    <row r="81" customFormat="false" ht="15" hidden="false" customHeight="true" outlineLevel="0" collapsed="false">
      <c r="A81" s="4" t="s">
        <v>14</v>
      </c>
      <c r="B81" s="5" t="n">
        <v>201327180112</v>
      </c>
      <c r="C81" s="6" t="s">
        <v>100</v>
      </c>
      <c r="D81" s="7" t="s">
        <v>89</v>
      </c>
      <c r="E81" s="8" t="n">
        <v>550</v>
      </c>
      <c r="F81" s="8" t="n">
        <v>0</v>
      </c>
      <c r="G81" s="9" t="n">
        <f aca="false">E81+F81</f>
        <v>550</v>
      </c>
      <c r="H81" s="9" t="n">
        <v>360.9</v>
      </c>
      <c r="I81" s="9" t="n">
        <v>228.9</v>
      </c>
      <c r="J81" s="9" t="n">
        <v>114</v>
      </c>
      <c r="K81" s="9" t="n">
        <v>0</v>
      </c>
      <c r="L81" s="9" t="n">
        <f aca="false">H81+I81+J81+K81</f>
        <v>703.8</v>
      </c>
      <c r="M81" s="4"/>
      <c r="N81" s="4"/>
    </row>
    <row r="82" customFormat="false" ht="15" hidden="false" customHeight="true" outlineLevel="0" collapsed="false">
      <c r="A82" s="4" t="s">
        <v>14</v>
      </c>
      <c r="B82" s="5" t="n">
        <v>201327180113</v>
      </c>
      <c r="C82" s="6" t="s">
        <v>101</v>
      </c>
      <c r="D82" s="7" t="s">
        <v>89</v>
      </c>
      <c r="E82" s="8" t="n">
        <v>550</v>
      </c>
      <c r="F82" s="8" t="n">
        <v>550</v>
      </c>
      <c r="G82" s="9" t="n">
        <f aca="false">E82+F82</f>
        <v>1100</v>
      </c>
      <c r="H82" s="9" t="n">
        <v>360.9</v>
      </c>
      <c r="I82" s="9" t="n">
        <v>228.9</v>
      </c>
      <c r="J82" s="9" t="n">
        <v>114</v>
      </c>
      <c r="K82" s="9" t="n">
        <v>34</v>
      </c>
      <c r="L82" s="9" t="n">
        <f aca="false">H82+I82+J82+K82</f>
        <v>737.8</v>
      </c>
      <c r="M82" s="4"/>
      <c r="N82" s="10" t="s">
        <v>17</v>
      </c>
    </row>
    <row r="83" customFormat="false" ht="15" hidden="false" customHeight="true" outlineLevel="0" collapsed="false">
      <c r="A83" s="4" t="s">
        <v>14</v>
      </c>
      <c r="B83" s="5" t="n">
        <v>201327180114</v>
      </c>
      <c r="C83" s="6" t="s">
        <v>102</v>
      </c>
      <c r="D83" s="7" t="s">
        <v>89</v>
      </c>
      <c r="E83" s="8" t="n">
        <v>550</v>
      </c>
      <c r="F83" s="8" t="n">
        <v>550</v>
      </c>
      <c r="G83" s="9" t="n">
        <f aca="false">E83+F83</f>
        <v>1100</v>
      </c>
      <c r="H83" s="9" t="n">
        <v>360.9</v>
      </c>
      <c r="I83" s="9" t="n">
        <v>228.9</v>
      </c>
      <c r="J83" s="9" t="n">
        <v>114</v>
      </c>
      <c r="K83" s="9" t="n">
        <v>28</v>
      </c>
      <c r="L83" s="9" t="n">
        <f aca="false">H83+I83+J83+K83</f>
        <v>731.8</v>
      </c>
      <c r="M83" s="4"/>
      <c r="N83" s="10" t="s">
        <v>19</v>
      </c>
    </row>
    <row r="84" customFormat="false" ht="15" hidden="false" customHeight="true" outlineLevel="0" collapsed="false">
      <c r="A84" s="4" t="s">
        <v>14</v>
      </c>
      <c r="B84" s="5" t="n">
        <v>201327180115</v>
      </c>
      <c r="C84" s="6" t="s">
        <v>103</v>
      </c>
      <c r="D84" s="7" t="s">
        <v>89</v>
      </c>
      <c r="E84" s="8" t="n">
        <v>550</v>
      </c>
      <c r="F84" s="8" t="n">
        <v>550</v>
      </c>
      <c r="G84" s="9" t="n">
        <f aca="false">E84+F84</f>
        <v>1100</v>
      </c>
      <c r="H84" s="9" t="n">
        <v>360.9</v>
      </c>
      <c r="I84" s="9" t="n">
        <v>228.9</v>
      </c>
      <c r="J84" s="9" t="n">
        <v>114</v>
      </c>
      <c r="K84" s="9" t="n">
        <v>0</v>
      </c>
      <c r="L84" s="9" t="n">
        <f aca="false">H84+I84+J84+K84</f>
        <v>703.8</v>
      </c>
      <c r="M84" s="4"/>
      <c r="N84" s="4"/>
    </row>
    <row r="85" customFormat="false" ht="15" hidden="false" customHeight="true" outlineLevel="0" collapsed="false">
      <c r="A85" s="4" t="s">
        <v>14</v>
      </c>
      <c r="B85" s="5" t="n">
        <v>201327180116</v>
      </c>
      <c r="C85" s="6" t="s">
        <v>104</v>
      </c>
      <c r="D85" s="7" t="s">
        <v>89</v>
      </c>
      <c r="E85" s="8" t="n">
        <v>550</v>
      </c>
      <c r="F85" s="8" t="n">
        <v>0</v>
      </c>
      <c r="G85" s="9" t="n">
        <f aca="false">E85+F85</f>
        <v>550</v>
      </c>
      <c r="H85" s="9" t="n">
        <v>360.9</v>
      </c>
      <c r="I85" s="9" t="n">
        <v>228.9</v>
      </c>
      <c r="J85" s="9" t="n">
        <v>114</v>
      </c>
      <c r="K85" s="9" t="n">
        <v>28</v>
      </c>
      <c r="L85" s="9" t="n">
        <f aca="false">H85+I85+J85+K85</f>
        <v>731.8</v>
      </c>
      <c r="M85" s="4"/>
      <c r="N85" s="10" t="s">
        <v>19</v>
      </c>
    </row>
    <row r="86" customFormat="false" ht="15" hidden="false" customHeight="true" outlineLevel="0" collapsed="false">
      <c r="A86" s="4" t="s">
        <v>14</v>
      </c>
      <c r="B86" s="5" t="n">
        <v>201327180117</v>
      </c>
      <c r="C86" s="6" t="s">
        <v>105</v>
      </c>
      <c r="D86" s="7" t="s">
        <v>89</v>
      </c>
      <c r="E86" s="8" t="n">
        <v>550</v>
      </c>
      <c r="F86" s="8" t="n">
        <v>550</v>
      </c>
      <c r="G86" s="9" t="n">
        <f aca="false">E86+F86</f>
        <v>1100</v>
      </c>
      <c r="H86" s="9" t="n">
        <v>360.9</v>
      </c>
      <c r="I86" s="9" t="n">
        <v>228.9</v>
      </c>
      <c r="J86" s="9" t="n">
        <v>114</v>
      </c>
      <c r="K86" s="9" t="n">
        <v>34</v>
      </c>
      <c r="L86" s="9" t="n">
        <f aca="false">H86+I86+J86+K86</f>
        <v>737.8</v>
      </c>
      <c r="M86" s="4"/>
      <c r="N86" s="10" t="s">
        <v>17</v>
      </c>
    </row>
    <row r="87" customFormat="false" ht="15" hidden="false" customHeight="true" outlineLevel="0" collapsed="false">
      <c r="A87" s="4" t="s">
        <v>14</v>
      </c>
      <c r="B87" s="5" t="n">
        <v>201327180118</v>
      </c>
      <c r="C87" s="6" t="s">
        <v>106</v>
      </c>
      <c r="D87" s="7" t="s">
        <v>89</v>
      </c>
      <c r="E87" s="8" t="n">
        <v>550</v>
      </c>
      <c r="F87" s="8" t="n">
        <v>550</v>
      </c>
      <c r="G87" s="9" t="n">
        <f aca="false">E87+F87</f>
        <v>1100</v>
      </c>
      <c r="H87" s="9" t="n">
        <v>360.9</v>
      </c>
      <c r="I87" s="9" t="n">
        <v>228.9</v>
      </c>
      <c r="J87" s="9" t="n">
        <v>114</v>
      </c>
      <c r="K87" s="9" t="n">
        <v>28</v>
      </c>
      <c r="L87" s="9" t="n">
        <f aca="false">H87+I87+J87+K87</f>
        <v>731.8</v>
      </c>
      <c r="M87" s="4"/>
      <c r="N87" s="10" t="s">
        <v>19</v>
      </c>
    </row>
    <row r="88" customFormat="false" ht="15" hidden="false" customHeight="true" outlineLevel="0" collapsed="false">
      <c r="A88" s="4" t="s">
        <v>14</v>
      </c>
      <c r="B88" s="5" t="n">
        <v>201327180119</v>
      </c>
      <c r="C88" s="6" t="s">
        <v>107</v>
      </c>
      <c r="D88" s="7" t="s">
        <v>89</v>
      </c>
      <c r="E88" s="8" t="n">
        <v>550</v>
      </c>
      <c r="F88" s="8" t="n">
        <v>550</v>
      </c>
      <c r="G88" s="9" t="n">
        <f aca="false">E88+F88</f>
        <v>1100</v>
      </c>
      <c r="H88" s="9" t="n">
        <v>360.9</v>
      </c>
      <c r="I88" s="9" t="n">
        <v>228.9</v>
      </c>
      <c r="J88" s="9" t="n">
        <v>114</v>
      </c>
      <c r="K88" s="9" t="n">
        <v>34</v>
      </c>
      <c r="L88" s="9" t="n">
        <f aca="false">H88+I88+J88+K88</f>
        <v>737.8</v>
      </c>
      <c r="M88" s="4"/>
      <c r="N88" s="10" t="s">
        <v>17</v>
      </c>
    </row>
    <row r="89" customFormat="false" ht="15" hidden="false" customHeight="true" outlineLevel="0" collapsed="false">
      <c r="A89" s="4" t="s">
        <v>14</v>
      </c>
      <c r="B89" s="5" t="n">
        <v>201327180120</v>
      </c>
      <c r="C89" s="6" t="s">
        <v>108</v>
      </c>
      <c r="D89" s="7" t="s">
        <v>89</v>
      </c>
      <c r="E89" s="8" t="n">
        <v>550</v>
      </c>
      <c r="F89" s="8" t="n">
        <v>550</v>
      </c>
      <c r="G89" s="9" t="n">
        <f aca="false">E89+F89</f>
        <v>1100</v>
      </c>
      <c r="H89" s="9" t="n">
        <v>360.9</v>
      </c>
      <c r="I89" s="9" t="n">
        <v>228.9</v>
      </c>
      <c r="J89" s="9" t="n">
        <v>114</v>
      </c>
      <c r="K89" s="9" t="n">
        <v>34</v>
      </c>
      <c r="L89" s="9" t="n">
        <f aca="false">H89+I89+J89+K89</f>
        <v>737.8</v>
      </c>
      <c r="M89" s="4"/>
      <c r="N89" s="10" t="s">
        <v>17</v>
      </c>
    </row>
    <row r="90" customFormat="false" ht="15" hidden="false" customHeight="true" outlineLevel="0" collapsed="false">
      <c r="A90" s="4" t="s">
        <v>14</v>
      </c>
      <c r="B90" s="5" t="n">
        <v>201327180121</v>
      </c>
      <c r="C90" s="6" t="s">
        <v>109</v>
      </c>
      <c r="D90" s="7" t="s">
        <v>89</v>
      </c>
      <c r="E90" s="8" t="n">
        <v>550</v>
      </c>
      <c r="F90" s="8" t="n">
        <v>550</v>
      </c>
      <c r="G90" s="9" t="n">
        <f aca="false">E90+F90</f>
        <v>1100</v>
      </c>
      <c r="H90" s="9" t="n">
        <v>360.9</v>
      </c>
      <c r="I90" s="9" t="n">
        <v>228.9</v>
      </c>
      <c r="J90" s="9" t="n">
        <v>114</v>
      </c>
      <c r="K90" s="9" t="n">
        <v>34</v>
      </c>
      <c r="L90" s="9" t="n">
        <f aca="false">H90+I90+J90+K90</f>
        <v>737.8</v>
      </c>
      <c r="M90" s="4"/>
      <c r="N90" s="10" t="s">
        <v>17</v>
      </c>
    </row>
    <row r="91" customFormat="false" ht="15" hidden="false" customHeight="true" outlineLevel="0" collapsed="false">
      <c r="A91" s="4" t="s">
        <v>14</v>
      </c>
      <c r="B91" s="5" t="n">
        <v>201327180122</v>
      </c>
      <c r="C91" s="6" t="s">
        <v>110</v>
      </c>
      <c r="D91" s="7" t="s">
        <v>89</v>
      </c>
      <c r="E91" s="8" t="n">
        <v>550</v>
      </c>
      <c r="F91" s="8" t="n">
        <v>550</v>
      </c>
      <c r="G91" s="9" t="n">
        <f aca="false">E91+F91</f>
        <v>1100</v>
      </c>
      <c r="H91" s="9" t="n">
        <v>360.9</v>
      </c>
      <c r="I91" s="9" t="n">
        <v>228.9</v>
      </c>
      <c r="J91" s="9" t="n">
        <v>114</v>
      </c>
      <c r="K91" s="9" t="n">
        <v>34</v>
      </c>
      <c r="L91" s="9" t="n">
        <f aca="false">H91+I91+J91+K91</f>
        <v>737.8</v>
      </c>
      <c r="M91" s="4"/>
      <c r="N91" s="10" t="s">
        <v>17</v>
      </c>
    </row>
    <row r="92" customFormat="false" ht="15" hidden="false" customHeight="true" outlineLevel="0" collapsed="false">
      <c r="A92" s="4" t="s">
        <v>14</v>
      </c>
      <c r="B92" s="5" t="n">
        <v>201327180123</v>
      </c>
      <c r="C92" s="6" t="s">
        <v>111</v>
      </c>
      <c r="D92" s="7" t="s">
        <v>89</v>
      </c>
      <c r="E92" s="8" t="n">
        <v>550</v>
      </c>
      <c r="F92" s="8" t="n">
        <v>550</v>
      </c>
      <c r="G92" s="9" t="n">
        <f aca="false">E92+F92</f>
        <v>1100</v>
      </c>
      <c r="H92" s="9" t="n">
        <v>360.9</v>
      </c>
      <c r="I92" s="9" t="n">
        <v>228.9</v>
      </c>
      <c r="J92" s="9" t="n">
        <v>114</v>
      </c>
      <c r="K92" s="9" t="n">
        <v>0</v>
      </c>
      <c r="L92" s="9" t="n">
        <f aca="false">H92+I92+J92+K92</f>
        <v>703.8</v>
      </c>
      <c r="M92" s="4"/>
      <c r="N92" s="4"/>
    </row>
    <row r="93" customFormat="false" ht="15" hidden="false" customHeight="true" outlineLevel="0" collapsed="false">
      <c r="A93" s="4" t="s">
        <v>14</v>
      </c>
      <c r="B93" s="5" t="n">
        <v>201327180124</v>
      </c>
      <c r="C93" s="6" t="s">
        <v>112</v>
      </c>
      <c r="D93" s="7" t="s">
        <v>89</v>
      </c>
      <c r="E93" s="8" t="n">
        <v>550</v>
      </c>
      <c r="F93" s="8" t="n">
        <v>550</v>
      </c>
      <c r="G93" s="9" t="n">
        <f aca="false">E93+F93</f>
        <v>1100</v>
      </c>
      <c r="H93" s="9" t="n">
        <v>360.9</v>
      </c>
      <c r="I93" s="9" t="n">
        <v>228.9</v>
      </c>
      <c r="J93" s="9" t="n">
        <v>114</v>
      </c>
      <c r="K93" s="9" t="n">
        <v>34</v>
      </c>
      <c r="L93" s="9" t="n">
        <f aca="false">H93+I93+J93+K93</f>
        <v>737.8</v>
      </c>
      <c r="M93" s="4"/>
      <c r="N93" s="10" t="s">
        <v>17</v>
      </c>
    </row>
    <row r="94" customFormat="false" ht="15" hidden="false" customHeight="true" outlineLevel="0" collapsed="false">
      <c r="A94" s="4" t="s">
        <v>14</v>
      </c>
      <c r="B94" s="5" t="n">
        <v>201327180125</v>
      </c>
      <c r="C94" s="6" t="s">
        <v>113</v>
      </c>
      <c r="D94" s="7" t="s">
        <v>89</v>
      </c>
      <c r="E94" s="8" t="n">
        <v>550</v>
      </c>
      <c r="F94" s="8" t="n">
        <v>0</v>
      </c>
      <c r="G94" s="9" t="n">
        <f aca="false">E94+F94</f>
        <v>550</v>
      </c>
      <c r="H94" s="9" t="n">
        <v>360.9</v>
      </c>
      <c r="I94" s="9" t="n">
        <v>228.9</v>
      </c>
      <c r="J94" s="9" t="n">
        <v>114</v>
      </c>
      <c r="K94" s="9" t="n">
        <v>28</v>
      </c>
      <c r="L94" s="9" t="n">
        <f aca="false">H94+I94+J94+K94</f>
        <v>731.8</v>
      </c>
      <c r="M94" s="4"/>
      <c r="N94" s="10" t="s">
        <v>19</v>
      </c>
    </row>
    <row r="95" customFormat="false" ht="15" hidden="false" customHeight="true" outlineLevel="0" collapsed="false">
      <c r="A95" s="4" t="s">
        <v>14</v>
      </c>
      <c r="B95" s="5" t="n">
        <v>201327180126</v>
      </c>
      <c r="C95" s="6" t="s">
        <v>114</v>
      </c>
      <c r="D95" s="7" t="s">
        <v>89</v>
      </c>
      <c r="E95" s="8" t="n">
        <v>550</v>
      </c>
      <c r="F95" s="8" t="n">
        <v>550</v>
      </c>
      <c r="G95" s="9" t="n">
        <f aca="false">E95+F95</f>
        <v>1100</v>
      </c>
      <c r="H95" s="9" t="n">
        <v>360.9</v>
      </c>
      <c r="I95" s="9" t="n">
        <v>228.9</v>
      </c>
      <c r="J95" s="9" t="n">
        <v>114</v>
      </c>
      <c r="K95" s="9" t="n">
        <v>28</v>
      </c>
      <c r="L95" s="9" t="n">
        <f aca="false">H95+I95+J95+K95</f>
        <v>731.8</v>
      </c>
      <c r="M95" s="4"/>
      <c r="N95" s="10" t="s">
        <v>19</v>
      </c>
    </row>
    <row r="96" customFormat="false" ht="15" hidden="false" customHeight="true" outlineLevel="0" collapsed="false">
      <c r="A96" s="4" t="s">
        <v>14</v>
      </c>
      <c r="B96" s="5" t="n">
        <v>201327180127</v>
      </c>
      <c r="C96" s="6" t="s">
        <v>115</v>
      </c>
      <c r="D96" s="7" t="s">
        <v>89</v>
      </c>
      <c r="E96" s="8" t="n">
        <v>550</v>
      </c>
      <c r="F96" s="8" t="n">
        <v>550</v>
      </c>
      <c r="G96" s="9" t="n">
        <f aca="false">E96+F96</f>
        <v>1100</v>
      </c>
      <c r="H96" s="9" t="n">
        <v>360.9</v>
      </c>
      <c r="I96" s="9" t="n">
        <v>228.9</v>
      </c>
      <c r="J96" s="9" t="n">
        <v>114</v>
      </c>
      <c r="K96" s="9" t="n">
        <v>28</v>
      </c>
      <c r="L96" s="9" t="n">
        <f aca="false">H96+I96+J96+K96</f>
        <v>731.8</v>
      </c>
      <c r="M96" s="4"/>
      <c r="N96" s="10" t="s">
        <v>19</v>
      </c>
    </row>
    <row r="97" customFormat="false" ht="15" hidden="false" customHeight="true" outlineLevel="0" collapsed="false">
      <c r="A97" s="4" t="s">
        <v>14</v>
      </c>
      <c r="B97" s="5" t="n">
        <v>201327180128</v>
      </c>
      <c r="C97" s="6" t="s">
        <v>116</v>
      </c>
      <c r="D97" s="7" t="s">
        <v>89</v>
      </c>
      <c r="E97" s="8" t="n">
        <v>550</v>
      </c>
      <c r="F97" s="8" t="n">
        <v>550</v>
      </c>
      <c r="G97" s="9" t="n">
        <f aca="false">E97+F97</f>
        <v>1100</v>
      </c>
      <c r="H97" s="9" t="n">
        <v>360.9</v>
      </c>
      <c r="I97" s="9" t="n">
        <v>228.9</v>
      </c>
      <c r="J97" s="9" t="n">
        <v>114</v>
      </c>
      <c r="K97" s="9" t="n">
        <v>28</v>
      </c>
      <c r="L97" s="9" t="n">
        <f aca="false">H97+I97+J97+K97</f>
        <v>731.8</v>
      </c>
      <c r="M97" s="4"/>
      <c r="N97" s="10" t="s">
        <v>19</v>
      </c>
    </row>
    <row r="98" customFormat="false" ht="15" hidden="false" customHeight="true" outlineLevel="0" collapsed="false">
      <c r="A98" s="4" t="s">
        <v>14</v>
      </c>
      <c r="B98" s="5" t="n">
        <v>201327180129</v>
      </c>
      <c r="C98" s="6" t="s">
        <v>117</v>
      </c>
      <c r="D98" s="7" t="s">
        <v>89</v>
      </c>
      <c r="E98" s="8" t="n">
        <v>550</v>
      </c>
      <c r="F98" s="8" t="n">
        <v>550</v>
      </c>
      <c r="G98" s="9" t="n">
        <f aca="false">E98+F98</f>
        <v>1100</v>
      </c>
      <c r="H98" s="9" t="n">
        <v>360.9</v>
      </c>
      <c r="I98" s="9" t="n">
        <v>228.9</v>
      </c>
      <c r="J98" s="9" t="n">
        <v>114</v>
      </c>
      <c r="K98" s="9" t="n">
        <v>28</v>
      </c>
      <c r="L98" s="9" t="n">
        <f aca="false">H98+I98+J98+K98</f>
        <v>731.8</v>
      </c>
      <c r="M98" s="4"/>
      <c r="N98" s="10" t="s">
        <v>19</v>
      </c>
    </row>
    <row r="99" customFormat="false" ht="15" hidden="false" customHeight="true" outlineLevel="0" collapsed="false">
      <c r="A99" s="4" t="s">
        <v>14</v>
      </c>
      <c r="B99" s="5" t="n">
        <v>201327180130</v>
      </c>
      <c r="C99" s="6" t="s">
        <v>118</v>
      </c>
      <c r="D99" s="7" t="s">
        <v>89</v>
      </c>
      <c r="E99" s="8" t="n">
        <v>550</v>
      </c>
      <c r="F99" s="8" t="n">
        <v>550</v>
      </c>
      <c r="G99" s="9" t="n">
        <f aca="false">E99+F99</f>
        <v>1100</v>
      </c>
      <c r="H99" s="9" t="n">
        <v>360.9</v>
      </c>
      <c r="I99" s="9" t="n">
        <v>228.9</v>
      </c>
      <c r="J99" s="9" t="n">
        <v>114</v>
      </c>
      <c r="K99" s="9" t="n">
        <v>28</v>
      </c>
      <c r="L99" s="9" t="n">
        <f aca="false">H99+I99+J99+K99</f>
        <v>731.8</v>
      </c>
      <c r="M99" s="4"/>
      <c r="N99" s="10" t="s">
        <v>19</v>
      </c>
    </row>
    <row r="100" customFormat="false" ht="15" hidden="false" customHeight="true" outlineLevel="0" collapsed="false">
      <c r="A100" s="4" t="s">
        <v>14</v>
      </c>
      <c r="B100" s="5" t="n">
        <v>201327180131</v>
      </c>
      <c r="C100" s="6" t="s">
        <v>119</v>
      </c>
      <c r="D100" s="7" t="s">
        <v>89</v>
      </c>
      <c r="E100" s="8" t="n">
        <v>550</v>
      </c>
      <c r="F100" s="8" t="n">
        <v>550</v>
      </c>
      <c r="G100" s="9" t="n">
        <f aca="false">E100+F100</f>
        <v>1100</v>
      </c>
      <c r="H100" s="9" t="n">
        <v>360.9</v>
      </c>
      <c r="I100" s="9" t="n">
        <v>228.9</v>
      </c>
      <c r="J100" s="9" t="n">
        <v>114</v>
      </c>
      <c r="K100" s="9" t="n">
        <v>28</v>
      </c>
      <c r="L100" s="9" t="n">
        <f aca="false">H100+I100+J100+K100</f>
        <v>731.8</v>
      </c>
      <c r="M100" s="4"/>
      <c r="N100" s="10" t="s">
        <v>19</v>
      </c>
    </row>
    <row r="101" customFormat="false" ht="15" hidden="false" customHeight="true" outlineLevel="0" collapsed="false">
      <c r="A101" s="4" t="s">
        <v>14</v>
      </c>
      <c r="B101" s="5" t="n">
        <v>201327180132</v>
      </c>
      <c r="C101" s="6" t="s">
        <v>120</v>
      </c>
      <c r="D101" s="7" t="s">
        <v>89</v>
      </c>
      <c r="E101" s="8" t="n">
        <v>550</v>
      </c>
      <c r="F101" s="8" t="n">
        <v>550</v>
      </c>
      <c r="G101" s="9" t="n">
        <f aca="false">E101+F101</f>
        <v>1100</v>
      </c>
      <c r="H101" s="9" t="n">
        <v>360.9</v>
      </c>
      <c r="I101" s="9" t="n">
        <v>228.9</v>
      </c>
      <c r="J101" s="9" t="n">
        <v>114</v>
      </c>
      <c r="K101" s="9" t="n">
        <v>28</v>
      </c>
      <c r="L101" s="9" t="n">
        <f aca="false">H101+I101+J101+K101</f>
        <v>731.8</v>
      </c>
      <c r="M101" s="4"/>
      <c r="N101" s="10" t="s">
        <v>19</v>
      </c>
    </row>
    <row r="102" customFormat="false" ht="15" hidden="false" customHeight="true" outlineLevel="0" collapsed="false">
      <c r="A102" s="4" t="s">
        <v>14</v>
      </c>
      <c r="B102" s="5" t="n">
        <v>201327180133</v>
      </c>
      <c r="C102" s="6" t="s">
        <v>121</v>
      </c>
      <c r="D102" s="7" t="s">
        <v>89</v>
      </c>
      <c r="E102" s="8" t="n">
        <v>550</v>
      </c>
      <c r="F102" s="8" t="n">
        <v>550</v>
      </c>
      <c r="G102" s="9" t="n">
        <f aca="false">E102+F102</f>
        <v>1100</v>
      </c>
      <c r="H102" s="9" t="n">
        <v>360.9</v>
      </c>
      <c r="I102" s="9" t="n">
        <v>228.9</v>
      </c>
      <c r="J102" s="9" t="n">
        <v>114</v>
      </c>
      <c r="K102" s="9" t="n">
        <v>34</v>
      </c>
      <c r="L102" s="9" t="n">
        <f aca="false">H102+I102+J102+K102</f>
        <v>737.8</v>
      </c>
      <c r="M102" s="4"/>
      <c r="N102" s="10" t="s">
        <v>17</v>
      </c>
    </row>
    <row r="103" customFormat="false" ht="15" hidden="false" customHeight="true" outlineLevel="0" collapsed="false">
      <c r="A103" s="4" t="s">
        <v>14</v>
      </c>
      <c r="B103" s="5" t="n">
        <v>201327180134</v>
      </c>
      <c r="C103" s="6" t="s">
        <v>122</v>
      </c>
      <c r="D103" s="7" t="s">
        <v>89</v>
      </c>
      <c r="E103" s="8" t="n">
        <v>550</v>
      </c>
      <c r="F103" s="8" t="n">
        <v>0</v>
      </c>
      <c r="G103" s="9" t="n">
        <f aca="false">E103+F103</f>
        <v>550</v>
      </c>
      <c r="H103" s="9" t="n">
        <v>360.9</v>
      </c>
      <c r="I103" s="9" t="n">
        <v>228.9</v>
      </c>
      <c r="J103" s="9" t="n">
        <v>114</v>
      </c>
      <c r="K103" s="9" t="n">
        <v>28</v>
      </c>
      <c r="L103" s="9" t="n">
        <f aca="false">H103+I103+J103+K103</f>
        <v>731.8</v>
      </c>
      <c r="M103" s="4"/>
      <c r="N103" s="10" t="s">
        <v>19</v>
      </c>
    </row>
    <row r="104" customFormat="false" ht="15" hidden="false" customHeight="true" outlineLevel="0" collapsed="false">
      <c r="A104" s="11" t="s">
        <v>14</v>
      </c>
      <c r="B104" s="5" t="n">
        <v>201127190210</v>
      </c>
      <c r="C104" s="6" t="s">
        <v>123</v>
      </c>
      <c r="D104" s="7" t="s">
        <v>16</v>
      </c>
      <c r="E104" s="8" t="n">
        <v>550</v>
      </c>
      <c r="F104" s="8" t="n">
        <v>550</v>
      </c>
      <c r="G104" s="9" t="n">
        <f aca="false">E104+F104</f>
        <v>1100</v>
      </c>
      <c r="H104" s="9" t="n">
        <v>300.5</v>
      </c>
      <c r="I104" s="9" t="n">
        <v>227</v>
      </c>
      <c r="J104" s="12" t="n">
        <v>0</v>
      </c>
      <c r="K104" s="12" t="n">
        <v>0</v>
      </c>
      <c r="L104" s="9" t="n">
        <f aca="false">H104+I104+J104+K104</f>
        <v>527.5</v>
      </c>
      <c r="M104" s="13"/>
      <c r="N104" s="13"/>
    </row>
  </sheetData>
  <autoFilter ref="A1:N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17:13Z</dcterms:created>
  <dc:creator>Administrator</dc:creator>
  <dc:description/>
  <dc:language>en-US</dc:language>
  <cp:lastModifiedBy>Administrator</cp:lastModifiedBy>
  <dcterms:modified xsi:type="dcterms:W3CDTF">2014-09-22T08:53:11Z</dcterms:modified>
  <cp:revision>0</cp:revision>
  <dc:subject/>
  <dc:title/>
</cp:coreProperties>
</file>