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823">
  <si>
    <t xml:space="preserve">_x0006_§$4@ïo’ìUÇÉ„Ëúï'_x0018_7‹)_x001f_“r´ùG_x0011_R“’3‰H¥!Ô_x001e_"_x0011_"_x0011_‘ˆ0‰HDHMÊÓòÒ_x0010_‰S†DD&lt;D"’$"_x0011_‰_x0012_‘ˆÔ‰4D"DÊ»4_x0012_‘Ü- ­!-öO_x001b_DÞ_x0002__x001e_ÿ#‡m¯_x0012_2€}_x0001_Ý_x000e_¡;s[.¸ý_x0017_ìElý¸6ˆZføÈ¡_x0002_S_x0002__x001a__x0004_ ÷ IvÐ/¶_x0004_ú_x0002_8¯Â €mEÜ_x000e_^&lt;_x0011_8_x0012_Ð{•êlqâvÖ4¶._x000b_’d_x0007_~1¢ƒN_x0001_)_x0001_</t>
  </si>
  <si>
    <t xml:space="preserve">$Ðû$;x¶0M%_x0003_P_x0006_Â €m¯Ü_x000e_ƒú­…_x0001_˜±*ƒ6 O7j_x0001_À1_x0017_!/€e_x000c__x0002_Øö*íùüSÄÖ¥_x0003_T_x001a_«0_x0008_`Û_x0011_·_x0003_¬òOSY_x0003_XþCþm¯Â €|EÜ_x000e_@Ã¿Z_x0006__x000c_ÐÿïøÞO	h_x0001_€Ú­$Ù Þù/ëuŸ’Ï½ÔL²_x0003__x001c__x0014_*³ô¥/zúÒ—¾äèK_K_úÒ¥/}éèŽ¾ô¾ô¥/¥/i›Ò—¾ôéK_ú_ú‚_x0017_/}éKá~ô¥ô¥/=úÒ—¾_x0016_þG_K_úÒ¥/}éwb‚ô¾ô¥/AúÒ—Ò•¾à¾¤sú_úÒ—/}éKéKûªr§-}/}éK—¾ô¥0GúÒúÒ—¾}éKO_x000b_{¤/¥/}éÒ—¾´¾0IúúÒ—M}éËéK_ºô¥/}iÒ—–—¾ô_x0005_ô%_x001f_ÓúÒ—¾éëK__úÂ&lt;/}éK“žô¥ô¥/üúÒ—¾UèK_úÒ—Ì@_@lØ?_x0003_Dþ!`_x0019_W3ø³</t>
  </si>
  <si>
    <t xml:space="preserve">*¤¹¿_x0019_6(€_x0014_€Ë k_x0008_`Û«0_x0003_²_x0019_!·¸W_x0012_´h_x0001_ </t>
  </si>
  <si>
    <t xml:space="preserve">2ƒ_x0010_ù‡Ïf”õ»§€}Ê_j_x0014_t_x0013_ëóú</t>
  </si>
  <si>
    <t xml:space="preserve">¢_x0016_ú£_x0006_­_x0004_l?d;€È|6_x0003__x001f_Áçü€š_x0007_¹_x001d_{…ŒËT@@ƒÎ ô~JÉ_x000e_ÿÍ_x0017_(|_x0003_Ï PDþ!`_x0019_öFä³c_x0003_Ð PDþ!`_x0019_F“ä³_x0001_ù€Ð ;Bÿ$´_x000c_£‰úÙþM_x0001_8ß­P°v+"¨±ÍO@ÍÜ_x000e_@[7E8©’_x001d_kÿ(\Ùú´@_x0002_-;FŸÒÌ¾¨šf7SiÇê‹~_x0002__x0019_8z+Û@ÜÛî¦Ø+_x0015_X@Ê@ê½Ÿ_x0012_Ð_x0003_¹_x0003_I²§N¿Ôe€ì«</t>
  </si>
  <si>
    <t xml:space="preserve">`Û_x0011_·_x0003_ýô×_x001f_àb Iv‡|eS_x0016_Ì]ÍEèúÞë¨V?`µÛ¹W~J@ƒô_x000b_$É_x000e_Ìwÿr¯€_x0006_’_x0003_èý”’_x001d_YÌ_x001c_H_x0001_È*ÿå^û)_x0001_</t>
  </si>
  <si>
    <t xml:space="preserve">Ð{$; šz_x0006_‚_x0002_S_x0002__x001a_€ ÷'Iv¨¥~_x0006_‚_x0002_S_x0002__x001a_ ÷'Iv 7ò‡_x0011__x0005_È?_x0004_N€È|6_x0003_</t>
  </si>
  <si>
    <t xml:space="preserve">9ŸØ&lt;)J²_x0003_üÌÙ_x000b_Œh…Ü+ Á_x0007_€z?%d_x0007_Zv_x0013_’×Ëºc`ƒØDþ!³_x0019_gÅGè&amp;‚˜§ý”€_x0006_èdH’_x001d_&lt;ÿí_x0003_O_x0001_)_x0001_</t>
  </si>
  <si>
    <t xml:space="preserve">üÐû$;ÀÇø=_x0003_pþÛÐ')_x0008_&gt;}Ì_x0012_K`K @`_x0010_</t>
  </si>
  <si>
    <t xml:space="preserve">R_x0008_È?„8_x0003_€ù|6ï¾âæ¯Ô_x0002_ú—Kƒ°_x0002_F_x001f_‚'@äÊ&gt;›_x0001_-Bþçº»_x000e_ÿxR_x0014_ô_x0007_k_x0019_’dU÷ÿ¥Œ_x0001_ Wa_x0010_À¶"n_x0007_Øû¶</t>
  </si>
  <si>
    <t xml:space="preserve">;_x0005__x001f__x0002_6X@äA&gt;›_x0001_ îWåt</t>
  </si>
  <si>
    <t xml:space="preserve">_x0004_l`_x001a_€È?|6_x0003_Yõ[Š_x0012__x0003_@à4(_x0019_€Ð?	6_x0003_ì{|y&gt;lï}_x0014_}ä}_x0014_}_x0014_@Î|_x0014_(ú(ú(ú(úu“­úuÓuÓsÓuÓ_x0013_îFŸp@_x0010_wHh@¨à7Qà 0_x0001_¡y¢Aa_x0002__x0002_~G!Á&amp; _x0010_´_x0014__x0012__x001c__x0014_*_x001c__x0010_Î_x0014__x0012__x001a__x0010__x0002__x0001_j!ÁAa_x0002__x0001_áL!¡_x0001_¡Â {B!_x0014_&amp; _x0010_Î_x0014__x0012__x001c__x0010_*_x001c__x0010__x000b__x0014__x0012__x001a__x0008__x0004__x0018_ç_x0004__x0007_…	_x0008_k_x001f_…_x000e_</t>
  </si>
  <si>
    <t xml:space="preserve">_x0013__x0010_÷</t>
  </si>
  <si>
    <t xml:space="preserve">	0_x0001_£à _x0010__x0008_Ÿ_x001d_	_x000e_</t>
  </si>
  <si>
    <t xml:space="preserve">_x0013__x0010_”0</t>
  </si>
  <si>
    <t xml:space="preserve">_x001c__x0014_&amp; _x0010_Î_x0014__x0012__x001c__x0014_&amp; ú'_x0014__x0012_a_x0002__x0002_AC!ÁA _x0010_òr_x0012__x001c__x0014_&amp;_x0001_þS_x0014_Aa_x0002__x0002_áL!ÁAa_x0002__x0002_áL!ÁAa_x0002__x0002_Ò@!Áp@H£Hh@¨p@ÈRHh@¨„Š×P_x0006_„</t>
  </si>
  <si>
    <t xml:space="preserve">_x0007_„4…„_x0006_„</t>
  </si>
  <si>
    <t xml:space="preserve">_x0007_Ì_x000f_…„¨p@èSHh@_x0007_„É%„_x0006_„</t>
  </si>
  <si>
    <t xml:space="preserve">®ú_x0004_…¡Â_x0001_AE!¡_x0001_…_x0003_‚²BB_x0003_B…_x0003_BšBB_x0003_BH~ç€aÂ_x0001_Á_x0005_!Á_x0001__x001c__x0010_*þ_x0012__x001c__x0010_&amp;Aþã_x0010__x0001_aÂ_x0001__x0013__x0002_!ÁÂbÔ}…IÁ²¶ƒe…XVX(¬°0)KÏS°&amp;_x0005_Ë</t>
  </si>
  <si>
    <t xml:space="preserve">_x001a_–_x0015__x0016_Ya©úÂÂ¤`¿kÁ²°¬°ø</t>
  </si>
  <si>
    <t xml:space="preserve">ËåCtg_x0002_ËR°¬°`Yaa_x0015_–ûu</t>
  </si>
  <si>
    <t xml:space="preserve">ß_x0012_–ó(</t>
  </si>
  <si>
    <t xml:space="preserve">+Ë</t>
  </si>
  <si>
    <t xml:space="preserve">Kì_x0012_çÿ_x0001_IÁ²Â‚e……ºzmvœaa¹–««ºWÉ_x0016__x0016__x000c_</t>
  </si>
  <si>
    <t xml:space="preserve">WruÕ±»ÂÂ</t>
  </si>
  <si>
    <t xml:space="preserve">WWu¥ó#oÁÂr¬°ˆsúÞf°_x0014_</t>
  </si>
  <si>
    <t xml:space="preserve">+</t>
  </si>
  <si>
    <t xml:space="preserve">XVX˜…e·s_x000b_“‚ew_x0001_Ë</t>
  </si>
  <si>
    <t xml:space="preserve">²Â’_……IÁîûe_x000b_XVX_x0015__x0016_ó;‰M_x0005_–¤`YaÀ²ÂÂà¡²’_x001d__x0014_ÿµd=OÃ K°÷%QªX"7¿w¥?S—}^</t>
  </si>
  <si>
    <t xml:space="preserve">°øêiˆö_x001e_É7Ï'esz¨¦Q+_x001e_Åçì“-©‰2í§Éé–_x001d_œ½HU}ô_x000f_pG_x0016_lÙ_x001e_RU_x0019_S#Tm¥_x0018_XûßWµ‘qU½M°õ¦Te…ƒT–Í•Eg­¤;)Qæ~Éä¬_x0001_VÕ‘…µßY½Y›jv_x0012_`Û.R:Ù€“CTU‘¹SUïR¤K}_x000f_ô¹#Å{™2lUñ·T¿Åƒ·JQQuCÛ_x0006_TZ_x0008_Õ_x0015_º_x0001_²ömY‰PâIE6 d_x0003_bý 2ÍSÙ_x0008_%_x001e_Râ_x0001_Òàì_x0012_	ÎÕ7ÐW}D_x000c_owEÕXWR_x001a_Ä_x0011_ÿì"÷òÙ_x000c_~_x0004_vj+âvœ;ªA_x0002_ä_x001f_ú$_x0001_@ç‡?›¡o±ÿ´Ñ&lt;»¦&gt;]</t>
  </si>
  <si>
    <t xml:space="preserve">¾©_x0016__x0012_pþ_x000f_ÂXg_x0006_í²T®Ä¸X?’_x001d_µ´K¤ƒ¨_x0005_î}Õ"oÝÄÿíU_x0018__x0004_°¶ˆÛ_x0001_h¼Yš_x0001__x0005_fÿ_x0014__x0004_|ÿè“a	@‘_x0008_t</t>
  </si>
  <si>
    <t xml:space="preserve">_x0004_lÐ_x001a_€È?|6_x0003_ºŸË‚&amp;€àñŸJ@L_x0012_D_x0001_àWÂ_x0012_™3c_x0011_À9%n_x0007_ˆ7_x001a_</t>
  </si>
  <si>
    <t xml:space="preserve">_x001a__x000c_p?„l€È‚|6_x0003_Ep¶ëž_x0014_$Ù_x0001_üŒÿ‚€´Æµ±½_x0015_;_x0001_ÿ¯_x0013__x0004_“_x0005_Š_x0007__x001e__x0005_”ÿ§›XøÐk_x0010_µÄ_x0017__x0001_`</t>
  </si>
  <si>
    <t xml:space="preserve">`õ_x001f_c À_x0001__x0001_t_x0013__x000b_ú</t>
  </si>
  <si>
    <t xml:space="preserve">¢_x0016_Ðc_x0006_}_x0004_À?$l€ÈŽ~6_x0003_sBäè"b¡0€íuÿ¼õ×_x0012__x0007_Oü¯ÿ_x000f_ügý_x0002_6€ÿ@ä_x001f_&gt;›_x0001_È&lt;^ƒN_x0001_)_x0001_</t>
  </si>
  <si>
    <t xml:space="preserve">bÐû$;à¶_x001b_íq_x0004_Ì_x0006_$;€È?|6_x0003_A”K€š_x001f_¸_x001d_ÀÔY•/@m*_x000c__x0002_ØöÄíáüRAl_x0003_·$ÐbBÿ÷Ù_x000c_qö½F _x001a_¿ewuòFu2÷A«_x001a_a'¢¾œ_x0018_õñ"ÏÕ</t>
  </si>
  <si>
    <t xml:space="preserve">÷_x000b_ðo_x0010_–ufèû€dÝ_x000e_ŸqANñÙ/{É:ípÀÅú“ì×G&gt;AûRY:;ÀÚÍøÛ_x000b_Vù;t?_x0004_l €È|6_x0003_@vÜ^à'@â_x0002_ €_x0008_Ø‘_x0002_ùl_x0006_€á¬¿_x0010_6@n!`_x0003_Dþè³_x0019__x0016_¼Ô_x0016_@]±n_x0010_®€Û«$_x0007_`O ·_x0003_ç&amp;¼Ÿ¸X?r_x001d_í L’?QÆvÒO¾`ÄH?1ô_x0013_'ý1ÒOŒýÄI?Œô_x0013_#?qÒO#ýÄH_x0004__x001d_ó_x0013_ô_x0013_#ý¿ÈOŒð—Àn/_x0002_Øö*_x000c_Ô[Äíuÿ¼C¿CÀ_x0006_­ˆüÐg3LeŠ-_x0003__x0018_|ƒp</t>
  </si>
  <si>
    <t xml:space="preserve">@ä_x001f_R›_x0001_rå†&gt;_x0008_Vé&amp;ÔüÄí"2ö_x0016_\öL-_x0014_ev_x001b_ÿï_x0007_“¬_x0001__x0016_ÿ©_x000e_Wa_x0010_À¶#n_x0007_ ¹_x0017__x000c_ó_x0005_°^…AÛ‹¸_x001d_ „Iwè_x0016_Øà÷ÿ‘_x0008_l_x0006_&lt;›_x0017_ùq|/_x0002_Øö*_x000c_~³Äíw_x0007_R¯üCÀ_x0006_ˆÇÈg3_x0008_G­ƒ¦_x0002_â_x001f_‚'@äÉ&gt;›_x0001_-äfç_x0007_9º_x0001_OŠbìîdC’€_x0019_À|Ð£	`Û«D_x0003_0i_x0011_·àbýøvæ_x001f_¼I:9È·!µ_x0017_¡&amp;_x0019_£Œ˜|L:EÒ2ù_x0006_Iƒd_x001a_D–i4H¤AÒ “_x0006_IƒA_x001a_d_x001f_àk_d ¡_x0001_ú_x0012__x0010_-¡úl_x0006_L‰ß$ÍXô@­ÁÜ_x000e_þYPû÷ÿ¶Äp±~$;_x0010_s_x000b_Îˆ~”½ì_x0001_ŒØ.=õÅLFÄÏzPÂ_x0003_U7o•ø_x0016_=Eì_x0016_»mHZ/¿oZ_x0008_n_x0008_ôË|˜e</t>
  </si>
  <si>
    <t xml:space="preserve">_x0001_°øOp½</t>
  </si>
  <si>
    <t xml:space="preserve">ƒ¶_x0016_q;{õ¿œ1€þ*_x000c__x0002_ØöÄíÆSA_x0008__x0003_õ&amp;À(½ÏI²_x0003_6&amp;_x001b_¼?™SÏ_x0005_on_x0001_f-aš³¨Õ¬YÔjV</t>
  </si>
  <si>
    <t xml:space="preserve">j5«_x0016_µšÕ‹ZÍjm†f5f5«Õ³šE­Õ¬/Nj_x0016_µš5‹ZÍšE­fÍ¢V³_x001b_÷¦YÿZá%¾ÀöA0_x0008_`Û«·_x0003_À6i_x0011__x0002__x0001__x001b_Ü_x0007_ ò_x000f_ŸÍ</t>
  </si>
  <si>
    <t xml:space="preserve">7· _x0007_0Xü·2ˆð3Û^…AN‰¸_x001d_à÷À2Œ$_x0001_Øö*ÕçcÄí\¬_x001f_&gt;_x000e_M~)ÉY ñ‡r_x0002_*ÿ_x0010_@zŸMd_x0007_˜î_x0015_š³—sAÏì—	—7óý_x0001_ÀHùA_x001a_ ò_x000f_1Íc“%Ÿ€'E‰vå_x0017_áIiÜ</t>
  </si>
  <si>
    <t xml:space="preserve">P÷H¾y&gt;)›³0z_x000f__x0012__x000f_Ð{Õp_x0001_l_x001b_èvM‚4òe_„¬B‹'xp±~$;úŸI ~®FBÖ¢_x0016_€¾²</t>
  </si>
  <si>
    <t xml:space="preserve">¼_x0004__x0002_ÿ_x0001_øÿ›_x0003__x0001_</t>
  </si>
  <si>
    <t xml:space="preserve">Ðû)$;q+“ P!`ƒýDþä³_x0019_</t>
  </si>
  <si>
    <t xml:space="preserve">Dv©W@ƒÅô~JÉ_x000e_¤d_x001b_$_x0001_æÿýEk›ÿ€</t>
  </si>
  <si>
    <t xml:space="preserve">¿’8?½4–É”¦3Î_x0017_t;ùŒ(“À4ž?È_x001c_À?% _x0001_z_x0011_”d_x0007__x0005_{5ÿ¥‰ñ_x0010_o0€ÈI_x0008_ „þã³_x0019_ue^G_x0014_¾Á§i</t>
  </si>
  <si>
    <t xml:space="preserve">9ñz»«&amp;_x001c_üÄÈ¶ƒ~ox“vÎ°_x0018_qJ"¬&lt;4ÑG_x001a__x0014__x001c_¯ÍèGÔ_x001f_}jÃb¿è-4K‚ÆX_x001d_´&gt;c¶_x0016_£¢õ‹¸Kã@uÂ_x0007_ï_x000e_É_x0006__x0006_Ë/ÈK_x0011_#_x0011_ÚÎÉ]ˆ®	Xïþk‚–Zƒ+</t>
  </si>
  <si>
    <t xml:space="preserve">Ù¸¢ì+ªv¸¢ìþ+jö%‰+J‰¸¢f_x001e_+</t>
  </si>
  <si>
    <t xml:space="preserve">n_x0017__x0002_å»€íâŠÎ_x0005_®(ÔáŠÚ_x0006_®(žâŠ¢êßáŠR_x0008_®¨èzÊ„|àŠB1¢Þìo</t>
  </si>
  <si>
    <t xml:space="preserve">g#¸_x0014_6‡+E¤_x0006_WGJpEä_x0005_WT)qEñE)qE_x0014_e2p(í_x000b_WŠ_x0007_®…œàŠ*mÅ_x0015_$ó+¾	¸¢_x0013_®¨²àŠÊx¤ØŸÅz&gt;9ª®èh2©í*“ªÊý0è_x0006_ø¬g‰µ«Ê¤g³”I</t>
  </si>
  <si>
    <t xml:space="preserve">B™Ô=±ê¯”IåS™Tï”Iiä™TDW5÷eD‡ø^m_x0011__x0011_&gt;lS=ÕNý!FlÞ_x000f_¼ÖæMØsÍÛ_x0011_vîˆVÄ¸¯_x0017_2wâ¥—Þ£^s)“º÷1eR¯_x0015_­LêÄv”IzM™TR¯)“Lê5e¤¬;¥x3+ÊÚˆ2©¯)“êÿ)eR_x001e_S%…w_x0015_Ê¤_x0017_¡LÊkÊ¤(zL•Ôêœ(“õ˜*©¤^S&amp;I%Êrgo”_x0004_Š·_x0007_»ðn5ß_x000b_¼ðÕJ–š_x0005__x001d_(0_x0008_+j0ªyË“â‘…</t>
  </si>
  <si>
    <t xml:space="preserve">o»A_x0016_c_x0016_²üå_x000b_YˆR…</t>
  </si>
  <si>
    <t xml:space="preserve">e)è</t>
  </si>
  <si>
    <t xml:space="preserve">b‘"Ô…</t>
  </si>
  <si>
    <t xml:space="preserve">L¿‚Îl™VoR—²x!KYÊ¥"d~U_x0016_²_©_x000b_Y¿_x0016_óF°Î¬Û_x0001__x001f_IÀô¶°)Ö¡w</t>
  </si>
  <si>
    <t xml:space="preserve">ðû_x0019__x0002_Õâ_x0012_Y_x0001_áÉ`™&lt;Ð³	¶fS?Û_x0008_SSS_x0002_</t>
  </si>
  <si>
    <t xml:space="preserve">Å»/½ˆ3³¿_x0014_ïåQx_x0019_</t>
  </si>
  <si>
    <t xml:space="preserve">(</t>
  </si>
  <si>
    <t xml:space="preserve">_x001c_P”$</t>
  </si>
  <si>
    <t xml:space="preserve">HLDH%”XH0$4ìÕÔa0É_x000f_×œ_x0002_ÿD ÷	n_x0015_¥Iû_x0015_F\è@æ[~i„À°	&gt;‘_x0006_ŸæcûÅRÇ+PíÀ—&gt;°ýi7±M_x001b_Ÿ‰{_x0008__x0002_|ùªM°•ÞZ‰ø«d`_x0013_F©^_x0005_ˆÚ¥¬É_x0003_«uE_x001b_gÏ	ãØîmÉN	˜h›‹8©’_x001d_X ÎV¾Æÿ_x0015_§Í¶_x0011_&gt;_x001e_Âè’_x0003_&gt;_x0013_b÷_x0011_:oš_x0012_Í/Èy`'_x0019_Ò–Ñ%·A÷_x000b_£½$—Ì]ZÈà7_x0003_Ks—_x0016_òx½À_x0012_Ü¥…&lt;tF°ÄN¦&lt;ÈË¨ž3JrQežíG¡bîÒB'#_x001b_X˜»´®K_x0003_–U“ŽJ_x0019_*w_x001d_¸?ðüY6_x000b_äÎrk)g¹ÎY³\ç</t>
  </si>
  <si>
    <t xml:space="preserve">Y®s–</t>
  </si>
  <si>
    <t xml:space="preserve">×9Ë–ëœåËuÎrÔ"j_x0008_</t>
  </si>
  <si>
    <t xml:space="preserve">Ïñ++_x0016_ü¯@Zð¿_x0002_iÁü</t>
  </si>
  <si>
    <t xml:space="preserve">¤_x0005_ð+_x0016_Á¯@Z_x0005_¿_x0002_iCü</t>
  </si>
  <si>
    <t xml:space="preserve">¤Zð+¾iÁ¯@¤_x0005_¿_x0002__x0016_ü</t>
  </si>
  <si>
    <t xml:space="preserve">@Zð+_x0002_iÁ¯</t>
  </si>
  <si>
    <t xml:space="preserve">¤_x0005_¿ËÞ_x001f_üH_x000b_~Å -ø_x0015_´àW_x0005_Ò‚__x0015_H_x000b_~W -ø_´à~_x0005_Ò‚ø_x0015_H_x000b_áW -X¿áV`O/”ÆF“_x0017_«ÆÆÆM_x001b__x001b_·…_x001b__x001b__x001b__x001b__x001b__x001b__x0013__x001b_6¶õ_x0008_l_x0017_66llllllll¸.llØØØØû	Ø˜666YlO%6½_x001b_llü[_x000f_Ó@þV†ŒÚÈ×_x0016_¨Et1jõ^acÔÚN"¨_x0019_5ôŒÐ4jè¨áiÔ´QC×</t>
  </si>
  <si>
    <t xml:space="preserve">m£†Š_x001a_6EX_x0015_5¤Ôð*j¯¨aW†eQCåz½ Ä5bŠ´zM_x000b_oodMMþ_x001e_+÷À{d÷ëñÍP3#²_x000b_ZÉPÚ_x000c_§’žæ”-J§‚0ÿ_x000b_m_x0005_ê‹_x0014_°­€&amp;4÷_x0012_ñ_x0019_&amp;&amp;yï_x0012_È9ç/h_x0010_2¢C:„èèÐõa#:„µ]‡_x000e__x0012_7¹	_x0016_d^^¹j7]01Noò_x001e_WºâÊ_x0015__W_x000e_ºê+WYö_x0006_+Ë;ÃRûÃ:Ã*v†õ_x0015_‚u†Uì_x000c_«</t>
  </si>
  <si>
    <t xml:space="preserve">ë_x000c_«Ù_x0019_–S_x0002_Ö_x0019_Vaq~`a•_x0019_ÖüvÖ_x0019_VÙaQþ_x0002_a•]VUR`_x0019_VÙ_x0019_]¥_x0008_Öa•aV"`VÙ_x0019_V–_x0014_Ö_x0019__x0019_VÙ_x0019_A¼_x0002_Öa•aaaa•_x0016_f*`_x0019_VÙ_x0019_Ñå_x0003_Öa•aÚ&gt;aÃ*;ÃÃ:Ã::Ã*;¬šµÃ3¬²3ºÝ_x0015_¬Ã*;ÃžNÀ:¬¦3¬Z_x000c_¬3*;Ã²’Â:ÃÃ*;ÃÃ:Ã::Ã*;†õ‡Áu†Uv_x000c_‹_x000b_ƒë_x000c_«ìì_x000c_ë_x000c__x000c_ë_x000c_««ì_x000c_ëŸ_x0001_ë_x000c_ÊÎ°´;°Î°ì_x000c_+b</t>
  </si>
  <si>
    <t xml:space="preserve">ë_x000c_«Ù_x0019_ÖV_x0019_Ö_x0019_VVÙ_x0019_Ö½</t>
  </si>
  <si>
    <t xml:space="preserve">Ö_x0019_¬²3¬È_x000f_¬3XegXšMXg°ÊÎ°?_x0011_°Î²3¬±_x0010_¬3¬;ÃâþÃ:Ã*egX&gt;hXgX«ì_x000c_ë&gt;_x0001_ë_x000c_‰Tˆ½ÊÎ°ü?°Î°•a­²`a*;ÃêÄÁ:Ã÷|„«ì_x000c_K^_x0008_ë_x000c_VÙ_x0019_–7_x0005_Ö_x0019_¬²3¬û_x001c_</t>
  </si>
  <si>
    <t xml:space="preserve">4XegXù_x001b_XgXöYJu·ÕG:¢_x001b_°f…Ù_x0002_¶#ž·	ô‰0[’_x0013_O¥³œ/²_x0015_É­_x000e__x001e_¦…“[„Ò_x000e_¹Å{‘öÈüE”=â~ÉëX?dM/Û_x0012_õÃ¨ÜËó$ñ&gt;ÂV$4sÂè:ëMÂÚ™­ˆ4A´4â§Úƒ—Ré-"Y.‹4GöIâ$Ù'‰“Äœ$N_x0012_v&amp;8IN_x0018_'V¼oº#²_x0006_iÈ_x001a_¤_x000b_ ë&gt;†</t>
  </si>
  <si>
    <t xml:space="preserve">Eú)²_x001d_é&amp;É¶¤¶$n˜Y‹øGÄ	Ó_x0017_3ÿÖ_x0016_Eœ5úÕùlsd/’ûž½HtIö"£÷YI—Ä_x000f_%]’eèé¶[âNé¿J“dþ$Ë_x0011_Ù‹¤}d[Ò_x0014__x0010_'Œ“{ú"ë_x0014_Y×&lt;¶f_x000b_ÒË*e—íE²9²_x0017_IFÉ^¤I!ë‘.*¡]º[Ò%Ñ÷K_dÚ%L_x0012_é­I¤_x000f_²_x0006_‘&gt;È6[š$ûGZ–xz¤/Ò[‘öÈøcú"Ò_x0015_Y–H_x0013_d_x000b_3m‘=ÒlCœ_x000f_³-qG¸þÍN_x0011_Ðfñ“A­o‘dKn_x000f_Vèñ_x0008_È_x000e__x0013__x0001_ÙÑcì1r±ÇÀ&lt;Æ_x001e__x0003_ð_x0018_L_x001f_Àcì1_x0003_±Ç_x000c_&lt;Æ_x001e_1ð_x0018_{_x000c_Âcì_x001e__x0003_‘{_x000c_&lt;Æì1ð_x0018_±ÇÀcÆ_x001e__x0003__x0018_{_x000c_&lt;cì1ð±ÇÀ&lt;Æ_x001e__x0003_ò_x0018_{_x000c_Àcì1_x0003_±Ç_x000c_&lt;Æ_x001e_“ð_x0018_{ÇèB1_x001e_cxŒ=_x0006_à1ö_x0018_ÇØc_x0006__x001e_cExŒ=cà1ôÇØ&lt;_x0006_“hð_x0018_{_x000c__x001e_c7_x0019_è5&lt;Æ Ýð_x0018_¢LCv_x0006_&gt;_x000f___x0018_|_x000c_&lt;cì1ð±ÇÀ&lt;Æ_x001e__x0003_„£ú_x0004__x001e__x0003_ÏÖiŠ=_x0006_±ÇÐ&lt;Æ_x001e__x0003_ð_x0018_{_x000c_Àc¬1_x0003_±Ç_x000c_&lt;Æ_x001e_1ð_x0018_{ECvìQýËöcà1¶ÇØ=_x0006__x001e_cö_x0018_xŒØcà1cÇŽ=_x0006__x001e_1’FÈÇØcà_x001e_cxŒ=Fá1ö_x0018_±Çà</t>
  </si>
  <si>
    <t xml:space="preserve">_x0010_š</t>
  </si>
  <si>
    <t xml:space="preserve">HÝ!¾vð¡Ø‹°GAßð_x0018_úÇÀcdr_x000c_±L &lt;_x0006_ì1¸@Ä_x0005_bÿ_x0006__x001e_ƒ_x001d_è\†=Ü)ëw0«ð_x0018_Ô%Úc_x0006__x001e_ƒ]_x000f_l£=ƒÏã‘Æ&gt;_x0006__x001e_„PÝ</t>
  </si>
  <si>
    <t xml:space="preserve">'O"g</t>
  </si>
  <si>
    <t xml:space="preserve">k™´R¢`×ÇËÇ«Yt‚¥ÊEHa¸g\Vc3%Z+ùÂH_x0018_þpwôm£ícòK¶%¹-ù–6§¤_ú­’NiçT&gt;¥ú-Y—i¶¤_¥Ý’~˜¾KþKÔ^I/išäÚ¤y’é“.JäQº)’Ti«Kv¥¿</t>
  </si>
  <si>
    <t xml:space="preserve">i–6¶ä[Úß’wi~Š_x0012_¦š+ê•r÷$YxŒú&gt;à1ö_x0018_Çàc_x0006__x001e_c_x0018_xŒ=cà1öû‚ÇØ&lt;Æž$.Y_x0018_Àcì1</t>
  </si>
  <si>
    <t xml:space="preserve">Ù±Ç_x000c_&lt;Fz1ð_x0018_{ÇÀc¬_x001e__x0003_±{_x000c_&lt;Æ</t>
  </si>
  <si>
    <t xml:space="preserve">;ð_x0018_ñeB¦	_x001f__x0003__x0018_é›õc4Wö±ÇÀ­Çz_x0007__x0019_ßœÙ^muc»±ç_x000c_¬_x0010__x001e_U¶ExÇÐ_x0016_­Z_x0001_±¾ ;ú_x0017_ÉÅØ]¾/Û„ù²¬ÒãÝ±[_x000f_ìÇ¬?¾ ²_x000c_ù†ÉVä/$û‘/ª</t>
  </si>
  <si>
    <t xml:space="preserve">KþO²_x001d_á?ÉžäÞ%K“AŸìOå²F•gÊ6Y¾*{ny¯</t>
  </si>
  <si>
    <t xml:space="preserve">öåÏ²k—gËì_Þ.Á~y¿ÇÒãÏB[¯‹¬A¾I²_x000f_y?Ézäþ${’ù—lM_x0001_é³?¬S6ß·Wù¦Ë¶%_x001d_-Ë—7»l_žÿ²~y7Çöå¾_x001e_KÙÿl=å²F•gÊ6Y¾*{ny¯</t>
  </si>
  <si>
    <t xml:space="preserve">öåÏ²k—gËì_Þ.±~Á¿ÇÒãÏ_x001f_[¯†</t>
  </si>
  <si>
    <t xml:space="preserve">?Þ+²_x0006_yÿÈ&gt;äü&lt;Û‘øz</t>
  </si>
  <si>
    <t xml:space="preserve">IÞ$²-ù“ÉÞäO'[”§²-Sþ¹²^Ù/Ë²åü</t>
  </si>
  <si>
    <t xml:space="preserve">{—ùºl_åÿ²~7Çò=¾_x001e_Küø~</t>
  </si>
  <si>
    <t xml:space="preserve">_x0013_ä</t>
  </si>
  <si>
    <t xml:space="preserve">²Ë_x0008_¬E¾#²$ù“ÓºäO(k”}¦lS¾=´VÁòÿ›À2ÈLesl#ð¹</t>
  </si>
  <si>
    <t xml:space="preserve">ÁÝ%_x001d_µÌt_x0004__x001f_"ýÜ_x0013_´l_x0016__x000f__x0010_8_x0019_E_x0010_ˆ_x0010_à_x0011_x_x0010_ _x0010__x0010__x0010_ _x0010_¸_x0010_¸_x0010_ ªE_x0010_X_x0011_"K_x000c_¾$_x0010__x0013_*0(Zn¤ë_x001e__x0010_½Št ùýdz_x0003__x0014_C€È?}6_x0003_øýŸAˆâw_x000e_l;ðWð'à#ÀŸP¦¢Ï_x001b_9OŠ’ìPvX _x0005_-’Ç½ŸI²_x0003_¼·_x0015_ò5d2ÂfF¦&gt;&amp;†Æ</t>
  </si>
  <si>
    <t xml:space="preserve">Þ_x0004_FfÀd`péKŒK‘¡‰‘¡™™© ] d®:äbbfÀ_x000c_ZŒEÌKX_x000c_Ô­</t>
  </si>
  <si>
    <t xml:space="preserve">L]muÁså_x0016_b_x000c__x0010_ g¶½</t>
  </si>
  <si>
    <t xml:space="preserve">ƒ‘_x0014_q;À-€$*ÿ_x0010_*"_x000b_òÙ_x000c_€=o_x0002_ÀKÄ@_x0002_% A_x0006_z?’d_x0007_ïß¾_x0015_‹_x0001_€€Ç€~J@_x0003_ô+$É_x000e_º»}¿“ÿ_x0002__x0017_ý”€_x0006_èVH’_x001d_ôKìŽ_x0001_˜Q_x0007_0)_x0001_</t>
  </si>
  <si>
    <t xml:space="preserve">jÐû$;¸óö­_x001c__x0005__x0008_L _x0008__x0004_à_x0011__x0003__x0002__x001a_4_x001e_ ÷SIv­í[!_x0008_(x¼_x0008_§_x0004_4@ïB’ì@Ý×¶p_x0015_pP _x0010_ÏpxúÞO	h_x0001_€o…$ÙÀQ·_x0001_à* ¡_x0002_@ ÿ ÐàÐ€½Ÿ_x0012_²_x0003_½Ý</t>
  </si>
  <si>
    <t xml:space="preserve">I€!ÃãE@@% _x0001_z?’d_x0007_P¼·_x0015_ƒÖ€@_x0003_ô~JÉ_x000e_çv+$_x0001_º_x0013__x0008_G_x0002__x000e__x0001_ÿ_x0006_¤ÿ™èý”€_x001d_íVH’Ìõ_x0010_Î_x0002__x0004_ ._x0002_w</t>
  </si>
  <si>
    <t xml:space="preserve">_x0004_pÿû)_x0001_</t>
  </si>
  <si>
    <t xml:space="preserve">Ð­$;`›Ø&lt;^_x0004__x0008_D_x0004__x001a_ ÷S_x0002_v·[!I@^x¼_x0008__x0008__x0008__x0004_4@ï§’ì¬÷¶B_x0014_À0¡p _x0010_ú__x0001_h`ø?€ÞO	Ù_x0001_Än…$À³€âñ" _x0012_Ð½ŸI²_x0003_éßÛ</t>
  </si>
  <si>
    <t xml:space="preserve">Q€À„_x0002_À€@B_x0005_ AW_x0010_z?%d_x0007_|»_x0015_’c_x000b_€_@_x0003_×ô~JÉ_x000e_ýv+$_x0001_ö_x0011__x0008_7_x0002__x0016__x0001_ÿ”€_x0006_£èýH’_x001d_4ÕíVn_x0002_."_x0010__x0004__x0002_ü_x000e_û)_x0001_</t>
  </si>
  <si>
    <t xml:space="preserve">Ð­$;8ƒØ\_x0005_`T _x0008__x0004_þW_x001a__x0018_þ ÷S_x0002_v·[!I ~@¸</t>
  </si>
  <si>
    <t xml:space="preserve">_x0008_È¨_x0008_ç{</t>
  </si>
  <si>
    <t xml:space="preserve">_x0004_4ÿ@ï§’ì_÷¶B_x0011_ Àñx _x0010_O	h€Þ…$Ù_x0001_ÀÔÝnà_x001d__x0002_á_x0002_–€_x0003_ Ð`þ_½Ÿ_x0012_²_x0003_‹Ý</t>
  </si>
  <si>
    <t xml:space="preserve">Iì_x0005__x0002_ÀY€ÀÇ@_x0006__x0006_ÿ¢Á_x0004_Á_x0003_êz?% _x0007_¾_x0015_’dÃÙ_x0008_¿‡€J@ƒÁô~$É_x000e_Æ~o+/_x0001_ÿ_x0010__x0007_Ž_x0001__x0006_èý”€_x001d_ÞVH’Äû_x0010_n_x0002_"#_x0002__x0001__x0001_</t>
  </si>
  <si>
    <t xml:space="preserve">_x0018_ÿÐû)$;Û½­_x0004_ht&gt;^_x0004_S_x0002__x001a_ ÷!Ivì{[¸</t>
  </si>
  <si>
    <t xml:space="preserve">ˆ­@_x0008__x001f_ý_x0007_øý7üï§_x0004_4@¶B’ìàþ×ûH_x0013__x0010_ð_x0010_s½Ÿ_x0012_²_x0003_èÛ</t>
  </si>
  <si>
    <t xml:space="preserve">KyÂ+è¼_x0002__x0017_¿€_x0006_;_x0005_èý”’_x001d_EìVH_x0001_è_x0010_.ÞVÿÙ_x000c__x000e_(û)_x0001_</t>
  </si>
  <si>
    <t xml:space="preserve">Ð­$;°ßÛ?^_x0004_Ø_x0004__x001a_ ÷S_x0002_v{[!Ið½€_x0008_³_x0005_ä_x001f_‚6_x0001_@=&gt;›ÖÃ¾W(@_x001f_¢À_x001f_ ò_x001f_Àð_x001f_€ð€ð_x0001_l{_x0015__x0006_ã'âv_x001a__x0003_Ð0[Dþ!d_x0019_ÏVè³xð=Œ_x0001_&lt;ÿGÇù‡ </t>
  </si>
  <si>
    <t xml:space="preserve">_x0010_[¡ÏfuúÃ=_x0005_à6(</t>
  </si>
  <si>
    <t xml:space="preserve">³@ä_x001f_‚›_x0001_Zî…&gt;€&gt;&amp;]Ì_x0016__x0008_Ùà4‘úl_x0006_£k¹_x0017_ù˜Õ0[þ!`_x0003_Dfè³_x0019_)Â¤d_x0002_è_x0002_‚¨8€È?ä6_x0003_íx}€é¶€\ÇûŸ æGn_x0007_x{_x001f_%J_x0014_Ð @½Ÿ_x0012_²_x0003_Ó=I_x0002__x0005_Äúÿ—€&gt;Ý©_x0005_CX+Ã_x0004_Äúÿ—€&gt;Ý¨_x0005_^­_x0008_r	_x0010_•ÄSøƒ°_x0004_Næåÿp­Û_x0001_6_x001b_ô¬!`Àë @ò_x001f_½Ÿ_x0012_Ð_x0003_ó_x0003_I² [@Ð)ÿ_x0010_°Á"	òÙ_x000c_Î_f*\í_x0003_Àþ!`ƒD~ä³_x0019_¶Æ0Pþ!`_x0003_D~ä³_x0019_ãTƒ S~J@_x0003_ô_x0012_$É_x000e_¦ógA­_x0007__x0007_I(Ž„þî³_x0019_Ô˜þP3Ù.±;ão‡³fœ8ãÿF’³œg¹tpf¿_x000b_™ô]Â_x0019_\GêœÅíwÃ™t3’œi;»JžÎhÍ%³zû_x001b_9óÝˆ©qæÝ›_x0012_g—Òyq6äŒ$gÆ2œ‘3tÌ™8»Ë‡uæ¬0öáìõ¾	Îû|“³â¨Å8_x000f_š¿=ÜáÝ¶p·Èwÿ†EO4Ë²x__x0011_¹ñÛû</t>
  </si>
  <si>
    <t xml:space="preserve">öžè_x0001__x0012_þò_x0018__x000c_¯;ðâ1y›_x0015_=©Qw_x0004__x001a_úZ_x0015_Pó</t>
  </si>
  <si>
    <t xml:space="preserve">ÞËcû_x0016_OOxðK_x001e_ó@ÍÝ_x000e_Rçí_x0002_« Ö»x4ŒNê_x001f_d_x0007__x0011_2_x0005_”I‘_x0007_H_x001c_€-@_x0008_ºŸ_x0002__x0010_ú'f_x0019_</t>
  </si>
  <si>
    <t xml:space="preserve">ÒÏ |+Oðß"&lt; Ÿ0«_x0015_ú™àòÀ</t>
  </si>
  <si>
    <t xml:space="preserve">_x0001_</t>
  </si>
  <si>
    <t xml:space="preserve">¼Úw…ì^£ëÌ¸–[_x0007_»_x001d_çþÂ¿L©6À¯7~_x000f_èì‰¸X¿’_x001d_À»`r"î_x0013_ú÷z€Ü†ZÈ¹&gt;ˆt_x000b_P_x0001_°0ÞO	h_x0001_€Ü†$Ù@S§@ê_x0015__x0008_Ø€•‘ùl_x0006_¡9³_x0004_+€ÁH‰Ôz?% _x0007_n</t>
  </si>
  <si>
    <t xml:space="preserve">’dr_x001a_S©WJ@ƒqô~$É_x000e_„oÌ#¯_x0006_ÿRèý”€_x001d_þ_x0015_H’œÁ/Çn_x0001_€</t>
  </si>
  <si>
    <t xml:space="preserve">bÿ_x0010_ù‡Ïf¾û9‘_x0002_x_x001a_ †½ ÷S_x0002_v}VAI°B_x0005_</t>
  </si>
  <si>
    <t xml:space="preserve">;_x0005__x001f__x0002_6p@äA&gt;›_x0001_ þËoæ_x000c_ r_x0010_?¶½</t>
  </si>
  <si>
    <t xml:space="preserve">ƒó_x000f_q;@_x001d__x0006__x0001_À]@C_x0005_?€_x0004_€ä_x0010_°_x0001_"ÿòÙ_x000c_ë{*</t>
  </si>
  <si>
    <t xml:space="preserve">·yŒ_x0002_€€ </t>
  </si>
  <si>
    <t xml:space="preserve">Ó_x0003_€_x0007_Dþ!`_x0019___x0016_ä³šæÿR‹_x0001_ÿ_x000f_A_x0015_ ò$ŸÍG0£_x0012_ æ$n_x0007_ý_x0010_%Ÿàb!IvÐäÿ:Î_x0018_ _x0002_@_x0006__x0001_l{_x0015_vÜã_x000b_âT€ƒ'_x0003_9Dþ!`_x0019_÷‡ä³r‡ ˜</t>
  </si>
  <si>
    <t xml:space="preserve">_x0010_ù‡ f}_x001f_¥Ï_x0002_ÌÑ	5?q;@›ß_x0016_"H_x0001_€‡«H	`Û_x001b_·_x0003_ÃáÞ¡s</t>
  </si>
  <si>
    <t xml:space="preserve">a_x0003_PÄ$hšMƒÂâÂb¹»º²´ä%4qÈ_x000c_—opno__lo yw]ÛS_x000b_Î_x001a_[[[7ðüÃ@]_x0003_‰ SDþ!`_x0019_îWä³„4_x0005_?_x0001__x0001__x0012__x0014__x0006_ˆüCÀ3ï´Èg´K</t>
  </si>
  <si>
    <t xml:space="preserve">~_x0002_‚…%(</t>
  </si>
  <si>
    <t xml:space="preserve">_x0010_ù‡€f»_‘ÏÀÃP_x0004__x0002_÷S_x0002__x001a_ ³ Iv˜õ\_x0004_í_x0002_ò_x000f__x0001__x001b_ úBŸÍ¯áu96_x0003_Œ PDþ!`_x0019_T†ä³¡° ]èÓMZüé.˜`f_x0005_E_x0018_8@f‘_x0008_Ø_x0006_»_x0007_úl]Š&amp;º_x0002_ð_x001a_&lt;_x0007_ ÷S_x0002_vÿ:!IÐçý—z_x0005_§_x0004_4Ø@ïB’ì`Úÿut</t>
  </si>
  <si>
    <t xml:space="preserve">	h°_x001d_€ÞO$Ù_x0001_°”[„D@€eÀ_x0010_IY_x001f_à_x0001_ ò_x0001_l{_x0015__x0006_¿'âv?Á=ƒ€_x0007_€¢_x0003_íU_x0018__x0004_°ˆÛ_x0001_~ø›‡n_x0001_€</t>
  </si>
  <si>
    <t xml:space="preserve">`ÿ_x0010_ù‡Ïf»Þ­_x0002_xþC_x000f_Ý_x000f__x0001__x001b_¼ ò ŸÍàVñßº_x0005_ˆý·_x001e_ä_x001f__x0002_6_x0001_@/D&gt;›àì×=ä_x000c_`úŸƒ¶½</t>
  </si>
  <si>
    <t xml:space="preserve">;_x001e_¿_x000b_q)€ AxÐz?%d_x0007_”¿_x0011_’åÿò¡[!`ƒÕDþä³_x0019_¨äm_x000f_§€_x0006_îAèý”’_x001d_}ª?H_x0001_T</t>
  </si>
  <si>
    <t xml:space="preserve">ÞƒNÐû)_x0001_;x$ˆÇÄ_x000f_9_x0003_ˆ_x001c_Â €m¯Ü_x000e_p~þCt_x000b_úO?È?_x0004_l_x0003_€I|6@Öä€¦* ô_x001f_s_x0001_"ÿ_x0010_°_x000c_þ</t>
  </si>
  <si>
    <t xml:space="preserve">þÙÕ_x001b_Ýß_x000f__x0014_»¢_x001f_‰³ý‘³_x000b_š_x0003__x0004_2éù‡€</t>
  </si>
  <si>
    <t xml:space="preserve">_x0010__x0019_²ÏfÃw¤›€ëT©WJ@_x0003_Ôô~$É_x000e_øvf#§€_x0006__x0004_Aèý”’_x001d_iù4H_x0001_4</t>
  </si>
  <si>
    <t xml:space="preserve">‚N_x0010_ù‡€fÞOÏH÷_x0014_ü_x0004__x0004_HP_x001b_ ò_x000f__x0001_ÍëŸ ŸðN˜_x0008_:_x0005_ï§_x0004_4@6A’ì_x000e_ÒR_x0004__x000c__x0007_ªa0?_x0004_l°€È|6_x0003_`ÇË_x0012__x0004_</t>
  </si>
  <si>
    <t xml:space="preserve">O	h@€Þ‹$Ù_x0001_ —K7_x0004__x000b_h@_x0001_€€ÞO	Ù_x0001_¥Ï„$_x000b_`À_x0019_äƒ¶½</t>
  </si>
  <si>
    <t xml:space="preserve">;ˆ½;q)À°oÐ"ÿ_x0010_Ù_x000c_u6/òøÿ!X!`_x0003__x0004_Dþä³_x0019_íGN_x0019_cÇ_x0002__x0018__x0004_°íUÛ_x0001_~”ˆV_x0002_£#_x0008_*ÿ{ÿ_x000e_J9(_x000c_ O7±_x0001_ãÓ j¸_x0004__x0003_ÀN€Æ@_x0004__x0016_ôé&amp;-ü|_x001a_D</t>
  </si>
  <si>
    <t xml:space="preserve">˜0 ‘°#‰h€ÞO%Ù_x0001_ÍØ_x001b_A‰&lt;z’Ú^ý³;_x0010_ï_x000f_ôwy_x001e__x0003__x0012__x000e_8_x0006__x0002__x0010_(_x0001_Hÿåÿ€</t>
  </si>
  <si>
    <t xml:space="preserve">_x0010_ù‡Ïf¶Ø{‘_x0003_¸ˆ_x0005__x0019_ €m¯Â_x000e_Ó5„Ü W1ð_x0015__x0010__x0008_a@_x0001_alà€È?_x0004_6_x0003_¦ÝŠ|Ô‚à</t>
  </si>
  <si>
    <t xml:space="preserve">õ€_x0003_@_x0002_@Àà_x0003_€ÿ_x001f_‘_x0008_Ø_x0006_·_x0015_ùl+:Ì+% Á¸z?’d_x0007_Ø\â_x0011_Wƒ_x0016_&amp;™ô~J@_x000e_Î3$É¶¸ÿT–D‰ÿžhzŸM_x0007_à?•d#f1¶JYA_x0010_D1‹ ‚(f_x0011_Uë+˜Ã³ïœó"Q¨SŠS°_x0005_zCp«›mcë‘æ­Gº1ºFyÏØ[äZc{‘É%F$7Ö_x0018_‘ÜØgGrc½GÉezd9–ë‘îØ­GÚc¶_x001e_éáz¤Adë‘</t>
  </si>
  <si>
    <t xml:space="preserve">‘­G&gt;E¶_x001f_içØ‚dºc¹‘iåFd?–_x001b_‘þØjE_x001e_c[_x0016_yŒ¥_$5ö‰‘×XuFrcö_x0019_Éx¶$7_x0003_û’ÜŽ÷Kr9ü-Iîx»¤òãÿ’ë–~H$C¾/“çø×ÇrãM(}Œ¬—0‡¶y’ÅøçR_x001e_ãü_x001b_Û_x0017_Hî¤?k¹“ÜŽ­Ç_x0012_9¶_x001e_IîØzdÖcë‘é­G¤A¶_x001e_‘</t>
  </si>
  <si>
    <t xml:space="preserve">ÙzG&gt;dë_x001f_i‘­%E¶É’öè¦Fúãþ&amp;Ë”inä1ã‹²^_x0017_¤RV_º_x001d_kÜx¾lÚ¥ë‘Ê_x0015_íÉ¤I˜"’4aŽIö„M'Y_x0014_®ª$UØ»â·á$_x000b_[%ò)ì•É“pO</t>
  </si>
  <si>
    <t xml:space="preserve">_Â_x001f_•ìÉsU’)\UI«p[$ÉÂL’l	pKò&amp;Â&lt;I¢</t>
  </si>
  <si>
    <t xml:space="preserve">W%›*Ù_x0015_o®¤W˜[’MáæHZ…ò%^¥ÉŸ°µåKÄ_x0014_‘ä</t>
  </si>
  <si>
    <t xml:space="preserve">WEÒ$L&amp;É—ðÛ+yÂÌ”¤J0U²+Â]É¯</t>
  </si>
  <si>
    <t xml:space="preserve">¿$›%Ü‘¼—0KòyäüÈ®Jö_x0004_œ7y_x0014_I®pU$MÂ_x0014_®¤	sOò(hGIª°S%»ÂÜ•ô</t>
  </si>
  <si>
    <t xml:space="preserve">°K²)Â_x001d_É«	³$_&amp;Ì“|ŸpS’ÂUI®</t>
  </si>
  <si>
    <t xml:space="preserve">6(ø;l</t>
  </si>
  <si>
    <t xml:space="preserve">w*6)_x0001_êQøeK4_x0017_ò—srÊ_+›ñÍ’´_x0005_‹—/_x0014_®_x0010_WEÞtéVK“0Û$yòçÆ_x0001_PRå?C}!®&amp;0«¸2.Îí_x0011_”+IU²DsYL ·_x0002_±˜òœã¤_v…’*L_x0016_J–pEíÉÆŽ»._x0011_¿UØFÏUI§pw'¹ÂÉ_x0013_¥_x0016_dQø%’OažJ^…‹+ù_x0015_¦²dW˜-’TaþH²„¸&amp;ù_x0012_á¢äK…©’7_x0015_®J_x001a_W¸*Y</t>
  </si>
  <si>
    <t xml:space="preserve">aŠ¤Rå¿•Ù_x0015_vJpW’3»EH¦˜$Ù’a›äK„‹’/_x0014_¦JÞU¸*i_áªdÚd+¥é_x0013_nIäQØ&amp;’TaŸJv…™+é_x0015_¦—dS¸;’WafI¾„¸'ù_x0012_á¦$M…«’?_x0015_®J:I˜"É&lt;Qs¥_x0016_…[’é_x0014_æI¤U¸(’^a§J’…¯"I_x0015_þäI¸_’/áôP¾„ò'Ü”I§pU&lt;[¥÷pW”</t>
  </si>
  <si>
    <t xml:space="preserve">Â-É£	_$«%y¶tž°QòÂUI¬</t>
  </si>
  <si>
    <t xml:space="preserve">W%ò+\•É–0E$mÂ_x001e_“ô	·Oò(|MIªðS%»ÂÜ•ü</t>
  </si>
  <si>
    <t xml:space="preserve">ðKÒ)Â_x001e_I®É^-_'Ü”¤§pUÒ¹ÂUI4	S$Ò%}‘Iž°I$‰Â.”t</t>
  </si>
  <si>
    <t xml:space="preserve">ó</t>
  </si>
  <si>
    <t xml:space="preserve">ò*\ù#3æåeÐf’]a_x001f_KR…¿O›¼2åKö‹ðœñÕ“	‘º3aIBouÅ¡«ÂO&gt;_x0013_à_x001e_vI6iš&lt;É¶›ä'_x0013_h_x0019_§’</t>
  </si>
  <si>
    <t xml:space="preserve">ÑÒ'êEØã÷_x0013_Ûºó(¯¢L ô—yT•_x000b_Uh;ÁÆH²0#y_x0012_¹›äKøiÂ=áì	3%²)\•YûpU_x0001_;“^²_x0013_t6´</t>
  </si>
  <si>
    <t xml:space="preserve">[Ä_¹x_x000b_v…¹’ÿ_x001a_§L8üBÂ</t>
  </si>
  <si>
    <t xml:space="preserve">É—	÷$_Iý—¤Æøó¸«€†âM¸#5µy·ewÆ­Ä]&amp;ÿ_x000f_­â›</t>
  </si>
  <si>
    <t xml:space="preserve">_x0006__x0006_eÄÒ._x0004_òZMÓ&amp;_¢LžfP0Uò&amp;¢ÞJ£	S$½&amp;Ü‘&lt;Ÿ0KÒÂ6I-NÛ$º(y_x0015_I²du$ŸÂ]‘&lt;	÷Kò%üDÉ—ps)mÂL‘ìÊpGÒ$Â'Éš</t>
  </si>
  <si>
    <t xml:space="preserve">Û$}*ì“4®ðQ’½ÂTÉl</t>
  </si>
  <si>
    <t xml:space="preserve">w%Ò*Ü’áðI„[’/_x0013_&amp;J¾QØ)iOáª$v…«’i_x0012_¦HdM¸#’=á“\_x001a_…m)Ù•ü®$Yø[’LáæHV…¸$é_x0012_ažäK„’/–vXöuØ*I_x001c_Éª¸—$]ÂÌ“|	°Qò%ÂUÉž</t>
  </si>
  <si>
    <t xml:space="preserve">W%+\•¬–pEòoÂ_x001f_ÑüI·$’*ë±É®pS%¿ÂT’t</t>
  </si>
  <si>
    <t xml:space="preserve">wG’+ü</t>
  </si>
  <si>
    <t xml:space="preserve">É—°ÿ$_Ân›¬	äQ¸*â¿aŠ	S$¹&amp;Ì‘4žðI’Â6ÉäŠ¿</t>
  </si>
  <si>
    <t xml:space="preserve">Ø*Nœa¯$Y+Y“O_x0012_.ÉšKø&amp;ùLqGåÿÆy“Y_x0012_¦ˆdKø"¢&lt;a“I_x0016_…](é”æ§äU¸¯’_á&amp;Kv…¸"I_x0015_á$K„k’/_x0013_&amp;J¾Qø)yMpÎd‚Y_x0005_œÁmä}øo06gÐä7ú!ë¯úª y¬[ã_x000f_–ôJÓE’*L¿É–ðX_x000b_Ï±ÁÍÁs‡;_x000c_¯_x001c_î_x0010_&lt;sx÷ðÏ‘oÂ&lt;F·</t>
  </si>
  <si>
    <t xml:space="preserve">ð_x0019_l_x0018_Àg°›_x0006_Ë‘Ÿ'$_x0007__x001b_'_x001c_l_x0004_Bfä³_x0003_¯¡X</t>
  </si>
  <si>
    <t xml:space="preserve">ü_x0006_(£ð_x001c_ÁöÀs_x0007_÷_x0003_Ï_x0016_Ú3&lt;sd=Ï‘†ÀÀsô_x000f__x0002_Ï‘Œ	&lt;G3#ð_x001c_yžÀ_ô__x0002_i‘ù	üE|w_x0016_‘ŸÀ_F_x0002_­_x001b_ù	¤fô'ð¿‘ŸÀ|F_x0002__x001c_ù	@nô'_x0008_Ë‘Ÿ-d†vt_x000b_¯Q_x001b_ÕBkìF·ð_x000b_ÏQ-ÕÂr´GËð_x001c_ÏQ0&lt;Ãsô</t>
  </si>
  <si>
    <t xml:space="preserve">óð_x001c_UQ:&lt;Gsô_x000f_Ïð_x001c_õÃ_x0008_&lt;Gÿ!ð_x001c_É”Àst3_x0002_Ï‘Ú	&lt;G4%ð_x001c_‘ŸÀ_Ew"_x0018_ù	üsøA°ìù&gt;@ù¾l_åí²ewÇ¾A¾_x001e_Ì_x0005_yl2ä_x001b_²[‘¿ÈìG¾$²</t>
  </si>
  <si>
    <t xml:space="preserve">ù“Év„«${’?—</t>
  </si>
  <si>
    <t xml:space="preserve">Mþ}²?y7Ê_x001a__x0005_ž)Û”ùªìUå½²d—?Ëº]ž-Ûy»¬·åý²[?_x0007_­?¾_x001e_²_x0006_y_x000e_É&gt;ä-$ë‘'“ìIþ_²5ù¤ÏþäNÙ|_x0007_^å›²Û–tÜ</t>
  </si>
  <si>
    <t xml:space="preserve">_Þ</t>
  </si>
  <si>
    <t xml:space="preserve">²}y¶Ëúåí_x001c_Ë–ÿzl=Þ_x000f_´ýø7Ê_x001a_ež)Û”ùªìUå½²d—?Ëº]ž-Ûy»¬¶_x0005_ÿ²[?Ç¬?¾_x001e_²_x0005_y~È_x001a_ä_x0019_#û¯ëlGþë±õpïÇúãþ [ùŠ¬Aä?²_x000f_’?ÉrMþ$k&gt;ù–</t>
  </si>
  <si>
    <t xml:space="preserve">_x001a_åo²Û”/Ê¬U°)²^yªË²å»iË—7¾lYò¿ƒ®ó¿Ë–_x0005_¾_x001d_K—y{p?ä	²_x0005_È_x0016_Ež#Û$y“¬¶äO²{“?ÉlQž&amp;¶LùŸÊzeË</t>
  </si>
  <si>
    <t xml:space="preserve">Ë–ç³ì]¾ë²}ñÿËúåÞ_x001c_{–xzl=äù±ý_x0010_4È_x0016_Cþ![_x0016_ùŽ</t>
  </si>
  <si>
    <t xml:space="preserve">’äO²ë’?É¬QöM²Mù¢ÐZ_x0005_›_x0002_÷@sË ò_x000f__x0001__x001b_ ú#ŸÍ_x0018_ýÓà_x0002__x001b_4þw ò_x000f__x0001_ÍéÞ#Ÿ_x0003_Øˆ	Èiä_x001f__x0002_6_x0001_@o‡&gt;›[_x000b_æÇ¯_x0006_ãþ2èý”€_x001d_ŠwH’äÁÿeP_x0001_‡€</t>
  </si>
  <si>
    <t xml:space="preserve">_x0002__x0010_ù“ÏfÔzi“b_x0005_ÿ_x0005_ÿ_x0005__x000e_ÿûž_x000f__x0001__x001b_ ò6ŸÍÍÛ¿ã££_x0003_ýk_x0018_åÈÈHˆÌV1Ë‘‘‘_x0010_¼í`–###!º÷Â</t>
  </si>
  <si>
    <t xml:space="preserve">&gt;&gt;::ü·‚Q||tt±É_x000f_£_x0019__x0019__x0019_	_x0002_f„A9$@ä_x001f_J›_x0001_s¼‡&gt;?â</t>
  </si>
  <si>
    <t xml:space="preserve">Ò5_x0015_v;Ô]*¿øeàøú™ê</t>
  </si>
  <si>
    <t xml:space="preserve">ÀÅ˜’ìU'`ôÖ¸àó?¢_x0016_Y€€ƒÂ èý”’_x001d_B‹5PÀö71È_x0017_ {_x0015__x0006__x0001_liâv1úª`_x0003__x0003_ô~J\_x000e_Þ×(É€þâ3Àë¿_x000c__x0002_Øö*íso3Äo_x0004_‹AX·„þI³_x0019_¿_"ï"÷{b}Ó_x0010_õwçí×yü?ë</t>
  </si>
  <si>
    <t xml:space="preserve">òô"}‰Ø³¹«‚Î`Ç:„_x001d_7]ä"ßê•|µ„%o_x0002_\n ½˜IvX)UVü‚H³qíñóŒÎJ{_x0010_âoï´0»·_x0007_¶T~î‚/»‰÷</t>
  </si>
  <si>
    <t xml:space="preserve">­_N·…_x000b_‚U9ðlø_x0014_2‚]þC¤Ø¤^_x0001_‡€</t>
  </si>
  <si>
    <t xml:space="preserve">_x0004__x0010_ù‘ÏfP—W{¥_x0002_â_x001a__x0014_„ ÷SIv¬¿F_x0001_¨_x0010__x0004_¤Pû)_x0001_</t>
  </si>
  <si>
    <t xml:space="preserve">Ð‰•$;°Õ_x0007_¤^_x0001_‡€</t>
  </si>
  <si>
    <t xml:space="preserve">_x000c__x0010_ùÏf(¢3K½_x0002__x001a_Œ_x001b_K ÷S_x0002_v_x001e_!IÐ®ü—z_x0005_§_x0004_4@ï@’ì`mË¯v</t>
  </si>
  <si>
    <t xml:space="preserve">	h°_x0018_€ÞO$Ù_x0001__¶M…_x0014_ÀÐ@3ì½Ÿ_x0012_²_x0003_Éµ_x000e_I€il_x0018_u</t>
  </si>
  <si>
    <t xml:space="preserve">_x0010_ù‡2f½ë¦Ïê_x000f_äPó#Â_x0003_Ô_x0012_·àbý v5ZdIYÿ_ðkDû(½_x0002__x001b_ø_x0006_È ò_x000f__x0001_Í·º"ŸÕ“•C_x0005_§_x0004_4_x0018_@ï]’ìë¥—{_x0005__x0004_4_x0018_·@ï§’ìŽÿ&lt;B</t>
  </si>
  <si>
    <t xml:space="preserve"> `ù/÷ÞO	h_x0001_€þ‚$ÙS¬2ð_x0014_Ÿ_x0012_Ðà½_x0005_I²_x0003_exýà)% Áiz?’d_x0007_|œ²_x000f_S@ƒ×Àô~JÉ_x000e_8Þ_x001f_$°_x0006_¿§èý”€_x001d_éDH’0Eë_x0007_a_x0001_€</t>
  </si>
  <si>
    <t xml:space="preserve">Nÿ_x0010_ù‡ÏfÔÿK”z_x0002_àÃAzŸMd_x0007_ñ</t>
  </si>
  <si>
    <t xml:space="preserve">šû_x0002_æý_x000e_b '_x001b_H\IÎ_x0016_÷</t>
  </si>
  <si>
    <t xml:space="preserve">hP €ÞO	Ù_x0001_ÇÙ†$_b@î_x0015_Ÿ_x0012_Ð@½_x0003_I²_x0003_€&amp;Ì•Ü+ _x0001_åz?%d_x0007_”c</t>
  </si>
  <si>
    <t xml:space="preserve">’{q[¹W~J@ƒô#$É_x000e_ÄªÌr¯€_x0006_—ÿèý”’_x001d_÷úTH_x0001_L_x000c_&gt;_x0007_‘DWa_x0010_À¶"n_x0007_àþd_x0003_O_x0001_û)_x0001_</t>
  </si>
  <si>
    <t xml:space="preserve">Ð$;ÈŸ»_x0006__x0005_0Hr‘_x0006_ül_x0006_$Ãßšy@ç2ì_x0013_ ¨ù_x0011_Û_x0001_Ø‹¥ˆj_x000f_x_x000c_R)_x0001_àWÌ_x0012_¸¦"_x0015_Ìlp§tÉý</t>
  </si>
  <si>
    <t xml:space="preserve">Xg_x0006_½î_x0004_Êí¼(®É_x0004__x0010_÷	 _x001d_âOíÃzûðÇs€TTÀíUB_x0004_°_x000f_—Û_x0001_gÂzÝ‡_x001e_ŠÝ†@Âi=–Ù°ÐÓó·Š#àÉ@D_x0001_àW_x0012__x0012_F³ÃÂpN‰Û_x0001_ü¼6¥X_x0002_BÿA_x0014_~%</t>
  </si>
  <si>
    <t xml:space="preserve">_x0001_\"_x0012_Fçd¹_x001d_…‡Ú_x0002__x001b_Àò</t>
  </si>
  <si>
    <t xml:space="preserve"> {_x0015__x0007__x0001_l_x000b_ävÐ¡zªt</t>
  </si>
  <si>
    <t xml:space="preserve">	h _x0019_€ÞO$Ù_x0001_[ÖK†$€`2È¨_x0001_"ÿ_x0010_Ù_x000c_‘z;ò&lt;)Š²_x0003_K</t>
  </si>
  <si>
    <t xml:space="preserve">IdË¡k!`ƒØDþô³_x0019_Ö¶W3_x0012_"_x0016__x001a_ß	—A_x0008_dBÿ$Ù_x000c_×¿÷sc¢™&gt;W&amp;ª*öa"Âk1&amp;&amp;</t>
  </si>
  <si>
    <t xml:space="preserve">va`¢b?à¡²’_x001d_2É³g_x0014__x0014_°_x0016_‹_x000e__x000e__x0012__x000c_7„kY@Hà(_x001a_2úsö"þ_x0004_·ŠTéÿåŠÝ’íêÌ¸š_x0008__x0014_~ŒÌ—_x0006__x000b_.}„„P8ÐÜ_x001d_ôþˆ½_x0012_Z#_x0001_IÔ^*¦_x0012_|_x000b_PLf{Æ£OÛ(Ÿh’Á?ñw†û_x000b_z_x0011__x0013_ç­W#~b_x001e_»5[þÜjñ_x0017_ì‹Ÿy‡ßçüä'7¤ò‘Ÿ“Ÿü¤•_x000c_&gt;ò“Ÿü$ÉO~rqKø»!Í’¯¼o$ÎñNþ¹¹Ðyüä'?/óN•¶_x0011_üÔ-RßäÉ/Ë_x000f_åàøû¥OóÃÕùò“Ÿ¼ùÉP_x000e_üä'_x001f_†rŸ?yÉO‹üä'‘l)”ÉO¶y~Â:ùÂ_x000b_õ$!ès&lt;à AAR_x001e_CáC}Œöî.5¨„_x0005_À0ƒ”_€È?}6_x0003_Êöoà™Ýø¡úË•¢¢Ù|(ø‘JŒ_x001f_Ý\¦*šÛø„	KXg_x0006_üÕ_x0016_Ðíñ_x000e_%3Ë§ƒ*€‹õÓÙ_x0001_—L‚$² ÿ_x0007_«€_x0004_nÈ_x0006_ˆüCÀ3û7øgõn”m&gt;Pì</t>
  </si>
  <si>
    <t xml:space="preserve">Ô&amp;_x0006_ÎôGÎ._x0002_P_x000f__x0010_Pá_x0001__x001b__x0010_þ ò_x000f_ŸÍ ùs#_x0019__x0003_þK €m¯Â_x000e_ßuEÜ_x000b_ p_x0018_æƒ¶½</t>
  </si>
  <si>
    <t xml:space="preserve">;j›_x001a_qO@bX`_x0003_Dþ!³_x0019_²ý_x001b_ü¥v7êg_x001f_(v_x0017_¨_x0013__x0003_ê÷#gÜ_x0001_0ÿ#Ï&gt;_x0006__x0008_¶Wa_x0010_À_x001a_%n_x0007_€ó _x000c_ë	È?_x0004_l_x0003_€ƒ6ïÆ_x0012_·_x0003_Å®`lbàìäìBFhXO_x0003_Dþ!`_x0019_ý_x001b_ü³z7¬·_x001f_(våd_x0013__x0003_gú#g_x0017__x0001_.4ƒ|_x0010_À¶Wa_x0007_%3"n_x000c_0Ü 8°_x0011_à_x0008_ ðü_x0007_6H@ä_x001f__x0002_›_x0001_úç@&gt; Mà_x0019_d_x0013__x0001_"ÿ_x0010_T_x000c_§;ôÙþi_x0003_³€š_x001f_Á_x001d_´H•¸&gt;Àê¿_x0015_í?_x0001__x0002_Dþ!¦_x0019_F&gt;ñ³…Å_x0004_Ih!P_x0003_Dþä³_x0019__x0014_s÷’xR’d_x0007_Þù3	×_x0004_”ÿV_x0006__x001f__x0003_èý”€_x001d_tS’x]òåˆ_x0003__x0010_ÿÒ_x0019_ ÷SIvõÏ¯ì5¶#ˆeÐ«ú*ü_x0019_è_x0007_½3X­Ê¾v„®@·_x0006__x001d_mT_x001d_ˆ_x0016__x0012_Ð 4½ŸJ²_x0003__x0002_ïù_x0004_Ô½E‡œ_x0001_hÿa_x0010_À¶Wn_x0007__x0018_ñz"¸_x000c_/í Ø¸ÿ_x0008_ ·ý_x0007_0ýä_x001f__x0002_6_x0001_@$F&gt;›€™z_x001a_´	}º‰u»_x0007_Q_x000b_@PƒL_x0001_ò_x000f_Á_x000e_ _x0013_KŸÍˆ_x0008_ï</t>
  </si>
  <si>
    <t xml:space="preserve">_x0002__x0005__x001f__x0002_6H@ä^&gt;›_x0001_°êï</t>
  </si>
  <si>
    <t xml:space="preserve">:_x0005__x001f__x0002_6P@ä@&gt;›_x0001_à­Òµt</t>
  </si>
  <si>
    <t xml:space="preserve">_x0004_lÐ_x001a_€È?|6_x0003_·ŸË‚_x0014_ÀÐà5è½Ÿ_x0012_²_x0003_+÷_x0007_I3ÁlÐ)z?% _x0007_§_x001d_’dbóÚ _íU_x0018__x0004_°¯ˆÛ_x0001_ÞÞlƒN_x0001_û)_x0001_</t>
  </si>
  <si>
    <t xml:space="preserve">ÐI$;ˆ×ó_x0006__x0002_S_x0002__x001a_à ÷(Ivð­Ú_x0006_í_x001c__x0003_ä'¡õ_x0001__x0010_ú‘Ïf_x001f_ý[ï€š</t>
  </si>
  <si>
    <t xml:space="preserve">¹_x001d_ÿÃÜêÔ?(kœ×;É_x000e_¾ÚäçÃ_x001f_(cÜ_x0005_r›ö</t>
  </si>
  <si>
    <t xml:space="preserve">*Ú˜¦ &lt;®1Y;a8Æÿc3ø[—X¬+ñ_x0004_6F»7ÒÜ	ˆ_x0013_kA´Ms—0¾L_¦‘2Î™aÏi‡=_x0007_&lt;_x001c_ö_x001c_ðØsÀ&lt;aÏÁð‡=_x0007_À_x001f_ö_x001c_ +ØsÀ9ö_x001c__x0001_Øs_x0007_laÏ_x001c_ÐŽ=sp_x0016_öÏÁ¡Ø=_x0007_7bÏV=_x0007_Çaö_x001c__x001c_ŠØsp(ö_x001c_´!Øsp%bÏÁ¡=_x0007_‡{_x000e_|úì98_x000b_°çàPÃžƒÛ°çËÅžƒ³_x0010_{_x000e__x000e_Qì98_x0013_±çÀiÁžƒg°ç Jì9ð³°çàJì9pC±çà_x000e_Åžƒð]{_x000e_s„8ÏÁ¡¸=_x0007_‡bö_x001c_ÐŽ¸sp(bÏÁ¡„=_x0007_‡`Ï×žƒ‰†{_x000e__x000e_Åì98_x0014_±çàPÅž_x0003_Â_x0014_{_x000e__x000e_Pì98Ò±çà_x000e_Å_x0003_8_x0014_{_x000e_à</t>
  </si>
  <si>
    <t xml:space="preserve">ì9Ø£°ç_x0006__x0002_à</t>
  </si>
  <si>
    <t xml:space="preserve">í9î.°ç`ÏÁ¡ØsÀ_x0006_bÏÁ•Øsà”bÏÁŽ=_x0007_À9ö_x001c_Á•Øs_x0007_‡bÏ_x001c__x001c_Š=_x0007_ù_x0014_ö_x001c__x001c_Š=°Ê_x0006_æàPì9ðâ°çñ_x001d_ì9¥ØsÀ</t>
  </si>
  <si>
    <t xml:space="preserve">ö_x001c_</t>
  </si>
  <si>
    <t xml:space="preserve">ì9 ÎsÐ—_x0008_@®_x0013_ØØ_±çÐnì9d_x0002_o_x000e__x000e_ö_x001c_h†=_x0007_I`ÏAWØsð•bÏÁ[=_x0007_‡{_x000e_"S_x001c_Ôn_x0006__x0007_Ù_x0010_ö_x001c__x001c_Š=_x0007_Y_x0011_öÁò‰=©Õ`ÏÍÃžƒ§±çÀ'ì9@_x0015_{_x000e_²Æžƒ%°ç»ÏA×Rs_a_x001c_¬“xØù+öàPì9ß;°çD`ÏÂžƒí±ç ÄžƒC±çÀ_x001b_ì9Xb{_x000e_ÖIžƒ$_x0007_{_x000e__x000e_Åžƒ$_x0007_{_x000e__x000e_Åžƒ$_x0007_{_x000e__x000e_Åžƒ</t>
  </si>
  <si>
    <t xml:space="preserve">_x0007_{_x000e__x000e_Åžƒ&lt;_x0007_{_x000e__x000e_Åžƒt_x0007_{_x000e__x000e_Åžƒ¬_x0007_{_x000e__x000e_Åžƒì_x0007_{_x000e__x000e_Åžƒw_x0015_{_x000e__x000e_Åžƒl_x0008_{_x000e__x000e_Åž_x0003_­_x0008_{_x000e__x000e_Åƒô_x0008_{_x000e__x000e_Õžƒì_x0008_{_x000e__x000e_Åžƒ&lt;	_x0007__x0015_Ã_x001c__x001c_†=_x0007_i_x0013_ö_x001c__x001c_‡=_x0007_û8ö_x001c_\‰=_x0007_Ï1ö_x001c_Ü‡=sp(öÏÁ¡Øs€‡`ÏÁØ=_x0007_‡bÞ_x001c__x001c_Š=_x0007_H_x0008_ö_x001c__x001c_ŠØsp(`ÏÁ¡Øs€‡bÏÁ¡Š=_x0007_‡_x0008_ö_x001c__x001c_Š=_x0007_H_x0016_ö_x001c__x001c_¡Øsp„`ÏÁ¡Øs€gaÏÁ_x001c_Š=_x0007_ì_x001c_ö_x001c__x0012_ì9€ØsPŸâÎÁŠ=_x0007_‡)ö_x001c__x001c_¡Øs@‡âÎÁ_x001c_Š=_x0007_@_x001a_ö_x001c_Á¡Øs_x0007_gaÎ_x001c__x001c_Š=s@_x0017_öÏÁ¡Ø=_x0007_gaö_x001c__x001c_ŠØs@_x0017_aÏÁ¡Š=_x0007_—_x0008_ö_x001c__x001c_ì9°ü±çÀZÜ9x–{_x000e_ÖCì98_x0014_±çàPÀžƒC_x001c_€ÝŸsp(öÏÁYØ=_x0007_‡b_x0018_+¾Ž_x0002_ßâì_x0008_m„3#´_x0011_ÎŒÐF83B_x001b_áÎ_x0008_m„ø/²_x001d_áŒÐF„3B_x001b__x0011_Î_x0008_mC9#´_x001b_áŒpm„3B²_x0011_Î_x0008_ÐF8#B_x001b_áŒ_x0008_m„3#´_x0011_ÎŒÐF83B_x001b_áÎ_x0008_m„8#´_x0011_áŒØƒˆ3_x0002__x001b_&amp;_x0013_-ªí¥²¬ÚDxUÕ_x000c_ÛBþ-ýÐ†Ü­l¿âŒ	_x000b_·_x0011_²_x0011_^“ÛFsøZ_x0004_¶IíDd½´O°_ñ¿þ/vÿø&amp;íWc_x001b_áŒ</t>
  </si>
  <si>
    <t xml:space="preserve">ìJÓ=œ_x0011_opFh6¢é±Y_x000f_g„=qœ_x0011_å§p‡Š¿bK_x0011_Ø_x0015_ìz8#´_x001b_áŒÈ¦FÓc´_x001e_ÎˆzF8#Å_x0019_‘ˆ¬Ç~çö+ÎpF¤S#©¡ÎˆåI8#˜_x001a_Á&lt;ijJ:</t>
  </si>
  <si>
    <t xml:space="preserve">©_x0011_Úˆýjh#œ_x0019_ÁÇIgDrÄ”D{_x000e_ñ‹8#¢©áýŠ3C¾-JÔxFd_x001e_.©ÑL</t>
  </si>
  <si>
    <t xml:space="preserve">ýJ05œ_x0011__x001c_qFÇ6Â_x0019__x0011_Úˆ¦Fh#œë]qm„3B´_x001e_Î_x0008_ÐF8#c_x001b_áŒ_x0008_mDÓ#´_x0011_ÎõÀ®8Vî‰ƒÚ_x0008_gÄh=œ_x0011_]qF‡3B_x001b__x001e_Îˆ¬F8#²©áŒÐu3¢œ_x0011_þ—pÓ05gÛâŒ‘ìFÞ_x0011_Ü4†6âc&lt;_¯¤FøÛú_x001b_áŒÐm„3Bö]Î_x0008_ÐF8#_x0002_»âŒ_x0014_g„6#´_x0011_K</t>
  </si>
  <si>
    <t xml:space="preserve">SÖ8_x0012_Å_x0019_±K”%Ê</t>
  </si>
  <si>
    <t xml:space="preserve">gó1­ÍÖ¦œ_x0011_ZŒî#­_X-gDdÁ¼"ÁÏð–„6Â_x0019__x0011_î4gV¬eœ_x0019_Á\I¾ËóÂ·_x000c_ú_x001b__x0011_Ü­FàI²_x0019_Ñ.rgD–Â€[_x0005_3_x0002_O’Z/æ‰h#œ_x0011_¢îqF„3_x0002_‰_x0014_y_x001d_lFh#Ü×.q·‡3bÔ_x0019_Y</t>
  </si>
  <si>
    <t xml:space="preserve">p¦(OÝ©àÞxGÔ"¡pNŒ6Â_x0019__x0011_î</t>
  </si>
  <si>
    <t xml:space="preserve">.F8#´_x001b_áŒÐg_x0004__x001f_J´_x0011_K_x0014_ØF8#_x0007_™×¤_x0012_m„ß#œ_x0011_ìpFh6Â_x0019_¡Îˆ&amp;</t>
  </si>
  <si>
    <t xml:space="preserve">8#´_x0011_£…ÑFÄ_-FÞ_x001c_gFh3¼‰’üqgD_x0013_eš(Ø_x0008_ÁF8#Â_x0019_ÑD_x0014_g„6_x001d_°_x0011_K„3b*_x0011_Î_x0008_mFø«°_x0019_¡põ_x0004__x0012_Ç´_x0011_Î_x0008_Xþ8#bùãŒ_x0008_m„3#˜9Î5Jþ83Bák_x001c_6—0§ð_x001b_åŒh¢ÄóŽ_(É_x001f_g³ù}–ùãŒà¤3bœ_x0011_M•Ì.</t>
  </si>
  <si>
    <t xml:space="preserve">K_x0014_$F8#š(¡ÏX¿†÷Ì_x0019_øË_x0004_ýb‰âŒ_x0004_g„6ÑDÑ]_x0004_·Ë_x0019_š^_x0005_üÌ_x0019_±</t>
  </si>
  <si>
    <t xml:space="preserve">ž$_x0006_sO¼_x0015_NŒP_1_x0017_!«æ¢</t>
  </si>
  <si>
    <t xml:space="preserve">Q¤_x001b_áŒhé ÷_x0002__Y_x000f_ù_x0015_ù_x000b_‘_x0001_›‡÷3_x0013_r·5p÷Â_x0003_u'$n'LöL”w_x0013_05ÖD§Ëu–F€Y‹+[)™Âj_x0013_ôŒ¿Ž3M¶_x0011_~Wè«1?]‘ýŸä‘°}²`fÇ¶‚ü_x0011_i–6b7#ú_x0013_¾Ø&lt;‹œ_x001d_ãŒÐN„Òâ_x000b__x0011_m g—t5²_x001b_±_x0016_AlD7"²_x0011_þ¥Hgt#_x0002_ÍÑß‰tF7'$í@r´ò$ÑÝˆlÄt#²_x0011_ÒÎÈF_x0004_7ê½_x0011_ÝˆlF¬=²_x001b_ÑÈlD7"Ð%MÈFt#%_x001b_Ñ”tÆ¾I°_x001c_LÈFð7"_x001b_ÑÝˆlDdŸ²_x0011_ÒÄHVÄ_x001e_åù_x0011_ÝˆlFt#²_x001b_ÑÈlD7"Nš_…¶¤Ÿ±è’¶_x0006_°'œe“Îà—IŸ"Û_x0015_L˜§Ëì7²_x0008_eÓÍGÚ_x0017_Ù®pW 6â]¡ë</t>
  </si>
  <si>
    <t xml:space="preserve">wEðú7ñ®ÈF†“%_x001b_&amp;ýtFt#ò]áÈnDWO¶BéŒÈF¬‡$_x001b_±ž%o“—5²_x0011_Üø³t7"_x001b_Ñ{“¯_x0016_¸±²_x0011_ÑÈF_x0004_“$_x001b__x0011_ü’l—d#º_x001b_‘`lÄ_x0013_¸_x0011_ü’ÈF¨™&amp;_x001b_Áßˆn_x0004_“#ö_x001b_ÙlÓ_x0002_e'ÙˆŠÂà7ú‰¥XMÐ œFÉF¬&gt;%_x001b_±ë•lÄ</t>
  </si>
  <si>
    <t xml:space="preserve">[²_x0011_±oÉFd:)èFd#‡_x001b_‘ˆnÄº#º_x0011_ÚèFd6¢_x001b_‘ÙˆnDd#ÔU‘èFD6¢_x001b__x0011_ÙˆnFd#º_x001b_ñ_x0016_él„7"²_x0011_ÝˆÈFt#"_x001b_ÑœlD7!õpxV7"_x001b__x0011_ÝˆmFðo²_x001b_‘èl_x0004_¿¥²_x0011_Ü­ÈFt#"_x001b_ÑˆlD7q²_x0011_Ý„áê06¢_x001b_ÁÙˆnD¤‰¸_x0011_Ô</t>
  </si>
  <si>
    <t xml:space="preserve">ÊFD6"½_x0011_ÙˆnFd#º_x001b_‘è¦E6¢º_x0011_ÙˆèF$-¢_x001b_‘´ˆnD6-º_x0011_ÙèF$ÒB=”ÙˆnD$-º_x0011_‘hZD6¢i_x0011_ÙˆnZd#º_x001b_‘hnD6¢º_x0011_Ùˆx2¥3¢¯‘´nD6#º_x0011_y´èFdÒ¢_x001b_‘l2ýZü‰¾_x0011_–hZDZ«û_x0016_I‹vF(-ši‘èS6¢Ø8Ù_x0008_Ig´'"-ñ]–lD7iº_x0011_jåY°7"_x001b_ñÝˆlDt#²_x0011_ÑÈFD7"_x001b__x0011_ê¦lF0o²«“è?_x0015__x001a_¦²_x0011_Ý_x0008_HR°q¢_x001b_‘ˆnD6#º_x0011_ÙwéFdþ _x001b_ÁÁI9D7"_x001b_1ÝˆlFd#˜_x001b_ÁœélD7"²_x0011_ÝˆÈFt#"_x001b_ÑˆlD7#²_x0011_Ý&amp;J_t6‚ïÂÙˆnDd#¸_x0011_‘èFD6¢_x001b__x0011_ÙˆnFd#º_x001b_‘èl_x0004_ß¥²_x0011_ÝˆÊFt#¯†&lt;!Uú:”è¦_x0004_öç?]ún§d#¸]²‡Ñ·H6âþ0ø&amp;èF¤'¢_x001b_‘ˆnD6#º_x0011_ÙèFd7BI•MlDì?²_x0011_Õ_x0005_ÉF„—Ç)@Ílƒd9°;²=i'W{_x0002_”5ÙˆÁ£ð7"K±U_x0008_ü_x0007_7#Ð ÜçI_x001b_u7$_x001b_‘Û•l_x0004_´/²_x0011_‚4y¿Ç_x0017_Ki_x0015_È—l—x#ò_x001b_±5Yl_x0004_r$²_x0011_X’ÉFt#'_x001b_á­</t>
  </si>
  <si>
    <t xml:space="preserve">&lt;‡~I¼_x0011_zîÀrì_x001e_¤Û¥Ê‘ý‘äCØ ‘ÏXšG6bý*ù_x0010_¾‡¬ƒ²_x001b_FK¿_x0008_7"²_x0011_í‰È‚&lt;S(ýòæˆ¯‡_x0012_#²_x0011_ÝÈFt7"_x001b_ÑzlDt#²_x0011_šÕÈF¼_x0011_ÙˆèFd#¢_x001b_‘ˆnD6#ú|ÙèFd6¢_x001b_‘ÙˆnDd#º_x0011_”ÎèFD6Â)_x0011_ÙˆnFd#º_x001b_‘ènD6Âº_x0011_ÙˆèFd#¢_x001b_‘ˆnD6#º_x0011_Ùhîd6¢_x001b_‘ÙˆnDd#º_x0011_‘èFD6¢_x001b__x0011_ÙˆnFd#º_x001b_‘ènD6¢º_x0011_ÙˆèFd#¢_x001b_‘ˆnD6#º_x0011_ÙèFd6¢_x001b_‘ÙˆnDd#ü+‘èFD6¢_x001b__x0011_ÙˆnFd#º_x001b_‘è¬F6¢ž_x001a_Ù_x0008_ÉÓpŸÃ_x001b_±_x001c_Nµ_x0002_S7"_x001b_ÝˆlDt#²_x0011_ÑÈF…»"_x001b__x0011_Ý_x0008_uF¼+²]áÈlD7B²_x0011_ÝˆÈFt#*_x001b_ÑˆlDv#Ô_x0015_Þ®ÈFx7"_x001b_ñîŠlD&lt;MÔ_x0015_áíÊF^%yÏâÖ4%ÅSfÜ;Ù_x0008_ÙÎ¤5Â?–ˆ´†&gt;5Ü_x0011_ùOqG°;";…îˆ</t>
  </si>
  <si>
    <t xml:space="preserve">‡¤5ö_x0011_áŽpk„;"í#]’|G(Ð_x001d__x001e_É÷…·ÈpGh&gt;Â_x001d_‘ú_x0008_wDä#Ü_x0011_‘4qGF&gt;Â;</t>
  </si>
  <si>
    <t xml:space="preserve">î_x001f_¤_x0004_Ø±#L‰HJ4%#)Ñ”‰¤_x0004_û%’_x0012_M”HJ4ò')ÑL‰¤„0O°&amp;Á”HJ_x0004_›#)_x0012_\“¤J4%ÒYÁ5I¬FS"²_x0018_ÌŽÈGüƒ")Áæ	¼_x0008_SS’_x0012_L”HJìS_x0002_OÂL‰¤D0%°&amp;²÷ÈjDr_x000b_k@h_x0010_¦‚&amp;_x001d_ô‰¦DR%š_x0012_I”Øï$R¢ÿ”I‰¦D$%š_x0012_‘”hJDR¢)_x0012_I‰¦J$%š)‘”h¦DR¢š_x0012_I‰hJ$%¢)‘”¦DR%ú?Y”hJ$R¢)‘I‰¦D$%š_x0012_‘”hJHRâ{úß¹o_x001e__x0019_á-èÑ¼+â_x001d_Q§ÑžË_x0019__x001a_X-lNyW°¾”Ú%Ò_x001d_X”`J Vƒ)H	&gt;_x0014_ %˜_x0012_”`J_x0004_R‚)_x0012_H	¦J %˜I„Å`¦_x0004_Rb˜_x0012_H	`J %‚)”	¦_x0004_R%˜_x0012_H_x0016_YJ R‚)ÑH	¦_x0004_ %ò ”`JE“d)-H	.Jx¿œy²Õ@¤Ä–¢_x0012_x</t>
  </si>
  <si>
    <t xml:space="preserve">è—h5b)Ñì‰¬_x0006_R%°_x001a_H”øB!V_x0003_/‚{*6_x000e_ ÑÖ_x001c_áîÁj_x0004_S_x0002_)_x0012_L	¤J0%)Á”@¤_x0004_S_x0002__x0012_L	@J0%_x0002_)Á”	¤_x0004_S%_x0012_L”@J0S_x0002_)ÁJ	¤_x0004_0%_x0012_¡_x0006_BJ_x0012_²›@J0%_x0002_)Á”	¤_x0004_S%_x0012_L”@J0S_x0002_)ÁL	¤_x0004_0%_x0012_Á”@J_x0004_S_x0002_)_x001a_L	¤Â~_x0011_°	¦_x0004_R%˜_x0012_H”`J R‚)H	¦_x0004_ %˜_x0012_”`J_x0004_R‚)_x0012_H	¦J %˜¹”`î_x0018_R_x0002_%¨ØˆðWÂ˜±xFÄ6â_x0019__x0011_Ûˆgjl#ž_x0019_¡ÌygÄ6â™</t>
  </si>
  <si>
    <t xml:space="preserve">øž_x001f_‚©’_x0008_fÄ(#”_x0011_¡ŒPFˆ2B_x0019__x0011__	õFü!–_x0019_ñ‡XeÄ_x001f_b–_x0011_ˆXFü!b_x0019_ñ‡ˆeÄ_x001f_!–_x0011_‡ð†ü_x001f_b_x0019_ñÊ_x0008_eÄ(#”_x0011_¡ŒPF„2B_x0019__x0011_Ê_x0008_eCèE”_x0019_±Þùe„2B”_x0011_Ê_x0008_PF(#_x0002_i¤Œˆ?Ä2#þ_x0010_ËWùC</t>
  </si>
  <si>
    <t xml:space="preserve">2â_x000f_‘Ëˆ?Ä</t>
  </si>
  <si>
    <t xml:space="preserve">#þ_x0010_±ŒøC„zä_x000f__x0010_ËˆwC</t>
  </si>
  <si>
    <t xml:space="preserve">#þ«¡Œø?Ä2Âþ_x0010_ËˆøC</t>
  </si>
  <si>
    <t xml:space="preserve">#ÂÉ¡Œˆ?Ä2#þ_x0010_Ë÷ùC</t>
  </si>
  <si>
    <t xml:space="preserve">2â_x000f_áËˆ?Ä</t>
  </si>
  <si>
    <t xml:space="preserve">#¼!¡íøCÄ2_x0002__x0019_-l?Cpu¾_x000f_±Œø?Ä2âþ_x0010_ËˆøC</t>
  </si>
  <si>
    <t xml:space="preserve">#â_x000f_±Œˆ?Ä2#þ_x0010_ËŒøC</t>
  </si>
  <si>
    <t xml:space="preserve">2â_x000f_±Ëˆ?Ä</t>
  </si>
  <si>
    <t xml:space="preserve">#þ_x0010_¡=úCÄ2â_x000f__x0010_Ëˆ?C</t>
  </si>
  <si>
    <t xml:space="preserve">#þ_x000f_±Œø?„Öâ‡Ì»_x001f_b_x0019_ñˆeÄü!–_x0011_ñ‡XFÄ_x001f_b_x0019__x0011_ˆeFü!–_x0019_ñ‡XeÄ_x001f_b–_x0011_ˆXFü!b_x0019_ñ‡ˆnÑ÷!˜_x0011_‡XFü_x001f_b_x0019_ñˆeÄü!–_x0011_ñ‡XFÄ_x001f_b_x0019__x0011_ˆeF #–_x0019_ñ‡XeÄ_x001f_b–_x0011_ˆxSü!Ã_x001b_ô‡_x000e_¼_x0006_—;ð_x001a_Ì×øÃp^ƒëx</t>
  </si>
  <si>
    <t xml:space="preserve">~_x0007_ 1˜_x0019_Æàg_x0006__x001a_ƒ­_x001b_i_x000c_æ·|)øiÁåÀô–¾_x0005_ð_x0014_\ŒÁfp1ƒ‹¡m</t>
  </si>
  <si>
    <t xml:space="preserve">._x0006__x0016_1´0xÅÀfp_x0017__x0003_©Á\_x000c_¼_x0006_ð1ð_x001a_ÁÏÀk_x0006_[_x0003_¯_x001c_x</t>
  </si>
  <si>
    <t xml:space="preserve">·w¼‘˜Ý×`®_x0007_^ƒ˜_x0019_x</t>
  </si>
  <si>
    <t xml:space="preserve">àg 1ƒ­‘Æ_x000c_æ_x0006__x001a_1ø_x001b_h÷áo ’‚}‘ú_x0017_&amp;_x0006_¿á¿~¶_x0006_z¥ø_x001b_x</t>
  </si>
  <si>
    <t xml:space="preserve">ðÏ|û_x0002__x0006__x0003_¯Áî_x000f_¼_x0006_»1ú</t>
  </si>
  <si>
    <t xml:space="preserve">\Lág ÛByÖ\_x000c_gÊ´Yþ_x0016_ÁÅðª_x0006__x0017__x0003_}_x001a_\_x000c_4÷l‰ÞOÂÅ@ôÌþ</t>
  </si>
  <si>
    <t xml:space="preserve">ô"\_x000c_Q°1æÿ„Ü'F²GÞ_x001a__b›|³âë±þ“æÊ&lt;-¸_x0017_ÁÅp¦_x000b__x0017__x0003_O-_Œv·$©ºÿò•k6L_x0017_¦¸_x0018_ë´x*%…K‘ÞM`C°0ò%óÆ_x0006_³C</t>
  </si>
  <si>
    <t xml:space="preserve">˜Þ„4l›¯U°5òA~QF/æøî‰GÛ/ÁÆ!=Ð‹Áæø¦_x0011_úã¸_x0018_Ü_x0017_B³°¿¨Í‡_x001f_\$‚ÛÍNØ’¶'Ì</t>
  </si>
  <si>
    <t xml:space="preserve">zk</t>
  </si>
  <si>
    <t xml:space="preserve">íAù¢Õ°/¼^ÑÅ@R_x0005__x0017__x0003_O_x001f_\_x000c_|kp1ÜŸ±vÁ´_x0006__x0017__x0003_ü"\_x000c_Àk°1_x0005_ÛÁÏŒ¼Ô’E´(\_x001f_Ñ¦ä{#ß’}5î_x0010_à5Ø_x001d_×`z_x0006__x001a_ƒ™_x001a_h_x000c_~n 1Ø¿Å`þ_x0006__x001a_£Ø_x001c_h_x000c_`s 1‹}_x000b_._x0006_V1¸_x0018_ÈÌàb 2ƒ‹ø_x000c_._x0006_ 5¸_x0018_×àb_x0006_^ƒ‹_x001a_x</t>
  </si>
  <si>
    <t xml:space="preserve">nnà5˜É×`&gt;_x0007_^ƒ˜_x001d_x</t>
  </si>
  <si>
    <t xml:space="preserve">bwà5ƒ™ÁÖ_x000c_~_x0006__x001a_1Ø_x001a_hÆ`n _x001a_ƒ¿h_x000c_þ_x0006_à/Ø_x001c_`s_x0006_’‚}_x0018_h</t>
  </si>
  <si>
    <t xml:space="preserve">.b`+¸‹½à._x0006__x0016_ƒÅày_x0004__x0017__x0003_¯Á\_x000c_¼_x0006_°3ð_x001a_ÁÖÀk_x0006_w_x0003_¯_x001a_\_x000e_¼k0;ð¯ÁíÀ¼_x0006_¿_x0003_ð_x001a_ì_x000e_@c´1_x0003_ÁÎä_x0011_?Až;üí`s°Zè¿³bøý_x0002_9³_x001f_ánˆ²kð_x001a_\</t>
  </si>
  <si>
    <t xml:space="preserve">Àk07ã»Åå_x000f_¼_x0006_»;ð_x001a_\ÞÐŠð_x0017_æ¯ÂN ¤Æð3¾9ÅÕ@c_x0006_£ï_x0017_l_x000e_4N°9ðéÁ¾@ç	_x0017_CšAÙ4bsà/‚‹ñ?</t>
  </si>
  <si>
    <t xml:space="preserve">._x0006_ž3¸_x0018_ø_x0007_t_x001e_ù_x001c_x</t>
  </si>
  <si>
    <t xml:space="preserve">&amp;và5¸Ý×`®_x0007_^ƒø_x001d_x</t>
  </si>
  <si>
    <t xml:space="preserve">`fà5ƒŸÆ_x000c_¶_x0006__x001a_1˜_x001b_hÆào _x001a_ƒ¿ø_x000b_6_x0007_`'Ø_x001c_¤`__x0006_š‚‹_x0018_è!.b 1¸=Â'á/_x000c_»Cœ)_—àrl„Ù×_x000e_4_x0006_›9ð_x0017_\ì@c°û_x0002_=Á\_x000c_$_x0005_7_’2.Fz_x0004_%Y_x001a_Àk(e$™ÁÅ</t>
  </si>
  <si>
    <t xml:space="preserve">~F¶Oø_x001a_xì`V¥^#‹Ãx</t>
  </si>
  <si>
    <t xml:space="preserve">~_x0007_à5Ø_x001d_‚Æ`c_x0017_?#%Ê±gbèg°=‚¶àô	_x0017_#¸_x0018_HúÄ#_x0011_Ì_x000c_¼F¬›°'¹V`v˜_x0019_L ^''_x0017_ü</t>
  </si>
  <si>
    <t xml:space="preserve">4Æ±ßž_x0015_ÁtZ_x001f_</t>
  </si>
  <si>
    <t xml:space="preserve">W_x0001_ß/¸½Ù_x0004_._x0006_</t>
  </si>
  <si>
    <t xml:space="preserve">¾M¨ò</t>
  </si>
  <si>
    <t xml:space="preserve">ÃXÍÛ*_x000b_ Ù_x0007_%KŽëTÝã¥±ýÏ[c\`sd©zŠŒÚ_x000b_E›°ÎÓm¸_x001d_Å@gí_x0004_y?Á.Fº±°_x0018_y_x0013_@fp1_x0003_™ÁÅ_x0012_$_x0006__x0017_7¸_x0018_iÆPæ&lt;?_x0003_¯ÁÙ’f_x0013_à5Ø_x001c_×`v_x0007_^ƒÝ5x</t>
  </si>
  <si>
    <t xml:space="preserve">vc$E´kÃÏ@u_x0013_[#Ò/ëšÉ²`KƒÍ‘f‹d</t>
  </si>
  <si>
    <t xml:space="preserve">_x001a_1°_x0014_ü^Á_pÞ„‹‘ü äI 5¸_x0018_×àbFº†‹_x001a_z_x001f_djp5ðÉ‘-A._x0007_^£˜_x001d_x</t>
  </si>
  <si>
    <t xml:space="preserve">`wà5Cy…×_x0015_l	;1´3Y·`n “LïóY_x0016_¥Ì`KØ_x001c_–'Ñç_x0006_òbé%è</t>
  </si>
  <si>
    <t xml:space="preserve">.Ò¼C°‹ÿÉôIú„Þ_x001b_iš`f(s…Ÿ× d	_x001e_¸_x001a_ÙÜÈ« ^$/ÂKŸ¼Høç˜_x0019_Ñ_x0005_ÁÏüžáßúbdŸ„ÍÑõ„lL–âÕ›xKÞ	ùÙí„¼_x0003_¯‘®«µ_x0016_7¤_x0014_ý_x0007_^C_x0019__x001e_x</t>
  </si>
  <si>
    <t xml:space="preserve">vjü—˜‘_x000e_á4_x0006_s_x0003_ø_x001b_Ù_x0015_`s 1‚Í¿</t>
  </si>
  <si>
    <t xml:space="preserve">î_x0005_r1˜_x0018_HÅÈ« Þ"_ÂH_x000c_._x0006_øÇ¸_x0018_Ôàb_x0006_^ƒ‹5é_x0013_.k¤OÒÝÁÖÀ.‡6ìÛ</t>
  </si>
  <si>
    <t xml:space="preserve">ï_x000e_›C_x001d_ƒê_x001c_4_x0006_`)ò1¬àbLÖ„‹&gt;èŠôÞ¼5ô¥ŸI¼_x0006__x0017_cð_x001a_|_x000c_Àkð3_x0003_¯ÁÖ_x000e_¼_x0006_;ð_x001a_\îÀk0Ó_x0003_¯Áì_x000e_¼_x0006_ð1ð_x001a_ÁÏ@c_x0006_W_x0003__x0018_Ì</t>
  </si>
  <si>
    <t xml:space="preserve">4s±7ÐÁæÈì_x0004_³_x0003_²-ì_x000b_ábä7£yÓî»ÿ_x0012__x0017_ó²4NM@#9’ë_x0005_Î")Ó¿19&lt;&gt;‹ßx_x001e_ðWÞ­_x0017_C¾_x0013_\_x000c_î_x0015_p1_x001a_ÁÅÀk_x0011__x001b__x0003_¯_x001a_LŽþkp9ð¯ÑìÀ¼_x0006_»_x0003_ð_x001a_\_x000f_Àk°;_x0003_ÁÌ</t>
  </si>
  <si>
    <t xml:space="preserve">4_x0006_?7Ð_x0018_lß@c0_x0003_Áù‹ï</t>
  </si>
  <si>
    <t xml:space="preserve">à¥Ú_x001c_§àb†³‚‹_x0018_Ø_x000b_.b`1¸‹Ìà._x0006_2ƒ¸_x0018_H</t>
  </si>
  <si>
    <t xml:space="preserve">àb 5ƒ‹×</t>
  </si>
  <si>
    <t xml:space="preserve">v_x0006_^5¸_x001a_x×`nàöˆË_x001b_Õ­Â:ŽlØ˜›_x0017_Þk_x001e_¬_x0007_ 5–_x0019_Á\á^_x000b_…)ØŽ®à1þÌx?_x0010_2cø_x001b_È_x000c_Øn°W…ßÌí_x0006_Ÿ;Þ)øôØn ³e_x001f_„Ý_x000b_´Æ¬ƒ_x0019_£_x0007_BsG3ƒ</t>
  </si>
  <si>
    <t xml:space="preserve">_x0019___x0015_|f _™±Õ@î_x0006_×_x0007_°_x001d_N!Âw¼Uˆë±_x000e__x0018_dF_x001f_-˜</t>
  </si>
  <si>
    <t xml:space="preserve">xçhê°÷¡9…Î¸al‰€¿è[°_x001b_^_x000e_As&lt;vƒùòK!¤Ç¿ñ¿_x0010_&lt;_x001a_²_x0006_°_x001e_Z_x0019_Á{$[H_x0006_èÜ_x0004_üLØ½N€É÷hÌ©Ö#ÍÁ[tÇt‹ò_x001e_±·ÈcÆö"Ÿ_x001b_KŒ´rl1²É±ÇH$ÇZ#’_x001c_KŽÈr</t>
  </si>
  <si>
    <t xml:space="preserve">#Ý±õ´ÇÖ=Ò_x001f_[õHƒlÖ#_x001b_Â[|Èl?Ò"±_x0005_ÉŠÇ’#¿_x001d_KŽ4z</t>
  </si>
  <si>
    <t xml:space="preserve">9Òí±ÝÈ&lt;Æ¶"ò_x0018_K‹Hjì-#¯±¾ŒüÆ_x0012_1’_x001c_{dIrìÖ%Éñï—$_x0007_ø[’_x001c_ñvIsÇÿ%Ý-ýä†|_Ö¿ñ¯I%Ç›&amp;ú_x0018_ÙŽa_x000e_mQ$‹ñ/¦&lt;Æó9–/NÔI8r'É‘I_x000e_%Ï$9¶_x001e_‘åØzGºcë_x001e_Y­z¤?¶ë‘_x0006_Ù­G6d¶_x001e_ùÙ~¤E£ÿ•_x0014_gKºSš_x001a_iÇø›</t>
  </si>
  <si>
    <t xml:space="preserve">Z¥É‘Y/Ê¬]K²}évG’ãé_x001b_k—®r j_x0001_˜¥ÚÝ Z~J\_x0003_ô_x001a_(É_x000e_û_x001b_óÄ_x0005_`4à</t>
  </si>
  <si>
    <t xml:space="preserve">:@ï§_x0004_ì×4A’€«ßÛä_x0011_ Ð&gt;øû_#°øßû¶½</t>
  </si>
  <si>
    <t xml:space="preserve">ƒÙ_x0013_q;¿oÒ9èÿâ_x0001_åÿâz?% _x0007_c	’dÓ½ß K_x0005_€ò_x000f__x0013_ ò"ŸÍ_x0014__x0005_•gžÏ&amp;Ù_x0001_Š»›2À/4ñ‹_”øõ/~ã_x0017_¿üÚ3õ†{bã_x0017_¿øåš"…|áWà_x0017_¿ø\“þUKâÕ_x000b_[ú_x001b_!õá“4{™;á÷_x0010_óšÌóo_x0005__õÿÀþ†;ƒÙE6`øÅ©f/%_x0004_¿–¡ÏÃ÷_x000b_¿îDÿÇ¯_x0012_ç–þ•¹_x001e_Ìã—÷ø"ç_x0017_z_x0015_â_x001f_èûa\_x0004_¶q†ïmÄˆÍêW¡›½n_x000f_¿ÿ/øåöO“I—_x000c_] â9_x0018_–.</t>
  </si>
  <si>
    <t xml:space="preserve">{Â_x0003_ì'D÷Nì´_üâWdÄ–‚Ð_x0012_K_x0014_@O )</t>
  </si>
  <si>
    <t xml:space="preserve">_x001f_Ñ¤–@KÐÐ</t>
  </si>
  <si>
    <t xml:space="preserve">)Ñæ4ÁNº!)è‚nÝ	¤ _x001c_’!)èÖtK</t>
  </si>
  <si>
    <t xml:space="preserve">Ò Ý^…)ˆ‡¤H</t>
  </si>
  <si>
    <t xml:space="preserve">Ò5lƒ°_x0013_¤@BD“_x0002__x001b__x0011_HŠ&lt;F4)ð-¤@|D“_x0002_ð_x0012_H</t>
  </si>
  <si>
    <t xml:space="preserve">@K4)_x0002_;¤</t>
  </si>
  <si>
    <t xml:space="preserve">¼D“)_x0014_H¤ÀG4ô</t>
  </si>
  <si>
    <t xml:space="preserve">_x001b_¤@K‰ß_x0006__x001f__x0001_ÿ</t>
  </si>
  <si>
    <t xml:space="preserve">àƒNÐû)_x0001_;8Ù$ð³Ì_x0007__x0002_ò_x000f__x0001__x001b_ "ŸÍŽs_x000f__x0002__x0005__x001f__x0002_6 @äG&gt;›_x0001_p{½§²_x0006_pXüÛ^…A}–¸_x001d__x0007_ íÀ&gt;ˆ_x001b__x0011_Ð?	Æ_x0003_€òi}6_x0008_xÞ_x0017_iËA†\_x000c_!_x0008_xÛƒ€ËA†_x0008__x000c_!_x0008_iÖƒ€\-_x0007_u0„ ¤ð ‚Ž _x001c_/C_x0010_„´åDÐ_x0011_†¿#_x0008__x001e_¶_x001c_$:Â_x0010_‚_x0015_Áƒ_x0008_–ƒDd_x0018_B_x0010_Òx_x0010_AG_x0010_Ë_x000c_!_x0008_BÚr"è_x0008_C¿8_x0004__x000f_H[_x000e_"_x001d_a_x0008_AƒàA_x0004_ËAlR_x000c_!_x0008_i&lt;ˆ #HõV_x0010__x0004_!m9_x0011_t„!]&gt;‚_x0007_¤-_x0007_‰Ž0„ @ð ‚å Üï†_x0010_„´_x001e_DÐ_x0011_ƒ¨S_x0008_B_x0010_Ò–_x0010_AG_x0018_ÂÎ xAH[_x000e__x0004__x001d_a_x0008_r…àAiËA¶#_x000c_!_x0008__x0010_&lt;ˆ 9ˆìz!_x0004_!m_x0007__x0011_t„_x000e_b7‚_x0008_AH[A_x0004__x001d_aô÷†à_x0008_iËA #_x000c_!"_x0010_&lt;ˆm9ˆw„!_x0004_!‚_x0007__x0011_t_x0007_Ùß%„ ¤- ‚Ž0)Bð„´å Ð_x0011_†_x0010_/_x0008__x001e_DÒ–ƒ</t>
  </si>
  <si>
    <t xml:space="preserve">G_x0018_B_x0010_ x_x0010_A€Yù_x001c__x0010_Ò–ƒAG_x0018_BV x_x0010_ÚrÉ_x0008_C_x0008_B_x0004__x000f_"è_x000e_B›_x001a__x0008_AH[A_x0004__x001d_aºö‰à_x0008_iËA #_x000c_!Ò_x0010_&lt;ˆBÚr_x0010_è_x0008_C_x0008__x000b__x0004__x000f_"[_x000e_B™a_x0008_AHàA_x0004__x001d_Aàž‚!_x0008_iËˆ #_x000c_Ì6_x0010_&lt;!m9ˆt„!_x0004__x0015_‚_x0007__x0011_´å Ï_x0011_†_x0010_„_x0008__x001e_DÐ_x001c_dæO_x0010_‚¶ƒ_x0008_:Â_x0007_!</t>
  </si>
  <si>
    <t xml:space="preserve">Á„ ¤- ‚Ž0AXGð!_x0008_iËˆ #_x000c_Á²_x0010_&lt; ¤-G‚Ž0„@ð ´å _x0011_†_x0010_„_x0008__x001e_DÐ_x001c__x0004_ûß_x0010_‚¶ƒ_x0008_:Â~</t>
  </si>
  <si>
    <t xml:space="preserve">Á_x0008_BÚr"è_x0008_C¤u_x0004__x000f_‚¶_x001c__x0008_:Â_x0010_o_x0005_ÁƒÒ–ƒØG_x0018_B_x0010_ x_x0010_Ar_x0010_ÌVC_x0008_BÚ_x000f_"è_x0008__x0002_½!_x0004_AH[_x000e__x0004__x001d_a_x0008_°ŽàA_x0010_Ò–ƒAG_x0018_B¬#x_x0010_„´å Ð_x0011_†_x0010_ë_x0008__x001e_D!m9_x0008_t„!_x0004__x000f_‚_x0007__x0011_´å ~_x0011_†_x0010_„_x0008__x001e_DÐ_x001c_$.A_x0010_‚¶ƒ_x0008_:Âv_x001e_Á_x0008_BÚr"è_x0008_CÕ</t>
  </si>
  <si>
    <t xml:space="preserve">_x0004__x000f_H[_x000e_r_x001d_a_x0008_A‚àA_x0004_m9H„!_x0004_!‚_x0007__x0011_t_x0007_ÑJ_x000e_„ ¤- ‚Ž0òÙ@ðÒ–ƒðG_x0018_B_x0010_ x_x0010_Ar_x0010_É\C_x0008_BÚ_x000f_"è_x0008_"ó_x0014__x0004_AH[_x000e__x0004__x001d_a_x0008_¶‚àAiËA¼#_x000c_!_x0008__x0011_&lt;ˆ -_x0007_áª0„ ¤ð ‚Ž \=A_x0010_„´åDÐ_x0011_†4…_x0008__x001e__x0010_Ò–ƒAG_x0018_B¬#x_x0010_„´å Ð_x0011_†_x0010_7_x0008__x001e_D\_x0008_»î„´å Ð_x0011_†_x0010_5_x0008__x001e_D_x0008__x0017_"²_x0004_!m9_x0011_t„!h_x0010_‚_x0007__x000e_ÂÈ_x0008_AH[A_x0004__x001d_a¾?à–ƒp!_x0018_B_x0010_Òx_x0010_AGiñ_x000f_"¶_x001c_„:Â_x0010_‚_x001d_Áƒ_x0008_áBXõ ¤-_x0007_‚Ž0„mBð 9_x0008__x0017_"!_x0004_!m_x0007__x0011_t„è^_x000c_‚[_x000e_Â…a_x0008_AHàA_x0004__x001d__x0008__x0017_â„_x0004_!m9_x0011_t„!Ú_x001b_‚_x0007_ËA¸_x0010__x000c_!_x0008_i&lt;ˆ #ÄÔN_x0010_Úr_x0010_._x0008_C_x0008_B_x0004__x000f_"èA¸_x0010_'!_x0008_iËˆ #_x000c_Oî_x0011_&lt;!m9ˆt„!_x0004__x0007_‚_x0007__x0011_-×Ù|0„ ¤ð ‚ŽËAhG_x000c_!_x0008_i&lt;ˆ #HÆÏ_x0011__x0004_!m9_x0011_t„!__x0002_‚_x0007_¶_x001c_¤‡Â_x0010_‚Áƒ_x0008_:r›¿_x0005_C_x0008_BÚ_x000f_"è_x0008_ï_x0005__x0004_!m9_x0008_t„!_x0004__x0004_‚_x0007__x0011_-÷™Ù0„ ¤ð ‚Ž tùC_x0010_„´åDÐ_x0011_†_x0008_i_x0008__x001e__x0004_!m9_x0011_t„!y_x0018_‚_x0007_¤-_x0007_¹Ž0„ Að ‚|×r7ÍÔº™©ù’™©ùvš©ù235__x0018_35_SóE Ó4_x0010_„´åDÐ_x0011_†ØŸ_x0008__x001e_Ø</t>
  </si>
  <si>
    <t xml:space="preserve">MÕ­†ÌéäÜœíªÔ¤NÎÍY½BMšÒ–ƒàG_x0018_B_x0010_ x_x0010_AssÆîQ“¦“å::Y†_x0010_„´_x001e_DÐ_x0011_MØŸ_x0008_ÌØ</t>
  </si>
  <si>
    <t xml:space="preserve">„I´‚ŒÝØÐYízÈšNÎÍtoGM_x0010_Ò–ƒAG_x0018_B&lt;"x_x0010_ \ˆë_x0010_„´åDÐ_x0011_†*7_x0008__x001e_9_x0008__x0017__x0002_!_x0004_!m_x0007__x0011_t„Àj_x000e_‚[_x000e_Â…a_x0008_AHàA_x0004__x001d_!lº‚Ò–ƒpG_x0018_B_x0010_ x_x0010_A\_x0008_”„´å Ð_x0011_†_x0010_-_x0008__x001e_D_x0008__x0017_‚{_x0004_!m9_x0011_t„![_x0015_‚_x0007_!35_„_x000b_q½‚¶_x001c__x0008_:Â_x0010_§_x0007_Áƒå \_x0008_†_x0010_„´_x001e_DÐ_x0011_|­G_x0008_OcÌÔr_x0010_._x0004_C_x0008_BÚ_x000f_"è_x0008_U›_x0014__x0004_Ï4Só´å X_x0011_†_x0010_„_x0008__x001e_DÐ_x001c__x0004_#M_x0010_‚¶ƒ_x0008_:Â_x0007_i_x001c_Á„ ¤- ‚Ž0t¹@ð„´å Ð_x0011_†_x0010_E_x0008__x001e_D¶_x001c_„úÂ_x0010_‚Áƒ_x0008_:ƒðå_x0007_B_x0010_Ò–_x0010_AG_x0018_éV xBÚr_x0010_è_x0008_C_x0008_&lt;_x0004__x000f_"¶_x001c_ä:Â_x0010_‚_x0007_Áƒ_x0008_–ƒÌ¯_x0018_B_x0010_Òx_x0010_AGýß _x0008_BÚr"è_x0008_C¤q_x0004__x000f_‚¶_x001c__x0008_:Â_x0010_­_x0003_Áƒ´æ_x001c_Vå[¼ùÍ§5åù´fíŸÖ¬½¶Ý…7—ØµkæÓšµ€_x0011_+óµ7ŸÖöæÓšÞ|Z³´FrMf_x000b_½ù_x0006__x0006_x_x000b_j×®˜¶ ½~“µ· Öò_x0016_Ôš¨5_«µfí-LŠßä7y­Ùkf_x001b_á=Ä[P›¼vÑ54[ñfí-¨ˆßäµy­™Hª›ë7{I^»7y­i»f_x001f_áæxK^“×®œ:;_x001d_~v—×®¯55©e_x0016_ü&amp;-¨5ûäµfíÁø•ßä7y­íZcÛß_x001c_oAÞ‚Z_x0013_ ÖxÓÔšµ·¡²ð_x0016_à_x0007_~’_x001d_</t>
  </si>
  <si>
    <t xml:space="preserve">W~ûlžú_x0005_ƒ&amp;XÿÞŽ¦û~(=]_x000b_^"Õ_x000c_!_x0008_i&lt;ˆ #ïªp_x0010_[ð_x0012_­a_x0008_AHàA_x0004__x001d__x0001_€ƒÿïÜ_x0002_„e_x001d_4Wa_x0010_À¶"n_x0007_h?{_x000f_â_x0008_È½Ju¶_x0016_q;ëÇÿŸ_x0017_	I²_x0003_@›þ$pÀÈÿ_x0002_€Äÿþ!`_x0003_D{ä³_x0019_ª×ÿ S~J@_x0003_ô6$É_x000e_ÄnÅ!éb’“8@_x0001__x0008_ýÇg3BÉ;</t>
  </si>
  <si>
    <t xml:space="preserve">²_x0008_ Õ_x0015_ö@@@@@@@@@@@@@@@@@0@@@@@@@@@@0@@À0000Ý000ÜV-=Œû_x001e_ã iÚ!NoÇh‚è_x0005_g;#’WáèsÄþŠ÷‡´û¸QdPV—ûxÿ_x0010_¹-Ñ_x0002_áÑ»5_x000f_#_x0017__x0019_³Þ5“Npb¨</t>
  </si>
  <si>
    <t xml:space="preserve">K_x000b_Ù§mõ×·Ìz¥4+r'l_x0013_—_x001c_ZÒ´;!</t>
  </si>
  <si>
    <t xml:space="preserve">ÌQ_x000f_1Ÿ_x0018__x000e_½_x0004_Q¬Ì5Êñfêf</t>
  </si>
  <si>
    <t xml:space="preserve">_x0006_”¿R‹°mâ·_x0017__x0008__x0016_ë€Æ«žËïV“</t>
  </si>
  <si>
    <t xml:space="preserve">ü/(_x0006_¾ù‹+ÐW	N_x001c_èð`‚Î`Àô2š0»ËwN¢_x001f__x0003_lË_x001c__x001c__x000f_¢•_x0008_øÂà/©:]l^ž2d_x0004__x0003_·‰v¡N_x0011_lÑ½àÁÓï ¬_x0016_R‚6A_x000b_]©S¡É|ÐaùUî­cn_x0015_òZ¹ßð›_x000b_X–wù­pšø3°É”ÜA	.Þâ_„_x0018_foä.ª©µ–À"_x001c_!tæô_x001b_ @D8B8Bæ@ä?@D_x0011_Ž_x0010_ºèò_x0013__x0010_@D8B_x0008_¡ËO6_x0001__x0011_áˆOêÂd_x0004__x0008_G”6êšQÞ¨m'‰£¾œlŽ_x001e_wô:úåIïhº'Ù£j_x001f_¥é´?¤nR_x0002__x0016_H/?ê_x001f_%ÿhÔ_x0005_ˆgJšÄµÛøwYµy_x001c_hÒ~„Rò€î­ÅøcûrGÐºé_x0003_‡{³ó¢—ÏýpÈÆý_x0018__x0007_ƒ_ËÁ8à?‹</t>
  </si>
  <si>
    <t xml:space="preserve">0î_x0012_w†³ÎàÌ¢_x0018_:+ñ°6</t>
  </si>
  <si>
    <t xml:space="preserve">žÓGøŒ_x0019_P©Ó8¼-Þ“ƒÅ²W8Ìí-‰ƒÖÆzgÈ_x000f_ï_x000c_ã›‘ÿ­w_x0006_¿òÎ¸jÞ_x0019__x0019_[;#ò'gd&amp;Ä_x000b_ú†xÁ½&lt;ÿäòéßË¼3k„o†È7_x0003_µù[P'ïŒšNG=Ý&amp;}”nöOÃÄ_x0017_è·_x0013_)Ûú$¿ÿ¬á@ï_x0006_a_x0001__x0017_k)Ä¸µÚ)€þ=_x0015_*²˜~_x0017_NïçÍˆu9_x0010_Ì!Z	_x0007_r Õ_x001d__x000e_Á_x001c__x0008_æq ˜_x0003_</t>
  </si>
  <si>
    <t xml:space="preserve">‡TÂA‡ÍÁ_x001c_l;Ä¬Š_x0003__x0005__x0007_r9Fp¸x@.‡î'_x001c_ÈåËÁ%_x0007_‚9³[_x000e_Ú|µ"%°Ë–ŽÜ†®D‰ÚU¨âöh‚b[d­_x0003_Ä€Ö™qäý¼s;bT¥É.DU’Vãs_x0004__x0004_oXªÅ/*ÄÚ</t>
  </si>
  <si>
    <t xml:space="preserve">ò_x0019_²‚ë¶ó9\ýƒ%šôVæàN_x0006_ò"?÷ªû_x0017_</t>
  </si>
  <si>
    <t xml:space="preserve">–T´4%±÷y_x0008_ƒ`»e4‚Òó§Â_x0002_!³_x000c_&lt;Å”É?¶_x001c_)_x001b_§9c$¿Ô–_x001b_²Vk"R…3·Žz3W\ýÄÐw‰oH1_x001e_•Äÿ/€i_x001e_±åé_x001e_¼_x0014_;ñV«SþA8EC…3ÉÅ†'ü~ÂÜeÍì4ÈCË_x0015_O|»“V0(H|å_x0004_*7  ·Fþ_x0010_«N_x0004_ë_x0018_ým_x001d_ã_x0015_á_x0010_Ÿ_x001a_Ø</t>
  </si>
  <si>
    <t xml:space="preserve">_x000b_¿[_x000b_Á¿'ŒO¤þáúà:WIv’¡âQ79‰ªt°_x0012_Æ\’„®X‰% ÒHþ_x0017_û_x0002_µ”¸úéÎ_x0006_+wqyÍ_x001a_˜ŽßÑ_x0008_ÆØ¯_x0004_¡­_x0007_á™ÏÀ{=ÁÊ Û£Ž&gt;_x0008_¡V£5@Cå{_x0005_B$c$ãÆbÂ(2S°XÔCØ_x0004_øOJ°I€I Ip“€ÍñðJï	ß$p$_x0004_Ž_x0004_ùÆQKÿQÀ—B{Ê²°Q0Ââ_x001d_Q_Í"ÝÞ°‘Åd/1“4Ç_x0012_œÅù_x001a_%ÁKvu¡áª¡®¡áªƒ_x0003__x001b_ƒƒƒCƒƒƒƒƒƒe‚ƒƒ\94ô8ø84‚888jðjxÀüiðŒ!_ÕŒáŒá8›á§ ƒdB½O_x0007__x0004_S_x0003__x0007_0	_x000e_8_x0010__x001f_Á_x0008__x0007_â#_x0008__x000e_D»ÔÀøX‚_x0003_ÁÄGp ø_x0008__x000e_8_x0010__x001f_Á_x0004__x0007_â#à@˜ñ_x0011__x001c_ˆ¢ÿ‚_x0003_@|_x0004__x0007__x001c_ˆà‚_x0003_q_x0012_5p &gt;“à@0ñ_x0011__x001c_ˆ‚©_x0003_@œ_x0004__x0007_`jà8_x0010__x001f_Áp ˜o_x0006__x000e_ÄG_x0012__x001c__x0008_¦&gt;‚_x0003_aÄGp ˆu_x0011__x000e__x0010_N</t>
  </si>
  <si>
    <t xml:space="preserve">_x001c_ œ_x001a_8@&lt;5p_x001c_ˆà‚_x0003_ñ_x0011__x0004__x0007_¢ÿà@|ú	_x001c_ˆà~!‚ +A'_x0017_W |†+Aà•AZ‚à_x0004__x0002_¯_x0004_„ èN 9Dàp¤~³á´M8m_x0013__x001c_qpò"œÎá</t>
  </si>
  <si>
    <t xml:space="preserve">s8{«ÎÖ	§Ãé_x001c__x0008_§s8)_x001d_Îÿ"8ÃNçpšÃé_x001a__x000e_§t8œ®át‹„Ó5áÔ_x000c_çx%œ®pÒ 8é_x001a_Néœý´ÀÀ™Ù_x0008_Û†Ãöàt_x000e_g_x0006_Áaƒ§</t>
  </si>
  <si>
    <t xml:space="preserve">‚ÃOàt_x000e_¦_x0016_Nl†Ó5_x001c__x0013__x0001_Gù#%p¢¸_x0012__x0003__x0007_'w_x0015_p_x0011_Nþ_x000f_Ù_x0012__x001c_ä#ù</t>
  </si>
  <si>
    <t xml:space="preserve">8Ñ	œy</t>
  </si>
  <si>
    <t xml:space="preserve">_x0012__x000b_ô&gt;_x001f_.¹£Ý_x0016_TJ+ù8ô6Ù|_x0001_Â'_x0006_¦?¡;_x0010__x0014_g_x0015__x001c_‘ÙÒâ_x000f_X¡üX_x0003_&gt;Pý&gt;_x0017_Zž‰k_x0014_ã’&gt;Zj	_x000e__x0003_Þ_x000c_ÅÃ$Òîx‚¼·0;a_x0007_š¨¢hÿi-ï_x0010_¹VºÉq«ú¥æ 'Ð_x0013_Ñž@O_x0004_z_x0002_=_x0013_í	ôô_x0004_åÐÐ_x0013_í	@Oà!_x0002_=Ñž_x0008_ô_x0004_&gt;%Ð_x0013_M‡@O ^_x0002_=Ñý_x0008_ô_x0004_à#Ð_x0013_lAO_x0004_z_x0002__x001d__x0010_í	ôK '°/Ñž@ô_x0004_z_x0002_ð_x0011_í	@O '_x0002_-Ñž	ô_x0004_z'Ð_x0013_íž@O z_x0002_=Ñé_x001e_ô_x0004__x0004_éÐ_x0013__x0013_í	ôô_x0004_ñÐÐ_x0013_M_x0008_@Oà#_x0002_=Ñ…_x0008_ô_x0004_V'Ð_x0013_Í„@O R_x0002_=Ñ}_x0008_ô_x0004_`'Ð_x0013_ñ­BO_x0004_z_x0002_=_x0013_î	ôÊ¡'ÐÐ_x0013_í	ÀC '_x0002_=Ñž	|_x0004_z'_x0010_íž@J z_x0002__x000f_Ñí	¼_x0004_ 'ð_x0011_¡_ÂG_x0004_z_x0002__x001d__x0012_í	ôO 'Ð=Ñž@ô_x0004_z_x0002_Ð_x0013_í	@O '_x0002_=Ñž	ô_x0004_zåÐ_x0013_íí	ô_x0004__x0004_ñÐ_x0013__x0013_i%ôO`%Ð=Ñ‡@ô_x0004_^_x0002_Ð_x0013_M_x0008_@Oà#_x0002_=Ñ†_x0008_ô_x0004_v%Ð_x0013_Mžxn z_x0002_=è‰î_x0004_¡'Ð_x0013_žhB_x0004_&gt;_x0002_=_x0013_HˆöO %Ð=‡hö_x0004_Z_x0002_Ð_x0013_øˆhO '_x0002_=…‰ö_x0004_r'Ð_x0013_xhO z_x0002_=è‰6_x0010_ 'Ð_x0013_žhO_x0004_z_x0002_=_x0013_è‰öO 'Ðˆ‡žhhO ''è‡žžhB z_x0002_)è‰&gt;_x0004_¡'_x0011_¡õp_x001a__x0004_{_x0002_=_x0019_è	ôO</t>
  </si>
  <si>
    <t xml:space="preserve">‰²=ž@ôD{_x0002_‚xè		ôD{{‚~èè	$D´'_x0012_žÀCÄw_x0003_/_x0013_È	ôO`!Ú=•@ô_x0004__x001e_¢Ú_x0013_Ø	@O`#¢=ž	ô_x0004_Z'Ú_x0013_èž@O`z¢=è	ô_x0004_¡'ôN_x0013_è	âûäÖ›€žÐ%Ð_x0013_[—@O z_x0002_=Ñ|_x0008_ô_x0004_à!Ð_x0013_žHs_x0007_z_x0002_=_x001f_x_x0012_ÿO '¸=ÁUC§“–_x0003_äœ}_x000c_î_x000f_8_x0017__x000f_a4”°Ÿ—CE_x000f_¡‡_x0008_½_x0006_ž!ö#|µðCè»B_x000f_¡n)&amp;ˆè!ø"´5{¿_x001b_3d_x000b__x000f__x0007_1èCXOB_x000f_¡‡	=„_x001e_‘Ç©Úð_x0012_¡ùèoé!_x001f_Fè}m_x0004_vbè§GŠ&gt;úµq?ÅÛAÇe¡ŸgÊýè…t~</t>
  </si>
  <si>
    <t xml:space="preserve">ød‚9ôK³û¥WØýèG»·Õ!_x001e_]þAh”'Ë)óÒdM3­~ìiŸ¿É{Ô¯véíÐ¿Žs†¡~h%_ý0;_x000b_÷­©q¦ž!½ò_x000f_¥áÑZçóeùÛ¢Ú</t>
  </si>
  <si>
    <t xml:space="preserve">‹_x0017_¡¾7£Œá¯L:&amp;_x0019_2ù˜|ƒd]Ò–_x0006_I4H_x001a_DÒ iIƒ¤Ad_x001f_“_x0006_îfC_x001a_¸—05‡^ÎïÖ[|÷_x001f_°]9ßÛfï;ò_x001c_w¾Ó¾(ÛÎìzçÛç;ŸVûïvâ|×cµxã÷oyØ¿_x0015_ä:Ë~Œ½ÿ$3ž_x0010_’qk„[C¹DÞ±'^5C²	=ù&gt;KZæÞ_x001a_[ˆk³$S_x0013_âgÇ³þøÝ„_x001f__x0003_ë­ñ¾-7Â_x0013_ÂÖrkUÆ_x0013_âo"i_x0008_?ß½¾æ_x0019_r¼;ìŠ¾_x0013_BÉòù›fÉ´K¶_x0010_ò„HŠÛ_x0013_"/ÞÝ</t>
  </si>
  <si>
    <t xml:space="preserve">g</t>
  </si>
  <si>
    <t xml:space="preserve">K¿¢ÊÊJ_x000b_GåBË”\Ÿ!íä_x001f_tIêÿdÌ_„</t>
  </si>
  <si>
    <t xml:space="preserve">'ÌZGÔUè‡é¬_x0017_a«ƒv±ßt=²ÃeÏ^¤²&lt;O_x0012_Y“øYD_x001b_Ö$_x001f_÷Ë¶Iü0ê_x0006_Iú&lt;0º°ŽìÏœ=¢ÝB%rf– ]_x0010_ú†8©§é¥]‘}H_x0016_Iö"Í$q’8“ÄIâN_x0012_'‰‰•	&amp;‰_x0013_ÆÚ_x001f_oœé‚¬A¤_x000f_²_x0006_‘&gt;È:Gº!K_x001e_iŠlW¦I²m’õˆ4AØ#µýpÏþÌ›"Û_x0010_·‡dq¾/Ò_x001c_Ù½È¾gÖ#]’ñÃè}dYÒ%ºmI—Wš$z$Y86ÄÍÒY ?É4Eö"ã$YÇzÄ_x001f_2O æ~xKôË¥§Ù¼ÍúJ’Qëi’ìE¤K²_x0017_–&amp;ÉzI”IÈ$Ù–t“ÄëÒk’v	¬AÚa²</t>
  </si>
  <si>
    <t xml:space="preserve">éƒÉR¤_x000f_#Î—&amp;‹°•¶=²_x001e_ñþÇz¤Ö#î™YtKd	Ò_x0005__x0010_wM_x001b_KÜ2[_x000e_ñÃl¬x„Ïõ_x000c_;ÂŽøh_x0006_&gt;‚_x000f_ÁÉ_x001a_vDeEÐ/ËÀ×Ú"i_x0008_Ù²°#k„Ê~%Ò”Í°ú"˜‰ÒÕP™ÿ_x0013_LÎ‘d?ö_x000b_¾F„ÿƒ</t>
  </si>
  <si>
    <t xml:space="preserve"> %ö6</t>
  </si>
  <si>
    <t xml:space="preserve">H«ìM_x0006_µyã_x001f_¦ÏŒî‰ï®¸‚ò:Ë_x0005_ñ%´</t>
  </si>
  <si>
    <t xml:space="preserve">ìbhÎUMVu_x0004__x000e__x001c_ò)­ 2_x0002_</t>
  </si>
  <si>
    <t xml:space="preserve">'šìPKÌ/‘«ó×_x0008_Q@n_-&amp;±î…ßc×_x0017_óÕ_x000c_Ø³	–«¼0§_x0010__x0018__x0010_&amp;ðÿ_x0018__x0010_²</t>
  </si>
  <si>
    <t xml:space="preserve">á ¨IÜ(¥Cå#_x0007_þ3ÐEE_x0005_„¯Ç„E¤È™</t>
  </si>
  <si>
    <t xml:space="preserve">_x0010_ù‡$f=ðÏÀ_!†ˆ°íB™ÂŸoä€&gt;€Ô~J@_x0003_ô`&amp;É_x000e_ÜéžW</t>
  </si>
  <si>
    <t xml:space="preserve">Õõ—kV\¹¥¦ŠÊôÆåÅPWn‡¬ý&gt;á-–—­–*/°ÿ€ee§+a{_x0017_Ù¥_x000b_a»</t>
  </si>
  <si>
    <t xml:space="preserve">€èÓMZÜ¹4ˆ_x000f_`_x0001_À=_x0001_º‰_x0005_}_x0007_Q_x000b__x0008_ÑÖÕ_x0001_8</t>
  </si>
  <si>
    <t xml:space="preserve">_x0010_ù‡€f_x0019_™—Ï£€	_x0004_€_x0001_€€_x0001_@ƒÎÿô~JÉ_x000e_</t>
  </si>
  <si>
    <t xml:space="preserve">Ü+$_x0001_¾_x0015__x0008_W_x0001__x000c__x0001_K_x0008__x0001__x0014_”€_x0006_]èýH’_x001d_¤K¸W~_x0001_ÿ_x0005_.)_x0001_</t>
  </si>
  <si>
    <t xml:space="preserve">_x001e_Ðû$;p’p¯Š_x0004__x0008_@&lt;_x0004_÷S_x0002__x001a_ ^AIvÊ–Æõ_x0017__x0001__x0001__x0012__x0001_ý”€_x0006_èWH’_x001d_´a¸n_x0002_&amp;"_x0010__x0002__x0002_</t>
  </si>
  <si>
    <t xml:space="preserve">ôs_x0001_Ðû)_x0001_;¯$øŸP&lt;^_x0004__x0004__x0002__x001a_ ÷SIv†¯^!</t>
  </si>
  <si>
    <t xml:space="preserve">P˜@8_x0008_¨_x0008__x001e_48¨@ï§_x0004_ìþ½B’`lp_x0001_ð_x000c_û¯úOO	hP€Þ…$Ù_x0001_@SÖ{à&amp;#_x0002__x0001_  àø½Ÿ_x0012_Ð_x0003_÷</t>
  </si>
  <si>
    <t xml:space="preserve">I²€ª	ÆãE@@@ _x0001_z?%d_x0007_rï_x0015_’t_x000b_€_@_x0003__x000c_ô~JÉ_x000e__x0006__x0006_àÞ+$_x0001_ä@_x0002_~_x000f__x0001_ý”€_x0006_èWH’_x001d__x0008_}½¾_x0001__x000f_ÿ</t>
  </si>
  <si>
    <t xml:space="preserve">*Ú_x0005_Rÿû)_x0001_</t>
  </si>
  <si>
    <t xml:space="preserve">Ð¯$;p‹{¼_x0004__x000c_@_x001c__x0004__x0002__x001a_ˆ_x000c_ ÷SIv}õ^!_x0008_€m&lt;_x0008_4@ï§_x0004_ìî½B’àHxà÷_x0010__x0010_O	h€Þ…$Ù_x0001_@Yîyà_x0019_.› _x0002_Ðà_x0002_€½Ÿ_x0012_²_x0003_ª÷</t>
  </si>
  <si>
    <t xml:space="preserve">Iû„ßC@é??% z_x0015_’d_x0007_ôöê€§ Š_x0003_€Ø_x000e__x0008_@_x0003_	ô~JÉ_x000e_­Þ+$úð|ÿ_x0001_€_x0006_èý”’_x001d_Ç¿WH_x0001_ 	&amp;žHÿ3ÿû)_x0001_</t>
  </si>
  <si>
    <t xml:space="preserve">Ð¯$;_x0010_çWÜ_x0002__x001a_l_x0006_P ÷S_x0002_vý^!I€ö8x	pü‡_x0008_§_x0004_4@ïB’ì`ž^½x_x0011_ù_x0010_ÞO	h_x0001_€{…$Ù_x0015_…_x0002_à_x001b_ ÷ßà`_x0001_½Ÿ_x0012_Ð_x0003_õ</t>
  </si>
  <si>
    <t xml:space="preserve">I²¼~äãE@@ _x0001_z?%d_x0007_qï_x0015_’@	_x0004_€£€É€qƒ–_x0002_ùô~J@_x000e_Ü+$É‚'_x0008_G_x0001__x0013__x0001_-)	_x0007_ý”€_x0006_èWH’_x001d_$Ï«®_x0002_R+_x0010__x0002__x0003_8</t>
  </si>
  <si>
    <t xml:space="preserve">8ÿãÐû)_x0001_;W¯$€¾\&lt;_x0003_H_x001e__x0010_S_x0002__x001a_p ÷!IvPÔý^x_x0006_ü'¸4Xü@ï§_x0004_ìû½B’ Œ`ûx_x0011__x0010_	h€ÞO$Ù_x0001_˜Õ{…"€ ÷ñ Ÿ_x0012_Ð½</t>
  </si>
  <si>
    <t xml:space="preserve">I²_x0003_½ú÷ÀM€}_x0004__x0002_@A_x0001_z?% _x0007_ï_x0015_’dÚq_x000b_€__x0003_Òô~J@_x000e_Ü+$Éö$_x0008_7_x0001_ù_x0011__x0001_€_x0006_óÿèý”’_x001d_Ù¿WH_x0002_Xô_x001f_/_x0002_)_x0001_</t>
  </si>
  <si>
    <t xml:space="preserve">Ðû$;8®z¯|_x0003__x0018_\þë	_x0008_S_x0002__x001a_\ ÷!Iv°¯^8_x000b_è¿@_x0008_' ý?ü_x0004_4h_x0019_@ï§’ìßÂ½B_x000b_à/p_x0001_ð	hÐú€ÞO$Ù_x0001_º¿z…_x0018_ÀbÌ_x0008_Ú‘_x0004_úl_x0006_ÿ^õYÐ)_þ!d_x0003_DVè³_x0019_ô=Ï_x0001_xÿGÇŒ‡ </t>
  </si>
  <si>
    <t xml:space="preserve">&lt;_x0010_ù¡ÏfBÆ=[àu(</t>
  </si>
  <si>
    <t xml:space="preserve">³_x0005_ä_x001f_‚6_x0001_@î…&gt;›&gt;f]Z_x0016_€Ùà4Ì‘_x0008_l_x0006_k¹_x0017_úù˜¤0[!`_x0003_ÕDþè³_x0019_Ê¤dfè)_x0002_‚8_x0002_ä_x001f_’_x001d__x0001_@þG&gt;›Í°ú@¬NÜ_x000e_J@Ê_x001b_ö*_x000c__x0002_ØSÈíñ_x0006_õn€.</t>
  </si>
  <si>
    <t xml:space="preserve">¿¥üC°_x0006_ˆ_x0015_Øg3Ö!eù°¯ãð_x0014_Àf@Q_x0010_@_x0001__x0004_l€È?|6_x0003_ý¶~ƒ_x0016_Àõ`è_x0008_Ø ‘_x0004_ùl_x0006_€.ˆ½PK€A!P_x0003_Dþä³_x0019_ò?L#ð¤(É_x000e_¨v;$_x0003_Š9</t>
  </si>
  <si>
    <t xml:space="preserve">_x001e_tÿ=ÿ_x0002_(àÿ_x0001__x0012_ù‡€</t>
  </si>
  <si>
    <t xml:space="preserve">_x0010_;ÏfØ«t_x001c__x0006_þ#l_x0010_pô_x0004_Pˆ_x001f__x000f__x0001__x001b_ ò"ŸÍPå1Þr_x0007_ ýg8P8XÛ^…AÏˆ¸_x001d_€ßÿL_x001f_ ô*_x0004__x0003_ØöÌí_x0005_gÝ_x0017_ïXj¹_x0007_Ìp_x0008_ò¢‘_x0008_l_x0006__x000b_±_x0002_û¬Oƒ³Ö&gt;Šð_x0014_ÀÐà!è½Ÿ_x0012_²_x0003_ÙŸ	I€€•?ì?ö*_x000c__x0002_Ø&gt;Ðíkkäi_x0006__x0010_A§ˆüCÀ3½_x001c_ÈgàÁÿ¥^_x0001_‡€</t>
  </si>
  <si>
    <t xml:space="preserve">v_x0010_ùÏfxÇ_x0013_;&lt;_x0005_P_x001c__x0004_P_x001b_H ò_x000f__x0001_Í/w Ÿ@Î _x0008_:_x0005_ï§_x0004_4@mB’ì`9j_x0011_t</t>
  </si>
  <si>
    <t xml:space="preserve">O	hP€Þ‚$Ù_x0001_ÀÝÉ%¢ ö_x001f_ö_x001f_ Øò‘_x0008_l_x0006_¹Õ*ù_x0014_@ÐÀ"_x0008_½Ÿ_x0012_²_x0003_8Û}I_x001b_€@#è°_x0001_"ÿ_x0010_Ù_x000c_S»_x0013_ô^“</t>
  </si>
  <si>
    <t xml:space="preserve">ó)@°ÁFÐ"ÿ_x0010_Ù_x000c_tê_x001b_òúƒŽ Pô~J@_x000e_D_x001e_$Éx‹_x0002_€¯ßÿÈ€€</t>
  </si>
  <si>
    <t xml:space="preserve">`_x0003_Dþ!³_x0019_³ý_x000e_ä¤_x001f_Aæ</t>
  </si>
  <si>
    <t xml:space="preserve">_x0010_ù‡€f_x0011_ÿ ÏŒ%PÞôW_x0005_È¼_x0002__x000f__x0001__x001b_X ò!ŸÍ_x0010_ž»?:_x0005__x0002_6P_x000b_@ä_x001f_&gt;›_x0001_¼Ú%A_x0013_à Qð_x0010_@_x0001__x0004_l€È?|6_x0003_5´X‚_x0013_@_x0013_Ë.hút¢_x0016_øã_x000b_Ü_x0005_»f_x0010__x0004_(þP_x0010__x0007_ò_x000f__x0001__x001b_ V ŸÍp_x000f_¹y_x0005__x0004_4Ø_x0014_@ï§’ì</t>
  </si>
  <si>
    <t xml:space="preserve">Ú.B</t>
  </si>
  <si>
    <t xml:space="preserve">à@1 óÞO	h_x0001_€Nƒ$Ù@_x0017_¶G$ß÷€ ÿÿñ_x0003_Øö*_x0004_Þ_x0017_Ìíj¹_x0005_"äõX</t>
  </si>
  <si>
    <t xml:space="preserve">:_x0005_§_x0004_4è@ïC’ìà_x001d_Û=#</t>
  </si>
  <si>
    <t xml:space="preserve">lPU €È?_x0004_6_x0003_øMœ|_x0002__x0002__x001a_l_x0005_ ÷SIv¾s_x001a_!_x0005_04è_x000e_:@ï§_x0004_ìÚ&gt;C’ée ó</t>
  </si>
  <si>
    <t xml:space="preserve">O	h°€Þ„$Ù_x0001_Üíl_x0006__x0015_Ø ï@‘_x0008_l_x0006_˜±Sù_x0015_€`LB_x0006_½Ÿ_x0012_Ð_x0003_—pI²Y‰†Æ_x0017__x0013__x000b_»`út¤_x0016_¦Qc</t>
  </si>
  <si>
    <t xml:space="preserve">Ð±_x001d_™Wþ!`ƒD_x0016_ä³_x0019_ðåÝ2®›`šåÐ§ µã¨Vk_x0005_€c_x000c_¼_x001c_þ_x0003_þ_x0004_$Pò_x000f__x0001__x001b_ Ò ŸÍ0Þ;_x000c_:_x0005_§_x0004_4_x0010_@ïB’ì èjþ…</t>
  </si>
  <si>
    <t xml:space="preserve">l  €È?_x0004_6_x0003_åi|_x000f_X€˜äÿÏà_x0010__x0001_ðƒ¶½</t>
  </si>
  <si>
    <t xml:space="preserve">;xµ_x0014_q3Àâ?ãÀö*_x000c__x0002_ØOÄíåOŽA§ý”€_x0006_è$H’_x001d_ôåÏƒ–_x0002_"_x001f_’'@äÇ&gt;›_x0001_i²jt¢µ_x000f_×OŠ’ìÏfìA=`¿_x0006_–À“Áÿ@Þ*_x000c__x0002_ØöÄíwæ[RìÏ_x0001__x0011__x0018_À¶Wn_x0007_˜±’bÞ_x000e_êw_x000e_¸ÏØneðù_x000f_ø¶½</t>
  </si>
  <si>
    <t xml:space="preserve">ƒ™_x0014_q;ÀÞá¿”Kþ!P_x0003_D~ä³_x0019_R_x0014_kwx_x0007_’d_x0007_Ø5îaÖ†Wa_x0010_À¶An_x0007_/Ðåÿþ¸|†…_x0003_m¯_x0002_#€¬ÅÜ_x000e_¡‹$[ì–IÓÀ_x0001__x0016__x0003__x0016_ÿþÿ_x0019_ù‡€</t>
  </si>
  <si>
    <t xml:space="preserve">_x0010_é‘Ïf¸˜%‡T_x0001_€</t>
  </si>
  <si>
    <t xml:space="preserve">(ÿ_x0010_ù‡Ïf5ù” _ÊU_x0018__x0004_°íˆÛ_x0001_ì¼öƒ@_x0001_)_x0001_</t>
  </si>
  <si>
    <t xml:space="preserve">Ðû“$;”–	¥n_x0001_€</t>
  </si>
  <si>
    <t xml:space="preserve">bÿ_x0010_ù‡ÏfÒ^Í PÐ\_x0006__x0002_÷S_x0002__x001a_ S!Iv°§á\r_x0008_ü·üÏÿßÈ_x0008__x000c_øAÛ^…_x001d_—ËŠ¸u@ü@3(z?%d_x0007_æ_x000f_à“IM²"¡&amp;5©0i83¯V2MjR“5I«I×Ô¤&amp;AjR“&amp;&gt;©I“šÔ¤IE</t>
  </si>
  <si>
    <t xml:space="preserve">R¤&amp;¯©V“šÔIMz_x0012_¤&amp;5©R“‚Ô©IMjÕ¤&amp;55qŸÄšÔ¤&amp;ij_x0001_J²›«_x0011__x001d_¿	ÐÀ_x0019_t</t>
  </si>
  <si>
    <t xml:space="preserve">ÞO	h_x0001_€Y…$ÙÀpï4_x0008__x0014_Ÿ_x0012_Ð€½?I²_x0003__x0018_“4è_x0014_Ÿ_x0012_Ðà½_x0007_I²_x0003_€îOÙÔ+°Á_x0006_€"ÿ_x0010_Ù_x000c__x0015_¢_x0015_òùƒÔ PDþ!`_x0019_þîå³mÿÕ¡[!`ƒÖDþä³_x0019_º;Å_x0016_¯À_x0006_­AˆüCg3ù¹</t>
  </si>
  <si>
    <t xml:space="preserve">Ð</t>
  </si>
  <si>
    <t xml:space="preserve">ð_x0008_N_x0003_|ÿa?_x0002__x0008_(_x0001_Hÿ_x0019_ÿù‡€</t>
  </si>
  <si>
    <t xml:space="preserve">_x0010_{‘ÏfÐ‹Z_x0006_e_x0003_Ô§d3@ï‚’ì¨îÿvp_x0016_sÜ_x0001_CÿYÿ_x0006_ÿa_x0010_À¶Wn_x0007_ðz"ú_x0008_Ð</t>
  </si>
  <si>
    <t xml:space="preserve">_x0004_j€È?|6_x0003_b…Y‘OŠ’ìíQt</t>
  </si>
  <si>
    <t xml:space="preserve">_x0004_lÐ_x001b_€È?|6_x0003_v×Xˆ$Àà7hÙ_x0001_Dþ!³_x0019_ñL^ä¨ù_x0011_È_x0001_Ë'‰Û_x0002_Ê_x001b_À_x0007_ ò_x000f__x0001_Íÿš ŸPå_x000f_Â_x0006_È?_x0004_l_x0003_€û'}6uû@_x0005_ÀÄª_x000f__x001a_€&gt;Ý©_x0005_oÖX_x0003_ £ÿTÖô_x0002_0_x0008_`Û«·_x0003_ôÔ»_x0013_Ý_x0002_¸þß_x000f_ò_x000f__x0001__x001b_ Ò ŸÍ0_x0007_½_x000f_:_x0005_§_x0004_4À@ïB’ì»O&gt;t</t>
  </si>
  <si>
    <t xml:space="preserve">_x0004_l _x001f_€È?|6_x0003_·õx„! ?ˆ`_x0003_Dþ!³_x0019_ãõnô»4ÿS€³&amp;¶{éþƒÌ_x0001_÷S_x0002__x001a_ {@Iv[ '/_x0010_§—_x000c_y¤_x0001_˜Ÿ„?_x0008_@è&gt;&gt;›_x0001__x000e_znq‘{_x0015_È.Ë¢_x001e_ÇÁ•	ës_x001d_êwdW"ô»C»_x001f_÷#_x000b_¬œùMHüx_x0004_Nf_x001b_q™y.ë:«_mÿØ3Î6_x0010_`FÄ¤Â_x0015_¥TÖá¾øÿÕÿi¿ð|_x0006_¿&amp;¹Ûf_x0019__x000c_éíÄ*ÙšÔ7±ÿ±N5¨®&gt;_x000f_f_x0011_ìa‰’ú_x0019_XÒnÆ°Ä</t>
  </si>
  <si>
    <t xml:space="preserve">çMVÅÐÙ‘Ý—¬ù…‘&amp;Y'K{’¯J_x0016_þYÍ”</t>
  </si>
  <si>
    <t xml:space="preserve">ˆ*ù</t>
  </si>
  <si>
    <t xml:space="preserve"> "¬²]NÔ*„µ_x0010_pÞT¿ºáï_x001b_x/	 “</t>
  </si>
  <si>
    <t xml:space="preserve">L“[…B«pK4_x000f_ÂFq_x0010_ó#×_x0013_SÙKRÍ1_x0017_ö_x0019_Ô»Cë	_x000e_5 ð¯¯_x0004__x0004_£"ò…há;R‡ÿ_x0017__x0008_p¾‰€_x0008__x0008__x0008__x0008__x0008__x0008__x0008__x0008__x0008__x0008__x0008__x0008__x0008__x0008__x0008__x0008__x0008__x0008__x0008__x000c__x000c__x000c__x000c__x0010_À~_x000c__x0011__x0010__x0010__x0010__x0010__x0010__x0010__x0010__x0010__x0010__x0010__x0010__x0010__x0010__x0010__x0010__x0010__x0010__x0010__x0018__x0018__x0018__x0018_ˆêÇ_x001a_ÚÇØÍÝ8Ë™</t>
  </si>
  <si>
    <t xml:space="preserve">º}"_x0019_½Qµi—ß_x000b__x0004_¶{!_x001c_	ø1_x000e_Š¿ ›_x0003_–_x0006_†‹L‡XÐï“ü}³Ñ^Ö„Ï¾H/7DgßÄï‚Õ©]Xßñú_x000f__x000e_°Ù°¤_x000b_e™z?ª_x0016_+p{Â_x0014__x000c_T¿îd ø_x0006__x0006__x0006_b_x0002__x0012__x0002__x0006__x0004__x0004__x0002__x0002__x0006__x0006__x0006__x0006__x0006__x0006__x0006__x0006__x0006__x0006__x0006__x0006_´S_x0006__x0006__x000c__x000c__x000c__x000c__x0004__x0004_$_x0004__x000c__x0008__x0008__x0004__x000c__x000c__x000c__x000c__x000c__x000c__x000c__x000c__x000c__x000c__x000c__x000c_Ãw&gt;</t>
  </si>
  <si>
    <t xml:space="preserve">Ý¿|õwäîÌá7EEþÄ×FN|+Ü€þžu\ ©†d“¶7ÝwØã—AË¨_x0010_9_x0010__x0006__x0006__x001f_ŸvÝFl™ ‹€7×_x0007__x0002_H@¦Ž_x001c_‰ê	_x0008_4_x0002_bXE@@_x0011_8/Û_x0002_WYBÇ·¢`ýÐW·cœÀYD'9Aq"óGœä_x0004_äÅ	ôip’_x0013_cœœŸ_x0004_'9IÆÉH“p’_x0013_4œ¨ß]'9AcqB›Xœä_x0004_©Ú_x0007_›r‚Å8œ(1N'9AcqÒZœä_x0004_ÆÉç“q’_x0013_4_x0018_'_x0017_=ÃINÐcœ|ü_x0010_'9Aoq¢·òœä_x0004_4Æ‰\ït_x0013_Ð_x0018_'_x0018_´ÌINÁbœP×_x0008_'9</t>
  </si>
  <si>
    <t xml:space="preserve">Æ‰_x000b_ÿq’_x0013_ð_x0015_'ZfÊINAcœì™_x0004_'9ÛµÀ_x000b_ôH _x0008_`_x0015_ó_x0008_2o"0cM_x0016_ð•ë_x0005_„Û•</t>
  </si>
  <si>
    <t xml:space="preserve">Î_x0010_ÆoD0Ûú+-\ˆ¿Y_x0002_¾æyû‡ÊV¸¢U._x0013_Nc­Ì_x0005__x000c_™iR¶!ôœ$HŽ:Ö !_x0001_ †ðï‚À&gt;½¿{$îÝ3Ÿà­ˆ÷F¼»ÐÇÀW+Y_x0002_O_x001a_n_x0004_àš5ÈÖ™íÙºÀs;ÌL`ýÄ7ŸLI Ö$Ž&lt;</t>
  </si>
  <si>
    <t xml:space="preserve">¯„þårÐß_x001b_Š_x0017_h­&amp;ú‡û¦€“Ì$Ù_x0001_†ØN¨Ïµ¸h...®10°%%ò4Í_x0001_ÿVìÀÂ@„ÀÀÀÀ€€€ÀÂÀÀÀÀÀ€€ÀÀÀÀÂÀÀÀ€€€‚À€€‚ÀÀÀÀÀÀÀÀÀÀÀÀÀÀÀÂÀÀÀÀÀÀÀÀ€€‚À_x0001__x0001_ÁÀ_x0001__x0001__x0001__x0001_ý_x0008_Ø_x0002_…’ƒ_x0002_‚…_x0001__x0002__x0002__x0002__x0002__x0002_‚…_x0005_‚_x0001_…_x0006__x0002__x0002__x0002__x0004__x0001__x0001__x0001__x0006_Ý_x0011__x001f__x0003__x0003__x0003__x0011__x0003__x0003__x0003__x0003__x0003__x0002__x0002__x0002__x0002__x0003__x0003__x0003__x0003__x0003__x0003__x0002__x0003__x0003__x0003__x0003__x0002__x0003__x0003__x0003__x0002__x0002__x0002__x0002__x0003__x0003__x0002__x0002__x0003__x0003__x0003__x0003__x0003__x0003__x0003__x0003__x0003__x0003__x0003__x0003__x0003__x0003__x0003__x0003__x0003__x0003__x0003__x0003__x0003__x0003__x0003__x0003__x0003__x0002_</t>
  </si>
  <si>
    <t xml:space="preserve">_x0002__x0004__x0004__x0004__x0003__x0004__x0004__x0004__x0004_Õ</t>
  </si>
  <si>
    <t xml:space="preserve">P_x0003__ùóÕg5ò_x0017_Ñ}/s_x000f_ÖÊ—Ü•Ó%|¶Ík_x0005_»ë¯²_x0002_î_x0013_È^é’æÝüî–Ðé"[näÇ_x0006_õ¸û&amp;ÿ8ÖrÌûE˜</t>
  </si>
  <si>
    <t xml:space="preserve">v¢	rÉ•Yµ÷÷_x0004_zUÕuÅê¿7X]]Y1=v:Ó_x0011_‘CW#¹€±Ê¬É5Ñ £_x0001_ã_x0003__x0006_ShlÍ@FŒ_x0006__x000c_</t>
  </si>
  <si>
    <t xml:space="preserve">_x0018_k•°_x0012__x0003__x0019__x0006_2_x001a_04`¬}hž_x000c_d_x0018_ÈhÀ_x0006__x000c_úoÝŒ_x0003__x0019_</t>
  </si>
  <si>
    <t xml:space="preserve">_x0018_†Jó_x0012_«ÄÇä_x001a_×_x0010__x001f_@F_x0003_FhÀ¸Ó_x0018_w_x001a_ÈN_x0003__x0019_</t>
  </si>
  <si>
    <t xml:space="preserve"> £_x0001_ã4`øiŒ;</t>
  </si>
  <si>
    <t xml:space="preserve">d§Œ_x0006_Ñ€q_x001a_0î4øK_x0006_2</t>
  </si>
  <si>
    <t xml:space="preserve">d4`hÀø‹_x0018__x001a_È_x0008__x0003__x0019_</t>
  </si>
  <si>
    <t xml:space="preserve">Ñ€aÙ0þ4_x0006_2_x001a_@F_x0003_Æ_x0006__x000c_7Éq§Œ4Ñ€2_x001a_0î¼®#_x0006__x0003_œîƒa £_x0001__x001a_0~ÿ´Ã_x0006_2</t>
  </si>
  <si>
    <t xml:space="preserve">d4`Œ_x0006_Œ;è‰3ì[%–_x0013_¥·Þ_x0012_\%è·_x0007_</t>
  </si>
  <si>
    <t xml:space="preserve">_x0015__x0015_•¥w¢zPUÅU`¼:©;</t>
  </si>
  <si>
    <t xml:space="preserve">d4Œ_x0006_Œ</t>
  </si>
  <si>
    <t xml:space="preserve">_x0018_O–ãN_x0003__x0019_i £_x0001_d4`Ü_x0006_Œ;</t>
  </si>
  <si>
    <t xml:space="preserve">ÎŒ_x0003__x0019_</t>
  </si>
  <si>
    <t xml:space="preserve">_x0018_£_x0001_ãNøóo Œ_x0012_þ</t>
  </si>
  <si>
    <t xml:space="preserve">§Œ_x0006_Ñ€q_x001a_0_x000e_4Æ_x0006_2Ó@F_x0003_ÈhÀð</t>
  </si>
  <si>
    <t xml:space="preserve">_x0018_÷_x0019_ãN_x0003__x0019_i £_x0001_d4`Ü_x0006__x000c_?</t>
  </si>
  <si>
    <t xml:space="preserve">q§Œ4Ñ€2_x001a_0î_x0003_Æ_x0006_ðÓ@F_x001a_ÈhÀ_x0019_</t>
  </si>
  <si>
    <t xml:space="preserve">_x0018_w_x0001_ãN_x0003_Üi £_x000c_d4`</t>
  </si>
  <si>
    <t xml:space="preserve">êä_x0012_.DÙñ_x001f_‘ûBÔ¿Ïãc-Ø›_x0008__x0017_ÇÌf\™$¹VH¬_x0013_ê_x000c_*UC­Èùó~_x0013_ÄÆYŸ	qç¾ä+€Ÿä6d_x0002_ï¯ Õ›&lt;¾Ùë°_x0011_ˆ_x0002_½L ˆï‹r.Øì_x0004_Z­†ßŽì$€4 s_x0002_Dþ¡S_x0019__ê³È°®…´Ë¤Â¶_x0003_</t>
  </si>
  <si>
    <t xml:space="preserve">B&gt;_x0003_ü	e*ú¼‘€o&amp;±_x0004__x000c_•‘L°Î˜Û_x0001_Ïpš¼0M@ÊP?%¶_x0001_zl“d_x0007_Â-õ+ª§‡CºªRõ²ºŒªUS¬ªhQüIãÂ_x001b_³_x0008_‰¸ŽœË¾`\\ÜRêOU¬VVìª¾d«*x¡%jª»_x0003_€§_x0002_Š€_x0004_J@_x0003__x0007_ô~$É_x000e_Þfõ+_x0007__x0001__x0001_­_x0001_€_x0006_èý”’_x001d_ùïWH_x0002_€</t>
  </si>
  <si>
    <t xml:space="preserve">_x001e_/_x0002_)_x0001_</t>
  </si>
  <si>
    <t xml:space="preserve">Ðû$;à†ð¯^_x0004__x0018_&lt;_x0004_÷S_x0002__x001a_ r!Iv0å!x¼_x0008__x0010_`_x0008_4@ï§_x0004_ìÛ¿B’ p_x0014__x0010_1_x0010_`úÿ</t>
  </si>
  <si>
    <t xml:space="preserve">ÞO	h_x0001_€…$Ù€0·_x0001_à&amp;@"_x0002_ Ð€Ò_x0003_½Ÿ_x0012_²_x0003_þý</t>
  </si>
  <si>
    <t xml:space="preserve">I€ª_x0004__x0002_ÀQÀÄ@_x0001_A×Açz?% _x0007_þ_x0015_’di×ŠÇ‹€@_x0003_ô~JÉ_x000e_©ý+$_x0001_è_x0002_­_x0007__x0001__x0006_èý”€_x001d_øWH’HI_x0010_®_x0002_**_x0002__x0001_6`ÿ_x0001_</t>
  </si>
  <si>
    <t xml:space="preserve">æ_x000e_Ðû)$;þö¯_x0005_ L _x001c__x0004_\_x0004__x001a_</t>
  </si>
  <si>
    <t xml:space="preserve">_x001a_L ÷S_x0002_v!r!I@ž@8_x000b_À¸_x0008__x0007_ï°ÿèäÞüï§_x0004_4@¿B’ìà-Wp_x0016_Àq _x0010_ûø_x000f_?ÀøOO	hP€Þ…$Ù_x0001_€Óþ~à&amp; #_x0002__x0001_   ó_x001f_½Ÿ_x0012_Ð_x0003_ÿ</t>
  </si>
  <si>
    <t xml:space="preserve">I²€»_x0008_ÇãE@€@ _x0001_z?%d_x0007_Øþ_x0015_’Ò@_x0002_¿‡€~J@_x0003_ô+$É_x000e_Ž©ý_x0017__x0001_À_x0001__x0006_î_x0005_èý”€_x001d_êWH’_x0014_ñ</t>
  </si>
  <si>
    <t xml:space="preserve">ü_x001e__x0002_ _x0002_)_x0001_</t>
  </si>
  <si>
    <t xml:space="preserve">Ðû$;€‹Õ¯=_x0004__x0018_ø_x0004__x001a_ ÷S_x0002_ví_!Ip¿8ø	:_x0008_4Øü÷@ï§_x0004_ìÚ¿B’€\Á÷_x000f__x0010_h€ÞO	Ù_x0001_µ…$@_x0016_Ôï! _x0002_Ÿ_x0012_ÐÀ½_x000b_I²_x0003_€í_x000b_‘ß?</t>
  </si>
  <si>
    <t xml:space="preserve">@?% _x0001_z_x0015_’d_x0007_wÒþ¾`€~J@_x0003_ô+$É_x000e_°(üO_x0001_ÿ_x0014__x0007__x0001_h_x0001_€_x0006_ÿ_x001b_èý”’_x001d_eˆ\H_x0002_D+_x0010_®_x0010__x0002__x0006_ÿ_x001b_ÿ/)_x0001_</t>
  </si>
  <si>
    <t xml:space="preserve">\Ðû$;XŠð¯^_x0004_</t>
  </si>
  <si>
    <t xml:space="preserve">&gt;_x0004_÷S_x0002__x001a_ _!Iv°f«¸	hŒ@_x0008_4°_x001c_@ï§_x0004_ì¿B’ ßàøx_x0011__x0010_	h€ÞO$Ù_x0001_Ô´…"@@òñ Ÿ_x0012_Ð½_x000b_I²_x0003_€9_x000c_‘ÀQ@å_x0004__x0002_@¿ü?% Áâz?’d_x0007_E·ú_x0015_£Ì	_x0004_€€ø@ƒÛÿô~JÉ_x000e_`õ+$_x0001_Š›_x0017__x0001_”€_x0006_èýH’_x001d_˜cˆ\®_x0002_8+_x0010__x0002__x000c_ÿ_x0001_ä	_x001c__x0005_û)_x0001_</t>
  </si>
  <si>
    <t xml:space="preserve">Ð¯$;höß&gt;^_x0004_x_x0004__x001a_ ÷S_x0002_v©_!I€í_x0008_}¼_x0008__x0008__x0004_4@ï§’ìCäB_x0011_ 0úx_x0010_O	h€Þ…$Ù_x0001_ÀØ¶à* ´_x0002__x0001_ `÷_x001f_à÷Ÿ½Ÿ_x0012_Ð_x0003_ÿ</t>
  </si>
  <si>
    <t xml:space="preserve">I²!_x0008__x0002_ÀM€i_x0004_@ _x0001_î?z?%d_x0007_Óþ_x0015_’_x000b__x0004_€³Ô€</t>
  </si>
  <si>
    <t xml:space="preserve">ƒ_x0019_Üô~J@_x000e_÷+$ÉÎþ_x0008_G_x0001_ª_x0013__x0001_oîŽÿý”€_x0006_èWH’_x001d_œeûn_x0002_V#_x0010__x0002_</t>
  </si>
  <si>
    <t xml:space="preserve">Nÿ_x0001_Ðû)_x0001_;Õ¯$Èæ _x001c__x0005_ÄN_x0004__x0001_€þ3"÷S_x0002__x001a_ _!Iv`_x001e_á}¼_x0008_¨_x0008_4@ï§_x0004_ìV¿B’`_x001b_p_x0014_;_x0010__x000f_0½‘úÞO	h_x0001_€È…$Ù°†_x0001_à</t>
  </si>
  <si>
    <t xml:space="preserve">@÷_x0002_ ò?ò_x001f_“#þßŸ_x0012_Ð ½</t>
  </si>
  <si>
    <t xml:space="preserve">I²_x0003_€µ]ýãE@Àï@_x0001_z?% _x0007_û_x0015_’dÂüúÇ‹€€@_x0003_ô~JÉ_x000e_%ü+$_x0001_Üü_x0017__x0001_”€_x0006_èýH’_x001d_lmˆ\T_x0001__x0002__x0004_Æû)_x0001_</t>
  </si>
  <si>
    <t xml:space="preserve">Ð_x000f_•$;Õ_x0002_‚±\JL_x0003_@ô~)É_x000e_|×ô71€Ä˜ÿ_x0010_´A"	ôÙ_x000c__x001e_@¾ê² ÿR¾üCÈ_x0006_ˆ­Ðg3:ñ{ž_x0003_ðþŽ_x0019__x000f_A_x001b_x òBŸÍ_x0014_{¶ÀëP_x001a_f_x000b_È?_x0004_m_x0003_€Ü_x000b_}6}L»´-²Ái˜"ÿ_x0010_Ù_x000c_×r/ôò1Ka¶CÀ_x0006_ªˆüÐg3¤IÉÌÐS_x0004__x0004_Õ_x0003_ä_x001f__x0002_6_x0001_@¯À&gt;›?¤X×kjíÀ( ¢`€_x0002_‘_x0008_Ù_x0006_Ñ_x0002_úlo…*_x0008__x0005_ÀT_x0018_\_x0004_PD_x0014__x000f__x0001__x001b_ ò ŸÍ –£¾¼_x0005_H_x0018_ä_x001f__x0002_6_x0001_@­@&gt;› 8~0¦</t>
  </si>
  <si>
    <t xml:space="preserve">h_x0010_ €ÞO	Ù_x0001_¸~¨$å_x0002__x0013__x0010_Œ÷Sb_x001a_ ¿IIvä»ª‚l_x0001_‡€</t>
  </si>
  <si>
    <t xml:space="preserve">_x0004__x0010_ù Ïf9Öõ+ð_x000f_z_x0005__x001f__x0002_6_x0008_@ä@&gt;›_x0001_ÀG¶¦</t>
  </si>
  <si>
    <t xml:space="preserve">_x0010_ 0ÞO	h_x0001_€~¨$Ù_x0002_È_x0014__x0010_ŒåSb_x001a_ ÷IIvä»®¿l_x0001_€</t>
  </si>
  <si>
    <t xml:space="preserve">_x0006_‚_x0010_ù‡ÏfÖõ+ ð_x000f_Ir_x0007__x0008__x0004_l€È?}6_x0003_zÖÚ_x0002_iNæ„_x0015_@'@`LŸ_x0012_Ðà½PI²_x0003_°ý _x0018_Ë_x0005_Ä4*@ï§’ìwe“_x0002_È_x001b__x0010__x0004_Ù ò_x000f__x0001_ÍëW@Ÿà_x001f_²¬%_x000b__x0018_ @O	h€Þ¨$Ù_x0001_è~_x0010_Œå_x0002_b_x001a_@_x0015_ ÷SIv»¶¿I_x0001_ä</t>
  </si>
  <si>
    <t xml:space="preserve">‚l_x0010_ù‡€fõ+ Ïð_x000f_iÖÂ_x0005_ §_x0004_4@ïR’ì Ç¯_x0008_;_x0005__x001f__x0002_6_x0008_@ä@&gt;›_x0001_@_J¶¦</t>
  </si>
  <si>
    <t xml:space="preserve">_x001c_ 0ÞO	h_x0001_€~¨$Ù_x0002_ø_x0017__x0010_ŒåSb_x001a_ ÷IIvä»º¿l_x0001_€</t>
  </si>
  <si>
    <t xml:space="preserve">_x000c_‚_x0010_ù‡ÏfÖõ+ ð_x000f_yz_x0005__x0002_6_x0008_@ä_x001f_&gt;›_x0001_ØJ¶@_x000b_@_x0001_@÷_x0004_l€È?|6_x0003_ðÅ^‚_x0015_À@@`LŸ_x0012_Ð½PI²_x0003__x0010_ÿ _x0018_Ë_x0005_Ä40@ï§’ìw}“_x0002_È_x001b__x001c__x0004_Ù ò_x000f__x0001_ÍëW@Ÿà_x001f__x0012_­%_x000e_ _x0006__x0006_ù_x000f_hð#½€ÞO	Ù_x0001_ˆL­$ý_x0002_ÄÿÓ_x000f__x0001__x001b_ ò ŸÍ </t>
  </si>
  <si>
    <t xml:space="preserve">w²;_x0005__x0002_6_x0008__x0008_@ä_x001f_&gt;›_x0001_œÓ5A</t>
  </si>
  <si>
    <t xml:space="preserve"> $ 0¦O	h€Þ¨$Ù_x0001_˜_x0010_Œå_x0002_b_x001a__x0019_ ÷SIv»â¿I_x0001_ä`ÿ¥^ù‡€</t>
  </si>
  <si>
    <t xml:space="preserve">_x0010_{Ïf_x0010_î5_x0004_Ù_x0002__x000f__x0001__x001b_  ò@ŸÍ2­ëWà_x001f_@%_x000b_h( €ÞO	Ù_x0001_¨¨$å_x0002__x001a__x0010_Œ÷Sb_x001a_ ¿IIvä»æ†„_x0001_</t>
  </si>
  <si>
    <t xml:space="preserve">_x0002__x0012__x0010_ù‡€f‘- Ï6ƒç1U_x0003_@_x0001_ô~J@_x000e_ýC%É_x0017_ÀØ€`</t>
  </si>
  <si>
    <t xml:space="preserve">Ÿ_x0012_Ó½MJ²_x0003_ ßUÿt_x000b__x0010_°0È?_x0004_l_x0003_€Ú‚|6ÀòÏ`L_x0015_ÐP@½Ÿ_x0012_²_x0003_ÀÿPIË_x0005_: _x0018_ï§Ä4@“’ìÈwå_x0014_é_x0002_</t>
  </si>
  <si>
    <t xml:space="preserve">_x0008_0S_x0002__x001a_ ÷*Ivü_x001f__x0004_c¹˜_x0006_€_x0007_èý”’_x001d_®ýoRù‡ ­	_x0010_ù‡àfõ+°Ïñ_x000f_ùÖYºr?€'EIv-ï{ _x0016_@€J_x0012_Ð`½ŸI²_x0003_0‘QÈ	 ˆ0˜ü‡€ x˜ü‡4 €@ï§ÄìA¤“’Èw&lt;_x0004_Ù_x0002_ò_x000f__x0001__x001b_ W@ŸÍ_x001f__x0012_®ë</t>
  </si>
  <si>
    <t xml:space="preserve">à_x0010_ õÈ?_x0004_l_x0003_€l|6€š•`L_x0015_Ðh@½Ÿ_x0012_²_x0003_P‘QI¢_x0008_€_x0008__x0008_¢‘ül_x0006_q]¿_x0002_ó_x000c_ÿN‚áøÀ²÷*Y_x0003_ _x0001__x0001_ô~J@_x000e_EF%É_x0016_ÀØ "È‘_x0008_l_x0006_]¿_x0002_úÿr«gÿ`_x0003_€Dþ!³_x0019_½×</t>
  </si>
  <si>
    <t xml:space="preserve">äü_x0006__x0001_a§ˆüCÀ3É_x0016_ÈgW_x0004_ÆT_x0001__x0001_</t>
  </si>
  <si>
    <t xml:space="preserve">€_x0006_Ðû)$;_x0019__x0019_•°TJL_x0003_‚ô~)É_x000e_|WD:O€€D_x0010_P_x0003_Dþ!³_x0019_uý</t>
  </si>
  <si>
    <t xml:space="preserve">èQüCÎàIH’_x001d_XÍì'¹_x0003__x0004_H6@ä_x001f__x0002_›_x0001_km&gt;'sb= 4 0¦</t>
  </si>
  <si>
    <t xml:space="preserve">	h4€ÞO$Ù_x0001_ØÈ¨¤¥_x0003_þC_x0011_LLSb_x001a__x0010_ ÷IIvä»$Òl_x0001_€</t>
  </si>
  <si>
    <t xml:space="preserve">&amp;‚_x0010_ù‡Ïf×õ+ ð_x000f_I:_x0007__x0008__x0004_l€È?}6_x0003_u•l_x0001_@Æ§_x001f_¦</t>
  </si>
  <si>
    <t xml:space="preserve">8 0ÞO	h_x0001_€È¨$Ù_x0007_èP_x0004_©¤‘èl_x0006_KóIüÂÛ&gt;ÕuŸà_x001f_š_x001f_u€X”¸_x001d__x0017_ëç½_x0003_Ù_x0006_J²Í_x0002_6</t>
  </si>
  <si>
    <t xml:space="preserve">ÛµRç_x0001_‡€</t>
  </si>
  <si>
    <t xml:space="preserve">_x0010_ù¦ÏfOˆÚ[ê+þÆT_x0001_</t>
  </si>
  <si>
    <t xml:space="preserve">_x0008__x0004_Ðû)_x0001_;_x001f__x0019_•$TL_x0003_‚°ô~JÉ_x000e__x0017_E:)€|EØ)z?% _x0007_ë_x0007_’dÌ_x001c__x0001_©WJ@ƒmô~$É_x000e_°kï"¯_x0006__x001d__x0005_Rèý”€_x001d_ÍgH’È_J¤^_x0001_)_x0001_</t>
  </si>
  <si>
    <t xml:space="preserve">FÐû$;_x0008_Çpk½_x0002__x001a__x0008_þK ÷S_x0002_veZ IÀ%0</t>
  </si>
  <si>
    <t xml:space="preserve">_x0003__x0005_ï§_x0004_4@¿O’ì€Ò¨_x0008_²_x0005_ä_x001f__x0002_6_x0001_@¯€&gt;›?¤]×_x0015_À @</t>
  </si>
  <si>
    <t xml:space="preserve">‘_x0008_Ø_x0006_»eùlÀ¯À"ˆ'_x0001_"ÿ_x0010_¨_x000c_~_x0005_ôÙþ!ïºð¤(É_x000e_gå&amp;$_x0001_¸_x0002_¤^ù‡€</t>
  </si>
  <si>
    <t xml:space="preserve">_x0010_›Ïf8âÐŒ©_x0002__x001a__x0010__x0008_ ÷S_x0002_vb2*I©˜_x0006__x0004_aèý”’_x001d_.‹tRùƒ‹ [Dþ!`_x0019_ý</t>
  </si>
  <si>
    <t xml:space="preserve">è³üCâuÜ_x0001__x0002_¤_x001b_ ò_x000f__x0001_Íµ¶@Ÿ“9_x0001_”š_x0010__x0018_S_x0005__x0004_4 @ï§’ìÌdTÂR_x0001_)1</t>
  </si>
  <si>
    <t xml:space="preserve">_x0008_Ðû¤$;ò]_x0018_é¶À_x0006__x0018_AˆüCg3ëú_x0015_Ðø‡ÌH½_x0002__x0001__x001b__x0004_ ò_x000f_ŸÍD%[ _x0005__x0010_!_x0010__x0018_S§_x0004_4@ïT’ìÔd_x000c_²_x0004_!@	j2&amp;ÿ!`	4&amp;ÿ!€	6&amp;ÿ! 	8&amp;ÿ!À	:&amp;ÿ!à	&lt;&amp;ÿàÿ	1</t>
  </si>
  <si>
    <t xml:space="preserve">Ðû)$;]_x001a_é¤_x0001_ò_x0019_A</t>
  </si>
  <si>
    <t xml:space="preserve">_x0014_ ò_x000f_AÍëW€Ÿà_x001f_R¯2</t>
  </si>
  <si>
    <t xml:space="preserve">éóÀ¶o ’_x0005_!_x0010_ï§_x0004_4@dT’ì_x0001_Ü</t>
  </si>
  <si>
    <t xml:space="preserve">4‚l_x0010_ù‡€fõ+ Ïð_x000f_¹×</t>
  </si>
  <si>
    <t xml:space="preserve">_x0006_ _x001f_B6@äœ&gt;›_x0001_`Ð¬}_x0003_ÈÿãþK_x000f__x0001__x001b_„ ò ŸÍ0</t>
  </si>
  <si>
    <t xml:space="preserve">w²S_x0005_!_x0010__x0018_ï§_x0004_4@dT’ì_x0001_ä</t>
  </si>
  <si>
    <t xml:space="preserve">6‚l_x0010_ù‡€fõ+ Ïð_x000f_Á×z_x0006__x0008_°6H@ä_x001f__x0002_›_x0001_~­@&gt;À8 0¦</t>
  </si>
  <si>
    <t xml:space="preserve">	hB€ÞO$Ù_x0001_ØÉ¨|_x0005_ÿÿ[_x0014__x0004_@þPò_x000f__x0001__x001b_ W ŸÍL«_x0008_²_x0005__x001f__x0002_6à@ä€&gt;›_x0001_$_×¯À?@ê_x001c_ ÿ_x0010_°_x0001_"ËôÙ_x000c_û_x0003_ôw@½¬À˜* _x0001__x0008_z?%d_x0007_ '£’T_x0013_Ð_x0011__x0008_Ô‘úl_x0006_}]¿_x0002_R_x0014_ÿ_x0010_xÿ’d_x0007_€˜ö©W!`ƒDþä³_x0019_˜ d_x000b_ª _x0004__x0002_cý”€_x0006_èŒJ’_x001d_€ŸG-"ÿ_x0010_°_x000c_~_x0005_ôÙþ!ûº¯_x0006__x0001_RˆüCÀ3­-ÈgôO_x0004_ÆT_x0001__x0001_</t>
  </si>
  <si>
    <t xml:space="preserve">	Ðû)$;Q_x0019_• [!`ƒDþè³_x0019_øuý</t>
  </si>
  <si>
    <t xml:space="preserve">üC¨d_x0001_</t>
  </si>
  <si>
    <t xml:space="preserve">	_x0004_Ðû)_x0001_;S_x0019_•$dø‚²L_x0003_€ô~JÉ_x000e__x0017_G:)€|é¿Ô+ÿ_x0010_°A"_x000b_òÙ_x000c_t²·™W@_x0003_!_x0001_ô~JÉ_x000e_4O_x0013_$¸_x0012__x0003_2¯ý”€_x0006_è_x001c_H’_x001d_(Û©ƒN_x0001_‡€</t>
  </si>
  <si>
    <t xml:space="preserve">:_x0010_ùÏfÀêyý¼_x0002__x001a__x001c__x0014_È ÷S_x0002_v}V IÐ_x0015_`_x0008__x0002__x0005_ï§_x0004_4@íJ’ìB _x0008_:_x0005_ï§_x0004_4@&gt;C’ìÀìg1t_x000b_l_x0010_ûo€È?_x0004_6_x0003_®_ˆ|À·@#è_x0014_½Ÿ_x0012_Ð_x0003_Ù	I²`XGÐ)?% z</t>
  </si>
  <si>
    <t xml:space="preserve">’d_x0007_É–c SJ@ƒ”ô~$É_x000e_¢ûn_x001b_ß</t>
  </si>
  <si>
    <t xml:space="preserve">A_x0001_</t>
  </si>
  <si>
    <t xml:space="preserve">Ðû)$;´2M¢èhÿ_x000e_N_x0001__x0001_</t>
  </si>
  <si>
    <t xml:space="preserve">^‚Ðû)$;³_x001a_i_x0002_P_x001a_È_x0004_ ÷S_x0002_vç“ IÀÍ2q_x0006_`^…AÛ	¹_x001d_ ¡Þìè_x0014__x0012_Ð@*½ŸI²_x0003_O¹_x0003_?€î¿V’Í@î?Àã_x000c__x0002_Øö*ímõîÄ§€_x0006_œAèý”’_x001d_ÉÜ/H_x0001_D</t>
  </si>
  <si>
    <t xml:space="preserve">_x000f_dd O7±_x0001_¡×@j P!U_x0003_Îÿæô~J@_x000e_Þã$É_x001e_@à€O?C_x0012_Ðàò½ŸI²_x0003_@¿4Ñ_x0011__x0007__x0008__x0002_6_x0008_@ä_x001f_&gt;›_x0001_äýM¾_x0002_‚S-_x0006_(_x0018_	ù‡€</t>
  </si>
  <si>
    <t xml:space="preserve">_x0010_IÏf0ûùœ_x0005_ __x0010_pH_x0008_|þ_x0003__x0018__x000f__x0001__x001b_è ò ŸÍ0uí’1_x0006_ü—AÛ^…_x001d_…ËŠ¸_x001e_`¿ËŸ_x0001_ðàÿ_x0015__x0006__x0001_l{âv€_x0018_.+.yÊÈD‚_x0005_	Êÿ~J@_x0003_ô_x000e_%É_x000e_@Ç@ñÈ_x001d_@ñ_x001f_à_x0002__x0015__x0006__x0001_l{âv€_x0018_c_x001f_1g€ÿ†_x0004_°íU_x0018__x0001_î¶ˆÛ_x0001_Ä</t>
  </si>
  <si>
    <t xml:space="preserve">_x0016_ƒNÐû)_x0001_;¶©$0®5_x0006_™_x0002_@Ÿn‚_x0002_J­ÔŽÃ8t_x000b_lpà€È?_x0004_6_x0003_ßêŠ|—âà' @€_x0002_Ø‘_x0008_l_x0006_×_x0015_ù_x0001_€§Àc˜_x001c_ðU_x0013__x0014_õ_x0007_a	°ÎÌ™_x0001_½— Û_x0002_¯sÊc%è7Iýƒ_x0014_À‚§’ìÛæÙ9{ä¨ç“²ÎfRÓ_x0019_?Ù Op¿ò…4TÞúýàêSKµÚCbÇØ&lt;Šè=²-lNÜ&amp;¹^ŠÞcÍâj¾‡è9š_x001e_¡ïhvÜÞ£Ý_x001c_zwv¨=º/¤÷hI¹ºÀü_x0016_Ÿ_x000f_}¶³_x001d__x0015_${aˆZéné!Ãd)ð“ªèóÃkÒÆ)=¯¹”häÄ–Æ¾ñ–‡ÞÃ‹4j_x000f_wÑ'1Úz@µ#ù_x001f_@_x0001_z?%d_x0007_g6‚›çr@Ž_x0011_ÍÀ¿_x000b_½½/</t>
  </si>
  <si>
    <t xml:space="preserve">O–'–üSžYò</t>
  </si>
  <si>
    <t xml:space="preserve">y6Ô³äž</t>
  </si>
  <si>
    <t xml:space="preserve">O_x0016_y–üSäYò</t>
  </si>
  <si>
    <t xml:space="preserve">’gÉ³_x0001_Ï^_x0008_</t>
  </si>
  <si>
    <t xml:space="preserve">‡_x000e_¬</t>
  </si>
  <si>
    <t xml:space="preserve"> O7±_x0001_sò j0á¿d'ôé&amp;–ÔRE-_x0001_€ÿ_x0019_ÊŽ</t>
  </si>
  <si>
    <t xml:space="preserve">&lt;ÿÿÐû)_x0001_;4[$ÐÎE„U_x0002_@Ÿnb_x0002_Ü¯FÔ_x001a_2È_x000c__x0002_Øö*íÿD–È@~·_x0015_)F_x0001_€_x0007_é_x0014_ ò_x000f_ŸÍ»~f\tÝ</t>
  </si>
  <si>
    <t xml:space="preserve">º½Ÿ Á·_x000b_\×W§Ý¿à¥ù¨ù_x0011_Z_x0001_¾Õ‰Ûp±~x;œ_$@Zƒ²î?ˆZ_x0005_@ˆ_x000c_òAÛ^…_x001d_×}™¸'@€2([_x0003_ô~JÉ_x000e_}Å_x0013_48§	ê_ŸNƒ g</t>
  </si>
  <si>
    <t xml:space="preserve">Ã¶×/õ</t>
  </si>
  <si>
    <t xml:space="preserve">h` €ÞO	Ù_x0001_¦Ì„$€žÀ!ì_x0014_½Ÿ_x0012_Ð_x0003_÷_x0004_I²+]¿Ô+% Áåz?’d_x0007_òð6_x0019_[ÖÿÙ±þ!`ƒD_x0016_ä³_x0019_ª6Åc¥_x0006_—ÿ¼èý”€_x001d_Ð6K’;_x0005__x0004_4ø</t>
  </si>
  <si>
    <t xml:space="preserve">@ï§’ì¾J'B_x000b_€úÿ?v?_x0004_lÀ€È‚|6_x0003_€•Ä^È_x0017_ 2_x0015__x0006__x0001_l{âv€õïA S!`_x0003_ÌDþä³_x0019_ÌåE&amp;ó™A </t>
  </si>
  <si>
    <t xml:space="preserve">_x0010_ù‡ÏfÉRŸ´|_x0004_n_x001a_@zf3(_x0019_@{_x0015__x0006__x0001_lKävP_x0012_½¾”</t>
  </si>
  <si>
    <t xml:space="preserve">€û¿9¶½</t>
  </si>
  <si>
    <t xml:space="preserve">„Õ_x0013_r;xT^</t>
  </si>
  <si>
    <t xml:space="preserve">_x0002__x0005__x001f__x0002_6@@äV&gt;›_x0001_ÀÚ'-Ú_x0005_ü§&amp;H&gt;ÝÄú€ù‚¨_x0005_ œªA¯üCÀ_x0006_ˆ_x0016_Ðg3( UºN_x0001_€</t>
  </si>
  <si>
    <t xml:space="preserve">Zƒ_x0010_ù‡ÏfósY_x0002_þÃ_x000e_Á_x000f__x0001__x001b_Ì ò)ŸÍX½S_x0006__x0002__x000f__x0001__x001b_Ä ò"ŸÍÀ-w&gt;2_x0006_†ÿŸ-ÝÄ_x0012__x0005_€&gt;_x0002_©_x0005__x001c_h¶ï_x0017_Ø&gt;h‘_x0008_l_x0006_{·_x0005_úàj„e™_x0004_Ì_x0007__x0002_5@ä_x001f_&gt;›_x0001_MÛôEOŠ"ìú|A’_x0013_à Q€p_x000f_ï_x0001_ÿÿ?°ù	h°ø€ÞO$Ù_x0001_àÖù‚”_x000c_¿.@_‰j ÿ€ÞO%Ù_x0001__x0004_òï_x001a__x0006_°Ø_x000f_Êk€È?_x0004_6_x0003_åè_x000b_}@l“”M_x0004_ˆþó_x0017__x0002__x001a__x0018_</t>
  </si>
  <si>
    <t xml:space="preserve"> ÷S_x0006__x0006_Iv#|_x0016_\_x0010__x0013__x0012__x0013__x0015__x0016__x0015__x001e__x0015__x000f_ÊH?þI8Ÿ„Nã³_x0019_oL</t>
  </si>
  <si>
    <t xml:space="preserve">Gå¼Äf&amp;‚|_x0016_JÏ"ð_x0017_x·_x0004_Ô_x001e_ E›(§-Î¨µ[_x0014_¿0Ð4û‘_x0006_»¯_x0004_µ_x000f_¸ÈuÙ|KlÈ	“#}Ågœ©xêŸÉ5Çó4D6âÏØo‰‡</t>
  </si>
  <si>
    <t xml:space="preserve">¢à_x0013_Å"8ÍÀö¸Þ­&lt;Ô¸_pÐ¡èK_x0006_5ËM}Hê'	û_x000b_–Õ__x0001_ŸDß	_x0002_&amp;÷Æ_x0019_XKóuÄPð›</t>
  </si>
  <si>
    <t xml:space="preserve">r2â—N_x0001_â'U_x000c_ØVÄ¾_x0016__x0010_Õ=ÑFsÔ0w_x0008_å_x0007_î]_x001b_º_x000e_Ò=º_x000e_º_x000e_g_x000e_º_x000e__x001d_t_x001d_à_x001d_t_x001d_tÈZ_x001d_t!_x000f_</t>
  </si>
  <si>
    <t xml:space="preserve">y&lt;4ä¡Ê‡†JÓ_x000b__x000f_</t>
  </si>
  <si>
    <t xml:space="preserve">¢|…ˆqD|	0Ú‚k(Z?_x001d_1÷_x0011_?þÑ_x001f_;Wø÷~ÅÛ_x0007_z_x0004_þi[ñÖ°à_úïn…êL_x000f_ùŽ‘¸</t>
  </si>
  <si>
    <t xml:space="preserve">€Ë&amp;ö#èpI¶“4	ý[üKûä}‹ð_x001b_</t>
  </si>
  <si>
    <t xml:space="preserve">ü{¾Äía½¿=LúD—Ârƒèpê_x001b_ˆâ_x0010__x001d_Ž(Uäg?ˆh“Ç„H*E:_x001c_Ñ&gt;æ¾D y¶_x000c_ÿ\_x0008_7_x0011_D‡#Ò8›£N_x000e_Ñáˆå"På±</t>
  </si>
  <si>
    <t xml:space="preserve">D£ˆ­DÄ¨SƒÑÿ_x001d_–/®úNó-rþ_x0019_àÚo.³##_x001a_a{?&amp;i×_x0007_¯Á­_x0007_ÿöüÛL_x0012_ÉRÑ_x0013_uÃYüÿ_x0006_?_x0017_äåÌ¿_x0013_&lt;e³%/c µ¶|?Fm¿ÒÅ¦JþkH_x0010_L_x000e_'1Ÿ€÷µÀZü_x0016_ÕÛ°¼&amp;Q°Áíê_x0008_&lt;`sº/#RÞÏ5Ÿ™\‰ƒ»Ê‡¸µî¿ˆXóÊ…²8˜ýëÅ¸Þ]7_x0007_ä_x001b_Õ_x0002_Óßi‹¤_x001f_%s «|)Ð!è¥ÈSâünú_x0015_he\nEÝh×_x0017_y7ì%‚ý_x0007_lÎðÕŠx6Md–V¨÷_x0004_§ºôàfÛýÀ€u.Ý_x000e__x0005_ªØ_x001f_@ºˆ:â</t>
  </si>
  <si>
    <t xml:space="preserve">ý‹s5ª^_x0017_ß‘»¦³$wý*p–4jËà&gt;_x0002_Î¬_x0004_çoÄ}ûplÎ_x0015_î ‘_x000f__x0016__x001e_[‰àââ%Ç&amp;_x0014_§fBQCÇ[ØÕ0M1Š*	’Âc?“÷</t>
  </si>
  <si>
    <t xml:space="preserve">6_x0006_·Kü7höyž _x0015_{Ü$èÒÎ8´h_x0019_…ÃÑZ4¼KQ°H[õ$Ný_x0017_¿Ü²ê²?!Ü¢</t>
  </si>
  <si>
    <t xml:space="preserve">C#À_x0004_ï_x000e_’Ö'ï"ØFô/_x001c_däÎhŠ°9þ_x001a_mò™RaP_x0004_	óôÄð÷ÿ ¾ãÛ_x0015_’î*8²I¢þŸÐ_x0016_ŒÞc¥–wÅ¯_x001e_Å_x0015_î¢5L?‚¿@„ý_x000c_õ¾Ó¯;—…¿…£¼å0—üþðÌõøÞ”˜ÿ"_x000f_|(ª'õK²_x0003_¿É1ãž:©¼¶ä_x001e_ß&amp;|_x000f_^¨¶+!Ò$í&gt;_x001b_áRdSp¡Ì_x0006_¦ZŒÞ_x001c_)š€_x0005_–Mq-m³Û_x000b_ˆ¶¯_x001b_RÎ_x0007_.Lƒî©fÎz…¼€\_x001e_gX°âµ½ú}ðýÐÂrœP</t>
  </si>
  <si>
    <t xml:space="preserve">Ù‘Ö_x0002_¤‡þr¡·ûýË*¡$Í_x0018_þ’(;’I²çHd…Û#¸4Û™È[</t>
  </si>
  <si>
    <t xml:space="preserve">CÏ_x001f_û]8MØL³þÊs¦_x0013_AËÂ»äCÄ</t>
  </si>
  <si>
    <t xml:space="preserve">“~(mNvIÜ0n­rÓ$óÄë“^”$‰ð§ò_x0015_âïÉ_PZÃÛ0î!­æ$=ü_x000b_¢—ÑoŒ[)º</t>
  </si>
  <si>
    <t xml:space="preserve">y_x0011_Ú§$Gdëò¶_x0012_fKvI¸hI$áº$[¤ÿ“|‘$	´…’$–¯`—JŸGMZi_x000c_._x000b_íuºo“å`4Î_x001f_)Ø.ù£a»d?„í’_x0006__x0011_¦K:GØ.I¿Z›$º&amp;™³Ý¥$	$IØ-–$a·	wäÏ9Y—$—$+ðo’¯à4LÞ‚Ø*M¿é_x0003_¥5%ËÁ_¢d_x0007_—=¸.ýý`»d;i»”é_x0010_¶K¥£Ö'Âty_x000b_ˆ_x0012_.?$ì–ô2õ—’_x000b_Ôþi$	w¤’$l’à—¬uC_x000b_•¯_x000f_¶KÒ?Ø.y_x0005_a»dÓ…Ë”l—|_x0008_°]ò"ÂvIŽ	Û%;#l—$Ž°]òÝÒfÊ=S’„’$êI’dC_x0004_«“o</t>
  </si>
  <si>
    <t xml:space="preserve">&gt;I’EÖlÉÅýÏm_x000b__x0001_Ó½eÈ–&amp;ð‚Ùv_x0007_é’È§§‘_x0004_ÒÅ?AÖôí·	N-ÔrK0_x0007_®÷B.Ê*õ¤‹b½ˆ}Nš!ÖXN„XB5_x0013_¢	ÑYˆwRôGš_x0010__x0010_ÍkBBd!š©yÍkÍ+ÝSdEÐL_x0016_ÍËB›_x001b_1·</t>
  </si>
  <si>
    <t xml:space="preserve">ß¸ Â_x0015_iBDW„+Êø‰&amp;ášÇßDÎ"èÕ:@¦+@~_x0002_Å%BL–&lt;Á#»_x000f_ÿÍ¼§NêÈ_x0014_ñ\:7_x0015_H!ìO—d¹kÒ£Ë”êh_x0006_ª_x001e_š¢­—´ùü•ö†ÐK_x0013_L_x001d_Ñ¨)ÚìE[g¢mz(50¿Ô_x0014_½ciJZŠ¶ê)ÚÜFÿô/h®¶_x001a_Wj\©½åÕ¸Úâj«q)Ú 7DÕÇ©Ë_x0013_ÿ7›‘_x0007__x0012__x0002_5E_x001b_¿•zŠLX©_x001c_ç_x0017_bë·O_x0005_¦="’dÓWL2q¦ø¶·*NòA;ÑeŸú£­A“Å_x001f_Ñ6K9ã–BÍ_x0002_¾_x000e_CØOíìçåÐ_x0017_Ûé!!ô_x001a_x‡ØðÖÂ_x000f_¡î</t>
  </si>
  <si>
    <t xml:space="preserve">¿Ãé“&lt;!d_x000b_‘Äº</t>
  </si>
  <si>
    <t xml:space="preserve">Iw=/KòêGpºJ$%Îí`¦DR¢¸_x001d_I‰hJd)¢)‘”‰¦DR%”?Ií`J$:ƒ‚I	¦D$%Ø_x001c_‘ÞàvGR¢)_x0012_I_x000f_n–$%šÏ‘”à¤„w%’_x0012_\ŽÀv0%$)Á¾‰$Åþ3°_x001d_L”HJ´s_x0003_ÛÁË“¤_x0004_$Å°_x001d_ƒí`R(×AëhJd%¢)‘”‰ýNR%úOI”hJ$R¢)‘I‰¦D$%š_x0012_‘”hJDR¢)_x0012_I‰¦J$%š)‘”h¦DR¢š_x0012_I‰hJ$%¢‰””‰¦DR%š_x0012_I”hJ$R¢)‘I‰¦Dd+ž_x0014_‹¤{f‘_x0011_^ž–Í»âî_x0015_¥‰í«œ!ÝB_x0012_•[_x0005_©áÚ•¥_x0019_XYaßX_x0019_`}_x0005_¬"_‚”	¦_x0004_R%˜_x0012_H”`f!R‚)H	¦_x0004_ %˜_x0012_”`J_x0004_R‚)JH	¦J %¶)”`¦_x0004_R‚˜_x0012_H	`J %‚)”¥_x0004_R%Ø_x0019_Í”`J ú_x0002_»H	¦D47–_x0012_‚”àv„_x0017_ÍI&amp;K	¤Jl;º)×@.‰V_x0003_–_x0014_mŽÈj %_x0002_«”Œw_x0012_R3°_x001b_xŸâã _x0016_nÛ±þ"¤_x0004_0%_x0012_Á”@J_x0004_S_x0002_)_x0012_L	¤J0%)Á”@¤_x0004_S_x0002__x0012_L	@J0%_x0002_)Á”	¤_x0004_S%_x0012_L”@J0S_x0002_)¡ê_x001b_¤_x0004_=!ù_x0019_¤_x0004_S_x0002__x0012_L	@J0%_x0002_)Á”	¤_x0004_S%_x0012_L”@J0S_x0002_)ÁL	¤_x0004_0%_x0012_Á”@Jü_x001f__x0001_)`J %‚)”	¦_x0004_R%˜_x0012_H”`J R‚)H	¦_x0004_ %˜_x0012_”`J_x0004_R‚)_x001b_H	¦Ž!%ê˜eè_x0004_qv_x0015_‡þ™Ûx_x0017_A‹Ùÿð}÷Ÿðï÷_x001b_¾?‰_8#ÎëlfPÏ°_x0010_ìˆFä#øý’®ad]V_x0004_åªí_x0006_[$</t>
  </si>
  <si>
    <t xml:space="preserve">‘Û_x0015_vDÃX³	àåÿ¿rüxy¿_x0004_ìt_x0015_åŠyGò#\4Éð÷$MÂ\”¬	pQÒ'’NñæKZ…»(é_x0015_&amp;“dEØ9–_x001f_á®Jöä¸*É_x0014_áª¤U„¯’d_x0012_nI~Kø&amp;I&lt;a¢d_x001b_‡}’Ü•&lt;Š°W’*Â_x001c_É®_x0008_—$½$ý_x0012_åŽaÒ¸*ù_x0013_áª&lt;y„«’\_x0011_öH~Iø%ù?éw¥2…©’I_x0015_îJdWø+’daŽIv„M%y_x0012_¦à}’šÂUÉžŠó&amp;*É_x0015_®äG¸É•_x001f_á&gt;JÚ_x0004_˜*é_x0013_á®äQ…½’T_x0015_æHvGØ$ù'ašdÒ„y’é_x0013_nJ¥S¸*ÅUÁ_x0006__x0005_“ˆÿNÅ&amp;#à</t>
  </si>
  <si>
    <t xml:space="preserve">­üˆìGÞu~_x001f_ù‚å$žY’ª`ñòÂ_x0015_â®Ê›.Þjù_x0011_`ž¤IçLú/FÊüwˆ/ÄÝ_x0004_&gt;SéÅõ¹&gt;‚r%¿ÊÈ3‹	ô\ ö_x000f_ðGžs‚ôË£H’…»PY_x0011_þ·=Ùøy×%â®</t>
  </si>
  <si>
    <t xml:space="preserve">Ûè¸*é_x0014_b_x000f_%W$M¢Í”|	óS’'\WÉ¢ð%©ÂÜ•ä</t>
  </si>
  <si>
    <t xml:space="preserve">ðG’</t>
  </si>
  <si>
    <t xml:space="preserve">Â</t>
  </si>
  <si>
    <t xml:space="preserve">I‹	ß$?&amp;\”l£0Uò«ÂUIô</t>
  </si>
  <si>
    <t xml:space="preserve">W%ò#\•I¢ü±&amp;ÂT•&amp;_x000b_Vg˜RÙ-I‹ìß$IÂ\”t	0Uò&amp;ÂUI£</t>
  </si>
  <si>
    <t xml:space="preserve">W%«#k-ý–°MòmÂ&gt;Éô	_x001f_%’)L•IªpW$»Â^’ü</t>
  </si>
  <si>
    <t xml:space="preserve">sM²#l=É“07%iÂ\•ü	pUÒ)ÂUI®‰ž+?%Ì“</t>
  </si>
  <si>
    <t xml:space="preserve">žpQ²‹ÂNIt</t>
  </si>
  <si>
    <t xml:space="preserve">[%ò*ì•É¯0Y$+Â_x001f_“ü_x0008_Ÿ‡’%l?á¦¤:…«’Û'mP©‚÷¢ìJ“%Ò+l‘Ë‹0I%]’g•ä	_x001b_Uò(\UÉªpW%¿ÂÌ’ü_x0008_°Mò#Â&gt;É–	_x001f_%o)L•üªpW²»Â_I$_x000b_w$Ò#|’_x0013_¯u»O¸)INáª¤r…«’ù_x0011_®JäGÚ#’&amp;a—Jº„y)É_x0013_&amp;_x001b_dQØ²JþÇÊÞ É%¯Â%–ü</t>
  </si>
  <si>
    <t xml:space="preserve">wÿž6yeÊ—ìsé9ã} ¾_x000e_½Y˜_x001d__x0017_HŸ&amp;z4yöšôdaê— whMÑ7UiÒ_x001b_›…ÙÕ³_x0017_kÒIR_x0008_-&lt;Éµöä£_x0013_š_x001b_o‘›Ï²%hEØß</t>
  </si>
  <si>
    <t xml:space="preserve">_x0013_Ëº®(½¢÷_x001e_t˜ÛÔ±_x000b_Ü¸:ÁiHª0WY_x0011_©ÇäGø$Â=á›	3%i)\•ìûpU²½“^Yç</t>
  </si>
  <si>
    <t xml:space="preserve">»_x000b__x0016_±ì_x0004_Þ_x0002_mÃ¯äG.“\á¿ÐûÆ²#^_x001d_É“0M&amp;iÂ=&lt;&gt;R_x0017_¡¸1þIÅ+ gù_x0011_&amp;&gt;qmþûÃ–ñ§B{É­Ë¢øU{_x0019_±hƒÜûÓ¿É¼	“§Ò(L•I¯¨·$?ÂU“ü_x0008_—O’%lGI›°~$¹ÓyŸ¾Š0Yò#ÂFÉ®_x0008_Ÿ$+$\“ü›0Qò»ò\Jü_x0008_W%ò#L’É“pM%mÂ&gt;•ô	_x001b_Wò(L^Iªps$»Â\’ô</t>
  </si>
  <si>
    <t xml:space="preserve">äGø$’'ášJÚ„‰*I_x0014_vªäS¸«’]á&amp;I~„¸&amp;ù_x0011_ážäI%?—6_x0014_îJ_x001a_W˜</t>
  </si>
  <si>
    <t xml:space="preserve">ù^á‹dr„I’Y_x0012_vIäK˜'–=a£JV¥;+Î_x001d_¶Ž0IÒKÂ.I|	ó$²'l”É£pU%«ÂU•ü</t>
  </si>
  <si>
    <t xml:space="preserve">WKò#l7ÉtvL[ÂL•$ÊpW²)Â_Iª_x000b_w$»#|’$“0MÒkÂ?É®ŠÛ&amp;¸*y_x0014_I®¸_$?ÂU“ü_x0008_Oò$L/K›pÿ&amp;âi_x0015_îŠ¤W˜</t>
  </si>
  <si>
    <t xml:space="preserve">ÅŽh“	»d›%|“</t>
  </si>
  <si>
    <t xml:space="preserve">¦¸£òã¼Iü_x0008_WÅò#Ü‘I“pK%]Ò&lt;_x0014_å	_x0017_U²(ì_É§ðw%¯Âü‘$_x000b_0K²"Â7É	_x0013_%[(ü”¼s9k²«À¶á‹üO_x0010__x000c_l'øÙI_x0007_÷D</t>
  </si>
  <si>
    <t xml:space="preserve">ôåšæHÖ‹¾*HOò¢¸dWúf’da¯B^„?/´[o%ÒÖ</t>
  </si>
  <si>
    <t xml:space="preserve">•_x0005_ùŽF¤A¯˜1‹0Lt__x001f_Y‹™©¼(XÖÞsÞËM1»_x001e_&lt;_x000c_SÈÛèÕ­°Q_x000b__x0011_Ö_x000b_æ‰P_x001a_|oÔoœìú_x0003_ö$(_x001e_:*4*&amp;"0&amp;0 $</t>
  </si>
  <si>
    <t xml:space="preserve">*šáb_x0015_–</t>
  </si>
  <si>
    <t xml:space="preserve">ãhË_x0006_‚3 ‹wÈ…É;Ëþð_x000e_µ_x0013_H;ëRÞ€L_x0005_ˆüC_x0012_3_x0006__x0006_¿_x001e_øgà¯ ÃÌGØv¡LáO7r€?@Ÿ@ê@~JY_x0002_ô…?É_x000e_H_x001a_¯ËÉNÈöÅ*VOR(Ww~&gt;_x000f_˜¥-=_x0017_ÖÐñ©ü£˜_qázC0_I`«Ëß?@_x0001_z?% _x0007_3_x0017_’dá_x0014_€Uu_x0008_€`_x0003_Dþ!³_x0019_@ý:å_x001d__x001e_Àc_x0003_½Ÿ_x0012_Ð_x0003_ÿ_x0006_I²Àì`àñ"@ _x0012_Ð½ŸI²_x0003_.ˆ™_x000b_Y€Á_x0005__x0002_À@è?Àé¿ Áü¿z?%d_x0007_V7_x0017_’S_x0008__x0004_€›_x0001_€ƒ€J@_x0003__x0001_ô~$É_x000e_ #f.G_x0001__x0008__x0013__x0008__x0001_±ÿ€_x0006_</t>
  </si>
  <si>
    <t xml:space="preserve">öèý”’_x001d__Ì\H_x0002_X_x0012__x001e_/_x0004__x0002_)_x0001_</t>
  </si>
  <si>
    <t xml:space="preserve">Ðû$;_x0008_ÿ—¹^_x0004__x0004_</t>
  </si>
  <si>
    <t xml:space="preserve">&lt;_x0004_÷S_x0002__x001a_ r!Iv@ý8_x000b_`¸@_x0010__x0008_ÐüÏý§§_x0004_4@@ïB’ìÀ*bæx_x0011__x0010_àð_x0010_ÞO	h_x0001_€Ì…$ÙÀ_x001c_Åâñ" Ð½Ÿ_x0012_²_x0003_ï—_x000b_I¼_x0005__x0002_ÀU€@D@_x0001_¿ýM% Ááz?’d_x0007_C_x0013_3_x0017_«‹</t>
  </si>
  <si>
    <t xml:space="preserve">_x0004_€€€ÝÎ_x0001_Ÿƒ~J@ƒô.$É_x000e_ž·_g_x0001__x0017__x0017__x0008__x0001_ÿ‰ÿÿˆÿˆ”€_x0006_ˆèýH’_x001d_€YÌ\Ž_x0002_0&amp;_x0010__x0002_åÿ_x0001__x0001_</t>
  </si>
  <si>
    <t xml:space="preserve">_x0016_ÿÐû)$;Êº¹_x0005_°\ œ_x0004_h_x0004_þ_x0003_ÿ_x0013_þû_x001a_8_x0012_Ø ÷S_x0002_výr!IÐîàx¼_x0008__x0010__x0008__x0004_4@ï§’ìÍ_æB_x0014_€1p ð_x0010_Ž_x000f_hÐøß€ÞO	Ù_x0001_¿Ì…$@_x001e_âà'`@ ò_x001f_Ð€ÿß½Ÿ_x0012_²_x0003_ü—_x000b_I€°ÐãE@?% _x0001_îz?’d_x0007_ÿ_x0016_3_x0017_«À</t>
  </si>
  <si>
    <t xml:space="preserve">_x0004_€€Áÿý§_x0002__x0006_€~J@_x0003_ô.$É_x000e_¶¼_~_x000f__x0001_ _x0004__x0001_€_x0006_èý”’_x001d_É¿\H_x0002_Ø€_x001b__x000f__x0002_</t>
  </si>
  <si>
    <t xml:space="preserve">Ðû)_x0001_;º¹$˜Ö_x001c_&lt;_x0005__x001a_P_x0004_þï_x0014__x0008_S_x0002__x001a_à ÷!Iv gÿrx	8€8_x0008_4€@ï§_x0004_ìûåB’¹qð_x0012_</t>
  </si>
  <si>
    <t xml:space="preserve">_x0010_û_Ã</t>
  </si>
  <si>
    <t xml:space="preserve">O	h€Þ…$Ù_x0001_zýËà%ò_x001f_â Ð½Ÿ_x0012_²_x0003_]—_x000b_I€7€äãE@% _x0001_z?’d_x0007_è÷/_x0017_«Ê</t>
  </si>
  <si>
    <t xml:space="preserve">_x0004_€€€_x0001__x0002_)ƒÀÿ~J@_x0003_ô.$É_x000e_¯n_x0017__x0001_›_x0001__x0006_èý”€_x001d_¿\H’_x0014_ã_x0010_Ž_x0002_&gt;'_x0002__x0001_œ</t>
  </si>
  <si>
    <t xml:space="preserve">ìû)_x0001_</t>
  </si>
  <si>
    <t xml:space="preserve">Ð¹$; ã~\_x0005_€V _x0004_þw_x001a_8ØÇ ÷S_x0002_výr!I`ÏX}¼_x0008__x0008__x0004_4@ï§’ìmëæB_x0015_@[p_x0010_8 2°O	hà€Þ…$Ù_x0001_@_x001e_üËà&amp;@7_x0002__x0001_ _x0002_½Ÿ_x0012_Ð_x0003_›_x000b_I²€2­ïãE@ _x0001_z?%d_x0007__x0016_3_x0017_’Î€øÇ‹€J@_x0003_ô~$É_x000e_¢ê_._x0017__x0001_ô_x0001_ý”€_x0006_è\H’_x001d_„Ï¿n_x0002_î#_x0010__x0002_</t>
  </si>
  <si>
    <t xml:space="preserve">ê</t>
  </si>
  <si>
    <t xml:space="preserve">Ðû)_x0001_;~¹$@Óô?^_x0004__x0004__x0004__x0002__x001a_ ÷SIv?1s!_x0005_€_x0010_¸ø_x0004_4È@ï§’ì­_æB</t>
  </si>
  <si>
    <t xml:space="preserve">À_x0010_Pæ_x0001_ ƒ¶½</t>
  </si>
  <si>
    <t xml:space="preserve">;Þ÷_x0013_q1€Ä˜ÿ_x0010_´"	ôÙ_x000c__x001e_A¾ê² ÿR¾üCÈ_x0006_ˆ­Ðg3:ù{ž_x0003_ðþŽ_x0019__x000f_A_x001b_x òBŸÍ¤{¶ÀëP_x001a_f_x000b_È?_x0004_m_x0003_€Ü_x000b_}6}Ì»´-²Ái˜"ÿ_x0010_Ù_x000c_×r/ôò1Ma¶CÀ_x0006_ªˆüÐg3´IÉÌÐS_x0004__x000c_I_x0003__x0001__x001b_ ò_x000f_ŸÍ_x001d_éZ€ºÒ´´#_x0001__x0014_~_x0006_ˆüCÀ3Œ_x0016_ÐgfC&lt;ý_x0019_@@`È{_x0015__x0006__x0001_l7âv€Tw¡l€ _x0004_°íUÛ_x0001_È®å_x0001_€Íž_x0001_€'ÀÁ_x0002_Øö*_x000c_æ_x0016_Äíý_x0006__x0006_A§ˆüCÀ3ËGÈg\g_x0010_‚ü_x0001_ä_x001f_‚(_x0001_@öÁ&gt;›{eýoªv@ëiHh:_x0008_O`G ü8àÿï§_x0004_4@¿A’ìà½Ã±v_x000f_øŸ`€`h€€€ÞO	Ù_x0001__‚$Àñ@œK_x001e_ó_x001f__x0001_ÀþÿÀÐÀÀ½Ÿ_x0012_²_x0003__x0010_ÛEIr_x0007_øÿ—h€ÞO	Ù_x0001_œL_x0001_%^5_x0003_6€Í‚à* `¡€_x0002__x0012_Ð`½ŸI²_x0003_q(Ó</t>
  </si>
  <si>
    <t xml:space="preserve">K_x0003_Ã“à?_x0003__x0003_À_x0002_@çÿ_x0002_Àö*_x000c__x0002_ØOÄíó}_x000f_A§üCÀ_x0006_ˆÌÈg3HÙ¨‚N_x0001_)_x0001_</t>
  </si>
  <si>
    <t xml:space="preserve">$Ðû$;8—Y?M_x0003_œ_x000e_`Ÿnb_x0001_@¤AÔ_x0002_pR_x0003_€­ì_x000b_€_x0007__x0004_èÓM</t>
  </si>
  <si>
    <t xml:space="preserve">Œ4ˆZÜQ€_x0018_°ûÏ_x0010_p@_x0001_ù_x000f_ÐO	h€Þ„$Ù_x0001_ H_x0011_t_x000c_@Ÿ’´½3J²_x0003_ÀÄûH_x0013__x0012_Ð "½ŸI²_x0003_ Ý6(2_x0007__x0008_Ð^…AÛ	¹_x001d_ a…ìê_x0015_Øàõ_‘_x0008_l_x0006_|Ÿ_x0006_ù€ë_x0001_G&lt;z?% _x0007_û_x000b_œdº_x0019_Ú´À_´3 ÑÎô</t>
  </si>
  <si>
    <t xml:space="preserve">Ð_x0011__x0008_Ø‘úl_x0006_àn“</t>
  </si>
  <si>
    <t xml:space="preserve"> –ÿ_x0014_È!À:_x0012_D_x0001_àWÂ_x0012_N¦._x001f_pwˆÛ_x0001_€˜ƒí Sô~J@_x000e_Æ"$Éê»_x0001_2¯”€_x0006__x0014_èýH’_x001d_°Áë4N_x0001_€</t>
  </si>
  <si>
    <t xml:space="preserve">à‚_x0010_ù‡Ïf»øo_x0005_``_x0014_¼_x0004_P8þ_x0003_Tò_x000f__x0001__x001b_ ò ŸÍ'w_x000c_:_x0005__x001f__x0002_6H@äC&gt;›_x0001_`žBdc_x000c_) ƒ¶½</t>
  </si>
  <si>
    <t xml:space="preserve">;O½;q.À_x0005_€n‘°_x0001_€"ÿ_x0010_Ù_x000c_àêŸòt</t>
  </si>
  <si>
    <t xml:space="preserve">	h0_x001d_€ÞO$Ù_x0001_Õ§l‚_x0019_À_x0013_«:hút®_x0016__x000f_[§_x000b__x000c__x000c_</t>
  </si>
  <si>
    <t xml:space="preserve">…_x0010_ÈÌ_x0002_Ÿnb‰@._x001d_Õ_x0002_€†Ò-T_x0004_*ÓM¬ÿèŸ‹Z ì_x0003__x0019_Qþ!`ƒD?å³_x0019_Àï`&gt;è_x0014_‘_x0008_Ø_x0006_ÿ_x0018_ùlhøÀS€n_x0007_Å@_x0005__x0010_°_x0001_"ÿòÙ_x000c_PŸc_x000f_Q_x0003_õR_x0019_ô~J@_x000e_Õb$É-À_x001f_càÀðŸð €_x0003_€_x0002_‘_x0008_Ø_x0006_•_x0004_ùl€¶JbÐ)?% _x0001_z_x0005_’d_x0007_P}ç SJ@ƒÄô~$É_x000e_Üyf_x001e_ƒ_x0002_ŒAb5@ä_x001f_?›_x0001_rÌMbÁB ;!F‹LC}n&lt;xBTEdŸŽÄÄ:Ôï„'!(3"Dæv&lt;ÍO…'™`Wa€'Eávïß I_x0014_(Øà1è‘_x0008_l_x0006_h_x0015_ù€5ePœDþ!Ô_x0019_Æ_x000e_ä³î+È¦ðàF-\ò¹-\```j\`^jjjj^bZl^`Z^¥ç_x001d_`¥¥Åå¥¥¥¥æ¥¥¥eE…_x0005_À†¥Åê_x0015_Ð ë@½Ÿ_x0012_²_x0003_¿Û_x000e_I€`€_˜/_x0002_Øö*_x000c_í_x0016_Äí.œÿZèÿ_x0001_–ÿý”€_x0006_èþJ’_x001d_ÌËÿ’E_x0001_õSÚ_x0012_ ÷âIv&amp;È¹öw_x0011_tËÿ€ú.öÎ_x001a_ßÈçÉ</t>
  </si>
  <si>
    <t xml:space="preserve">û_x0006_h½Šƒ¶_x0015_s;ï…_x001b_óˆz­_x001b_ö</t>
  </si>
  <si>
    <t xml:space="preserve">?_x0004_m_x0010_€È_x0006_}6_x0003__x0003_Ð¦y_x0017_@`7Ì_x0006__x0001_l{_x0015_vš_x000b_âE_x0001_€Ð A_x001a_ ò_x000f_ŸÍåæ&amp;±`!_x001d__x0010_£E¦¡&gt;7ž&lt;!ª¿"²OGâ?bêwÂ_x0013__x0010_”_x0019__x0011_"s;žæ§Â_x0013_L°«°À“¢ð;™Ý$H› 4È(_x0002_Øö*†þ–Äí\¬_x001f_`_x000e_w;</t>
  </si>
  <si>
    <t xml:space="preserve">É¼/œdÎk_x0002_€ÇÆŽ€_x0004_</t>
  </si>
  <si>
    <t xml:space="preserve">€ÏÖ!`_x0003_Dþä³_x0019_˜knW§À_x0006_§AˆüCg3uî_x001f_È_x0001_&lt;</t>
  </si>
  <si>
    <t xml:space="preserve">Rƒ@_x0010_ù‡€f÷»—Ï_x0001_è</t>
  </si>
  <si>
    <t xml:space="preserve">TƒN_x0010_ù‡€ft-Ïh§´_x0006_½_x0002_ò_x000f__x0001__x001b_ ²@ŸÍÀðßçz_x0005__x0002_6p</t>
  </si>
  <si>
    <t xml:space="preserve">@ä_x001f_&gt;›_x0001_)Ûu@¡0_x001b_T_x0016__x0001_"ÿ_x0010_¤_x000c_ãÑòÙxR_x0014_?_x0007_"	–d•_x0002_çpì_x0001_ý»Àx½)TJ@_x0003_Êô~%É_x000e_´gÂ©W@_x0003_I_x0003_ô~JÉ_x000e_kî_x000e_$¬¯ÿR¯ý”€_x0006_è&amp;H’_x001d_„ÉŒƒ _x0001_h¯b_x001f_€m„Ü_x000e__x001f__x0011_kì_x0002_ýÿq—_x001c_(@êWa_x0010_À¶"n_x0007_h¡Ú_x001d_º_x0005_6˜üÏ@ä_x001f__x0002_›_x0001_k¯@&gt;€ïqð_x0013__x0010_ @_x0001_l€È?_x0004_6_x0003_¿h|@³@7è_x0014_‘_x0008_Ø_x0006_Ý_x0016_ùlë_x000b__x0001_€X€à?F@_x0003__x0006__x0006_€_x0001_% _x0001_z?’d_x0007_à¶m_x001f_t</t>
  </si>
  <si>
    <t xml:space="preserve">O	h€Þ„$Ù_x0001_Àw¾z(C`&gt;CÌ_x0005_ˆüØg3(o»$â³_x001e_Pó#_x001e__x0003_ð‰_x0012_·àbýàv¯V I_x001c_Õ¤)P×_x0016_°§_x0011_Àÿ˜ õ</t>
  </si>
  <si>
    <t xml:space="preserve">	hÐY€ÞO$Ù_x0001__x0019_}†_x0015_ ñ_ê½Ÿ_x0012_Ð_x0003_—</t>
  </si>
  <si>
    <t xml:space="preserve">I²%½åØ-°Aì¿"ÿ_x0010_Ù_x000c_2+%òÓƒÿ°SDþ!`_x0019_ïbä³°úôAßù‡€</t>
  </si>
  <si>
    <t xml:space="preserve">_x0010_K Ïf.@–Øl®ìƒN_x0001_ù‡€</t>
  </si>
  <si>
    <t xml:space="preserve">_x0010_M‘Ïf¸®_x001b__x0007_Ù_x0004_ä?_x0004_U€È_x0002_}6_x0003_7_x0001__æGÈ7 Ó"n_x0007__x000c_0©P_x0019_¢¾_x0014_Ð?	_x0004__x0003_€øy|6_˜þM¹_x0012_ `gß[_x0013_ÈúÎYãNŒgwYEô­„oøÎöf†¢î´±¼ðÞð__x001e_	4-FÓ__x0002_iÑNá&gt;_x0003_ÿ	Ý’6ë_x000b_Ò£~1`_x0014_%\;_x000f_ŸÒ_x0014_X¾Âß`ÚìKZ_x000f_ºŒ(¬_x0005_ÁfÈ"àý²¶éœÅ2©’ÔP÷ð¯O_x0008_ŠG'1ÖNnÇr£¹_x000e_Ë^pß	¨vN‹™&amp;¯Åõ_x000b_È_x0013_µÆ~_x0004_¨}y“ïè·³ˆ¯TI(µ_x0006_Þfÿ‘m„ë!ñÐ8Jiä‡~òÃ</t>
  </si>
  <si>
    <t xml:space="preserve">öäYþFæ_x0017_÷ž+_x001b__x000f_ú…-áÚ¿¤Ÿô_x0014_wòÊZøX$</t>
  </si>
  <si>
    <t xml:space="preserve">UÌ;_x0013_Q__x000f_&amp;?_x001a_L_x000e_¹_x000b_fËâÝÁ_x0013_²ÓA_x001a_:æçûé‡õ\ý¡ôß_x0012_›_x0018__x001f_8_¡…»Ãné²d._x001b__x001d_ñg¯_x0011_·3#¸ž‚P-_x0003_y¶_x0011_y‹Œné_x0010_«&gt;ß½tØ²—_x000c_Y_x0011_˜îOqÖÒU“Òü_x0004_7Á_x001f_Ó_x0006_x{¢;ýÏÈÊ×_x0008_y!6G9_x0007_•ÛµÁ4×!_x001e_ã®uÑ‡‹9Ü9[_x001b_Þò¨OQ¥-_x000c_´5ò{UªR•[_x0007_“8»¹#ýàÞüF4ðÔIä\Â€_x0016_¹ó_x0013_</t>
  </si>
  <si>
    <t xml:space="preserve">A¿ËšØ²­µÅÔÛòaë%i¶þ_x0016_Ý"lle¬Æ_x001e_™Ûß‰s_x0014_ùú‚_x001d_EŽâ_x0006_ÚŠ£ls;G±ÜìÎQ–_x000b_ít”'ßd]èÿôÞ_x0011_˜ò²ø`“_x000b_ÈØzÒ›ì#(E{ÄåÇÊwP¡Îˆz…&gt;c{&gt;úŒõ_x0016_è3šÑ_x0011_oÌ_x0012_	õFõ¡nƒ¯fp_x001e_âžx_x0013_`Q6Û_x000b_ütÖHk´ÃdåH³_x0014_îÞÉùÊ(_x0017_˜×Ð­ÒÃÓ‡§/ž_¤Û¡öE_x000f_Oœ¯Ä_¹o_x0005_÷_x001e_:9zxú_x0002__x0019_1£_x001b_Ý%øëðj	è¥ßÏ¡_x000f__x0011_«ž+.üh_x0014_Q®+_x001a__x0001_ü_x0015_ê_x0006_‹_x001e_á¶êÌ‡¸g0g_x0017_êá¦Þ…Ö*£_x0013_úCÌÉ8­_x0016_B?ÔÌ”êŒyfuÃ¯	è_x000f_©S_x0001_Ïo×&gt;AâÀÆêšTýò&gt;™òžÆÿ_x000e_Òù{:ÅYÌŒ®ïŒÐ£_x0011_·+ø7šçpïýuËrÄÍÊ_x0008_Ý½Aö#åÑR”wÆS’ÿðY²_x001f_zIyg´Õï_x000c_º½ù</t>
  </si>
  <si>
    <t xml:space="preserve">3f–èh÷7¼*_x0011_Þ_x0019_.Á;_x0003_àÁrÎhá»¨QKð_x0019_ù\_x0013_Õ?_x0017_Þ›_x0008_ïŒƒwÆ«;cõÈgÔ&lt;Ñ…Ú$y;ÃµÞ§ÝüÒwFTÈ†°Zû¼3Úƒì‡l;c¯k_x0001_v/Á¨³#û2r_x0017_ý˜éJ s]Þ_x0019_ôç_x000c_ß3	±½_x000b_ïøj%ûö0-Knæä#C_x0003_CÃ€_³KOüúI*p_x001e_Ä¾ÇÁ_x0019_‘_x0011_Î_x000c_]ã°„¶Û_x0001_?“à_x001f_“½</t>
  </si>
  <si>
    <t xml:space="preserve">	¾}_x0017_í­þÎãÑO†</t>
  </si>
  <si>
    <t xml:space="preserve">¡Ÿ¡.ì_x001f_FÕWKáQÙ¼¤_x001f_&lt;s¡ ó¤nES(Qà¯E…‘Öh¯Ó_x0019_7‹'½¯ NpÇôIÌg©ß‡GËÏÑä_x0010_mÔ?á@ÏÄ‚ƒ¨[ªUõ._x0010_X_x0010_Ð_x0010__x0010_X_x0010_Y_x0005_&gt;_x0012_Q‰6g_x0008_Žë_x0006_=KA±ÄÉ´</t>
  </si>
  <si>
    <t xml:space="preserve"> ì_x0013_}m¦™F¯’ÑG1Ò_x001a_Œ_x001b__x001b_¿Nêã\¤¾¬Nj_‰Çm¼xœ°àô	ÙFŒˆ_x0011_ÍNáÁ_x001a_‘„S_x001d_</t>
  </si>
  <si>
    <t xml:space="preserve">R_x0003_I•æ	_ÆÝ_x000f_Î_x0016__x0005_JïzŸÿÑmÓþ&gt;</t>
  </si>
  <si>
    <t xml:space="preserve">«_x000c_R'ò_x0014_Jî#b%dÆó@è-¦ZÑŽxÒä =&amp;_x0019_ÇÖUÄ›Ôzf_x001e_çÝ„c3_x000e__x0007__x0017__…_x0004_Š‡WØÖèˆ=Äz_x0008_.</t>
  </si>
  <si>
    <t xml:space="preserve">EÒ†wƒ_x0005__x0005_­exF¤TÀÎèA!7¨ew	{_x001b_4–Hs_x0002_yF(65</t>
  </si>
  <si>
    <t xml:space="preserve">:‚âß</t>
  </si>
  <si>
    <t xml:space="preserve">26_x000b_R# lD×à_x0016_)È^Œ½_x0006_ìL_x001e_’´‰œáóC}¡&gt;_x001b_ö_x001f_ò¨rNê›d_x0007_ü;#ó’¬Ê×Öxz¡—‚ï_x0015_Ò¹õLú_x0010_ž{_#¬1¸ôoƒ/_x0006_Ä·í–®I‡ý·Àýüøm/~_x0008_dY\»2˜ü[ü“»G-Q÷1Kýžà[/½lËó_x000b_F“W¯A_x0011__x0013_##¿	õmâdÃíqyaDñzhœdÞ5ôvä5in_x0003_õHG:r¤#_x001d_i_x001d_ÁËtbu¤#¤#_x001d_Q‘ºŽtt$ÛÒ@M¥ŽgŠß¤¤#]”Ò‘ŽtJ]G:›Ð_x0011_7¤=vô_x001d_ÉÎtŽt¤#_x0017_:Ò‘Ôu_x0004_2:Ò‘Ž‘Ž(mCG:Ò‘Žt=tä;Ó:Ò‘ŽèHG:Ò_x0011_Œ_x001d_éHGÚ¤#u_x0005__x001d_éÈ Ÿ?“lƒÍo'h¨µ%×à</t>
  </si>
  <si>
    <t xml:space="preserve">!Èþ!-¸_x0016_ÜµàZp×‚kÁ\_x000b_/</t>
  </si>
  <si>
    <t xml:space="preserve">p-¸_x0016_ÁµàZ_x0005_×‚k_x0016_\_x000b_®Zp-¸kÁµà®_x0005_×‚¸_x0016_\_x000b_‹×í-¸_x0016_\µàZp×‚kÁ\_x000b_®_x0005_p-¸_x0016_¦èáZ×‚k\_x000b_®_x0005_p-¸_x0016_ÁµàZ_x0005_×‚kR\‹®Zp-ÞkÁµà®_x0005_×‚¸_x0016_O)àZp-‡kÁµ_x000b_®Å:-¸_x0016_\µàZp×‚kÁ\_x000b_®_x0005_yŸ¸_x0016_Áµ`_x0017__x0005_×‚k-\_x000b_®¯¨YÞkÁµ`5_x000b_×‚¸_x0016_ì_x0015_àZ¼[‚kÁµ‹ý_x000f_×-¸_x0016_\µàZp×‚kÁ\_x000b_®_x0005_p-¸_x0016_ÁµàZ_x0005_×‚k_x0016_\_x000b_®Zp-¸kÁµà®_x0005_×‚¸_x0016_\_x000b_àZ4™‚kÁµ</t>
  </si>
  <si>
    <t xml:space="preserve">®	×-¸_x0016_êµàZp×‚kÁ\_x000b_®_x0005_p-¸_x0016_ÁµàZØšˆk_x0016_\‹.ZlË¸kñná®_x0005_×‚¸_x0016_\_x000b_àZ´‰…kÁµ_x000b_®_x0005_{-¸_x0016_\fáZp»…k¡ì0®Åp-º_x0016_ÆµàZ_x0005_×Â]_x001b_\_x000b_®·p-Ök¡fy®_x0005_×‚¸_x0016_ì_x0015_àZp-IÍÂµ®ÅšwÞ-\_x000b_àZp-ƒkÁµ_x000b_öŠV-úC\µàZp×‚kÁ\_x000b_®_x0005_p-¸_x0016_ñ_x0005_âZ_x0005_×‚k_x0016_\_x000b_®Zp-¸k±Üà®_x0005_×‚¸_x0016_\_x000b_àZp-‚kÁµ_x000b_®_x0005_×-¸_x0016_\µàZpVˆkÁÌ_x0010_®_x0005_p-¸_x0016_ÁµàZ_x0005_×‚k_x0016_\_x000b_®Z°W¸kÁµà5_x000b_×‚ò</t>
  </si>
  <si>
    <t xml:space="preserve">ì_x0015_a¯¼[¥[õn_x000b_5_x000b_{YÞ-\µ`¯¨×‚kÁ\‹w_x000b_p-¸_x0016_ÁµàZš…k-\_x000b_ôZp-ÞkÁµà®_x0005_×‚¸_x0016_\_x000b_àZp-…«Áµ–?_x000b_Þ_¸</t>
  </si>
  <si>
    <t xml:space="preserve">î^Q³¨»EÍÂì_x0015_5Ë¼[’XònQ³</t>
  </si>
  <si>
    <t xml:space="preserve">{EÍ_x0016_M?öoq-¸k¡´ø®_x0005_×‚D\_x000b_àZp-‚kÁµ_x000b_®_x0005_×-¸_x0016_\µàZp×‚kÁ\_x000b_®_x0005_p-¸_x0016_ÁÿáZ_x0005_×‚k_x0016_\_x000b_®Zp-¸kÁµà®_x0005_×‚ö_x0018_\_x000b_àZp-‚iÃµ_x000b_®…Ö-¸_x0016_]µàZt_x0017_ˆkÑ]_x000b_®Åt-¸_x0016_ÑµàZE×‚k_x0016_]_x000b_®Zt-¸kÑµà®E×‚¸_x0016_]_x000b_àZt-‚kÑµ_x000b_®E×Ÿ¸_x0016_]µàZt×‚kÑ__x000b_®Et-¸_x0016_ÑµàZE×‚k_x0016_]_x000b_®Zt-¸kñµà®E×‚¸_x0016_]_x000b_Sôt-kÑµ@nÆZ‰¸_x0016_]_x000b_àZt-‚kÑµ_x000b_®E×-¸_x0016_]µàZt×‚kÑ]_x000b_®Et-¸_x0016_ÑµàZE×‚k_x0016_]_x000b_®Zø¸kÑµà®Å×‚¸_x0016_]_x000b_àZt-‚kÑµ_x000b_®E×-¸_x0016_]µàZt×‚kÑ]_x000b_®Et-¸_x0016_ÑµàZÅ:ˆk_x0016_]_x000b_®Zt-¸kÑµà®E×‚¸_x0016_]_x000b_àZt-‚kÑµ_x000b_®E×-¸_x0016_]µàZt×‚kÑ]_x000b_®E¤©¸_x0016_ÑµàZE×‚k_x0016_]_x000b_®Zt-¸kÑµà®E×‚¸_x0016_]_x000b_àZt-‚kÑµ_x000b_®E×-¸_x0016_]µàZt;ˆkÑ]_x000b_®_x0005_t-¸_x0016_ÑµàZE×‚k_x0016___x000b_®Zt-¸kÑµà®E×‚¸_x0016___x000b_àZ|-‚kÑµ_x000b_®E×™¸_x0016_]µàZà×‚kÑŠ_x001e_®E-º_x0016_kµàZt×‚kÑ]_x000b_®Et-¸_x0016_ÑµàZE×‚k_x0016_]_x000b_®Zt-¸kÑµà¾Æw‰¸_x0016_]_x000b_àZt-‚kÑµ_x000b_®E×-¸_x0016_]µàZt×‚kÑ]_x000b_®Åt-¸_x0016_ÑµàZE×‚k_x0016_]_x000b_®Z4›¸kÑµà®E×‚¸_x0016_]_x000b_àZt-‚kÑµ_x000b_®E×-¸_x0016_]µàZt×‚kÑ]_x000b_®Et-¸_x0016_ÑµàZ…ÿ‡k_x0016_]_x000b_®Zt-¸kÑµà®E×‚¸_x0016_]_x000b_àZt-‚kÑµ_x000b_®E×-¸_x0016_]µàZt×‚kÑ]_x000b_®E`¡¸_x0016_ñµàZE×‚k_x0016_]_x000b_®Z|-¸kÑµà®E×‚¸_x0016_]_x000b_àZt-‚kÑµ_x000b_®E×-¸_x0016_]µàZt×‰kÑ]_x000b_®…t-¸_x0016_ÑµàZE×¢k_x0016_]_x000b_®Zt-¸kÑµà®E×‚¸_x0016___x000b_àZt-‚kÑµ_x000b_®E×}¸_x0016_]µà|×‚kÑ]_x000b_®Åt-¸_x0016_ÑµàZE×‚k_x0016_]_x000b_®Zt-¸kñµà®E×‚¸_x0016_]_x000b_àZ|-ˆkÑµ_x000b_®…_x0017_-¸_x0016_]µàZt×‚káÿ</t>
  </si>
  <si>
    <t xml:space="preserve">®Ep-º_x0016_ÁµèZ_x0005_×¢k_x0016_\‹®Zp-ºkÁµè®_x0005_×¢þ@\‹èZp-¢kÁµ‹®_x0005_×-¼_x0016_\µèZp×¢kÁ\‹®_x0005_t-º_x0016_ÁµøZ_x0005_×¢k_x0016_\‹®Zp-º_x0019_Åµè®_x0005_ÿ"º_x0016_\‹èZp-¢kÁµ‹®_x0005_×-º_x0016_\µèZp×¢kÁ\‹®_x0005_p-¼_x0016_ÁµèZ_x0005_×¢kO\‹®Zp-ökÁµè®_x0005_×¢º_x0016_\‹èZp-âkÁµ‹®_x0005_×-º_x0016_\µèZp×¢kÁ\‹®_x0005_p-º_x0016_ÄµøZ_x0005_×‚_x001d__x0016_\‹®Zp-ºkÁµè®_x0005_×¢¾_x0016_\‹èZp-¢kÁµ‹®_x0005_×-º_x0016_\µèZp×¢kÁ\‹®_x0005_p-òAÁµèZ_x0005_×âk_x0016_\‹®Zp-¾kÁµè®_x0005_×¢º_x0016_\‹èZp-¢kÁµ‹®_x0005_×-º_x0016_\µèZp×"_x000f_Â\‹®_x0005_p-º_x0016_ÁµèZ_x0005_×¢k_x0016_\‹®Zp-¾kÁµè®_x0005_×¢º_x0016_\‹èZp-¢kÁµ‹®_x0005_×9_x0017_\ÄaŽp×¢Ïñ\‹®_x0005_p-º_x0016_ÁµèZ_x0005_×¢k_x0016_\‹®Zp-¾kÁµø®_x0005_×¢º_x0016_\‹ø_x0003_q-¢kÁµ‹®_x0005_×-º_x0016_\µèZp×âkÁ\‹®_x0005_p-º_x0016_ÁµèZ_x0005_×¢k_x0016_\‹®Zp-ºkÁµèn_x0012_×¢º_x0016_\‹èZp-¢kÁµ‹®_x0005_×-º_x0016_\µèZp×¢kÁ\‹®_x0005_p-º_x0016_ÁµèZ_x0005_×¢k_x0016_\‹¯_x0012_q-ºkÁµx®_x0005_×¢º_x0016_\‹èZp-ÛÃµ|æÃÚÑµàwHš…kœw¼=ÇsÞñJ_x001d_ÏyÏyÇ{Çë_x001b__x001d_…¶¢y_x0015_Ú</t>
  </si>
  <si>
    <t xml:space="preserve">nVh+¸[¡­àn…¶‚¸_x0015_Ú</t>
  </si>
  <si>
    <t xml:space="preserve">àVh+‚[¡­</t>
  </si>
  <si>
    <t xml:space="preserve">n…¶+¸_x0015_Ú­àVh¶‚[¡Ú</t>
  </si>
  <si>
    <t xml:space="preserve">n…h+¸_x0015_¡­àV…¶‚[_x0015_Ú</t>
  </si>
  <si>
    <t xml:space="preserve">n/i+¸[¡­hn…¶‚¸_x0015_Ú</t>
  </si>
  <si>
    <t xml:space="preserve">n…¶+–_x0018_Ú­àVh¶‚[¡Ú</t>
  </si>
  <si>
    <t xml:space="preserve">àVh+‚[¡­Š%¶+¸_x0015_Ú­àVhÓ‚	¢Ü</t>
  </si>
  <si>
    <t xml:space="preserve">m_x0005_p+´_x0015_Á­ÐV_x0005_·B[_x0015_Ü</t>
  </si>
  <si>
    <t xml:space="preserve">m«°Q´[Á¾àm_x0005_·B´_x0015_Ü</t>
  </si>
  <si>
    <t xml:space="preserve">ÐV´{B[Á­</t>
  </si>
  <si>
    <t xml:space="preserve">m_x0005_·+´_x0015_Ü­ÐVp·B[ÁÜ</t>
  </si>
  <si>
    <t xml:space="preserve">m_x0005_p+´_x0015_ñïÑV_x0005_·B[_x0006__x0006__x0015_Ü</t>
  </si>
  <si>
    <t xml:space="preserve">mVp+´[Á­Ðm_x0005_·B´_x0015_Ü</t>
  </si>
  <si>
    <t xml:space="preserve">ÐVp+B[Á­</t>
  </si>
  <si>
    <t xml:space="preserve">m_x0005_·I´_x0015_Ü_x0004_ù_x0003_}_x0013_J[ÁÜ</t>
  </si>
  <si>
    <t xml:space="preserve">m…p+´_x0015_Á­ÐV_x0005_·B[_x0015_Ü</t>
  </si>
  <si>
    <t xml:space="preserve">m_x0005_·ƒ´_x0015_Ü­ÐV°·B[ÁÜ</t>
  </si>
  <si>
    <t xml:space="preserve">ÐV(·B[Á­</t>
  </si>
  <si>
    <t xml:space="preserve">m_x0005_·+´_x0015_Ü­ÐVp·B[ÁÜŠm_x0005_p+´_x0015_Á­ÐV_x0005_·B[_x0015_Ü</t>
  </si>
  <si>
    <t xml:space="preserve">ÐVp+G[Á­</t>
  </si>
  <si>
    <t xml:space="preserve">m…×+´_x0015_Ü­ÐVp·B[ÁÜ</t>
  </si>
  <si>
    <t xml:space="preserve">m_x0005_p+´_x0015_Á­ÐV_x0005_·B[_x0015_N_x0012_mVp+´[Á­Ðm_x0005_·B´_x0015_Ü</t>
  </si>
  <si>
    <t xml:space="preserve">m_x0005_¸™´_x0015_Á­ÐV_x0005_·B[_x0015_ÜŠmVp+´[Á­Ðm_x0005_·B´_x0015_Ü</t>
  </si>
  <si>
    <t xml:space="preserve">ÐVt+B[Á­</t>
  </si>
  <si>
    <t xml:space="preserve">m_x0005_·+´_x0015_Ü­ÐVpvJ[ÁÜ</t>
  </si>
  <si>
    <t xml:space="preserve">mÅp+´_x0015_Á­ÐV_x0005_·B[_x0015_Ü</t>
  </si>
  <si>
    <t xml:space="preserve">m_x0005_·+´_x0015_Ü_x0004_ÑVp¶_x0002_/ÄÚ</t>
  </si>
  <si>
    <t xml:space="preserve">n…p;˜ Á­ÐV_x0005_·B[_x0015_Ü</t>
  </si>
  <si>
    <t xml:space="preserve">ÐVh{B[Á­</t>
  </si>
  <si>
    <t xml:space="preserve">m_x0005_·+´_x0015_Ü­ÐVp·B[Áì_x0012_m_x0005_h+ø!¡­àV…¶‚[_x0015_Ú</t>
  </si>
  <si>
    <t xml:space="preserve">nóh+¸[¡­Àn…¶‚¸_x0015_Ú</t>
  </si>
  <si>
    <t xml:space="preserve">n…h+¸_x0015_¤­àV…¶¢ë_x0015_Ú</t>
  </si>
  <si>
    <t xml:space="preserve">n…h+¾&gt;Á´`‚_x0005_·B[_x0015_Ü</t>
  </si>
  <si>
    <t xml:space="preserve">m_x0005_·+´_x0015_Ü­ÐVp·B[ÁN_x000c_m_x0005_p+´_x0015_Á­ÐV_x0005_·B[_x0018_I#mVh+¸[¡­àn…¶‚¸_x0015_Ú</t>
  </si>
  <si>
    <t xml:space="preserve">n…¶+¸_x0015_Ú­àVh¶B¤Ú</t>
  </si>
  <si>
    <t xml:space="preserve">n…h+¸_x0015_¡­àV…¶‚[&amp;Ú</t>
  </si>
  <si>
    <t xml:space="preserve">fVð9ÖÛÁ—Ñn…¶‚¸_x0015_Ú</t>
  </si>
  <si>
    <t xml:space="preserve">n…¶+²&gt;Ú­àVh¶‚[¡Ü</t>
  </si>
  <si>
    <t xml:space="preserve">~†p+´_x0015_Á­ÐV_x0005_·B[_x0015_ú'mV¸3´[¡­àn…¶‚¸_x0015_Ú</t>
  </si>
  <si>
    <t xml:space="preserve">igh+‚[Á½</t>
  </si>
  <si>
    <t xml:space="preserve">n…¶+¸_x0015_Ú­àVh·‚Ë¢ÛŠ/—h+¸_x0015_¢­àV_x0005_»‚;_x0015_Ü</t>
  </si>
  <si>
    <t xml:space="preserve">ÐV8}B[Á­</t>
  </si>
  <si>
    <t xml:space="preserve">mVp+´[Á­Ð-Ç¾H´_x0015_Ü</t>
  </si>
  <si>
    <t xml:space="preserve">mV ‰´[Á­Ðm_x0005_·B´_x0015_Ü</t>
  </si>
  <si>
    <t xml:space="preserve">m_x0005_p+´_x0015_Á­ÐVEûG[_x0015_Ü</t>
  </si>
  <si>
    <t xml:space="preserve">m_x0005_(Q´_x0015_Á­ÐV_x0005_·B[_x0015_Ü</t>
  </si>
  <si>
    <t xml:space="preserve">m_x0005_·+´_x0015_Ü­ÐVp_x0017_J[ÁÜ</t>
  </si>
  <si>
    <t xml:space="preserve">mEp+´_x0015_Á­ÐV_x0005_·B[_x0015_Ü</t>
  </si>
  <si>
    <t xml:space="preserve">mVp+´[Á­Ðm_x0005_·BÜ_x001d_O_x0015_žÜÿ%_x0007_ô[_x0002_:û×@_x000b_Ä5­Aï²æmŠú_x0012_r%	•$åJ’+IÈ$ñÁ’\IJ®)¹’”]Rr%–$Í»_x0016_¶psp`R pp@_x0001_’@Ì•ðP_x000e_j_x000e__x000e__x000e__x000e_j_x000e__x001c__x001c_$g(_x001c__x001c_Ü€$_x0014_%&lt;_x0014_Pšƒ_x0003_kƒšƒƒƒƒšƒ…ƒƒ›_x0004_’_x0002_„‡_x0002_</t>
  </si>
  <si>
    <t xml:space="preserve">sp`®PspP=ëpp_x0007_7_x0007__x0007_$_x0005_</t>
  </si>
  <si>
    <t xml:space="preserve">_x0007__x0005__x0014_ 	À\	_x000f_à æàæà æàãà ¤@áà€_x0002_#˜+á¡_x001c_Ô_x001c__x001c__x001d__x001c_Ô_x001c_98@_x000e_P88¸I )Jx( 5_x0007__x0007_6_x0007_5_x0007__x0007_ÀT_x0007_ppsp@R pP@_x0001_’_x000e_Ì•ð_x000e__x000e_j_x000e_j_x000e__x000e_j_x000e_n_x000e__x000e_H</t>
  </si>
  <si>
    <t xml:space="preserve">_x0014__x000e_</t>
  </si>
  <si>
    <t xml:space="preserve">(@_x0012_¹_x0012__x001e_ÁAÍÁÅÁAÍ›ƒ_x0003_u_x0002_…ƒƒ</t>
  </si>
  <si>
    <t xml:space="preserve">_x0004_’®„‡_x0002_Psp`pPsp_x000e__x000e_Nu_x0014__x000e__x000e_n@_x0012_H</t>
  </si>
  <si>
    <t xml:space="preserve">_x0012__x001e_</t>
  </si>
  <si>
    <t xml:space="preserve">(ÍÁ¹AÍÁAÁ_x0001_ÎÁÂÁÁÍF_x0002_IÂC_x0001__x0005_980W¨98¨8¨9888¸9I )Px( _x0007__x0007_æJ5_x0007__x0007_5_x0007_%_x0007__x0007__x0007__x0007__x001f__x0007_	$_x0005_</t>
  </si>
  <si>
    <t xml:space="preserve">_x000f__x0005__x0014__x0018_àÀ\	æà æ÷æà a®Õ*@ááæ_x0002_$¤*á¡€Ô_x001c__x001c_X_x001c_Ô_x001c__x001c_jos_x001c__x000b_ëÝ</t>
  </si>
  <si>
    <t xml:space="preserve">¼¼ÐîoMÿN»_x0008__	ÞU^òñNPÐhï*/—¸'(_x0014_´u‘ÊKê_x0013_	</t>
  </si>
  <si>
    <t xml:space="preserve">Ú»]å%î÷_x0004__x0005_íÖ®ò_x0012_s_x001d_‚‚Üä¦¼_x0008_÷³%_x000c__x0007_»x×_x000c_Fµ¦œ²Øì+'</t>
  </si>
  <si>
    <t xml:space="preserve">_x0016_{_x0012_Y_x000c_&amp;õ</t>
  </si>
  <si>
    <t xml:space="preserve">Yl¾=F_x0016_Ëw4‰ÅÜØô÷Ô</t>
  </si>
  <si>
    <t xml:space="preserve">†•°Ã†|9Åþ _x0016_`1´„ÅbW—°ØŸ</t>
  </si>
  <si>
    <t xml:space="preserve">V/ê_x0010_‹±GZÂbY¶–°_x0018_‹¡%_x000c_Âbû_x0008_‡°_x0018__x001a_¡#</t>
  </si>
  <si>
    <t xml:space="preserve">¶bÛ_x0008_‹»_x0018_ZÂ%_x000c_Ö.K_x0008_‹¡_x0018_VÂb</t>
  </si>
  <si>
    <t xml:space="preserve">¶‡°_x001b_‹¡%ºÀbl!_x0016_ûC</t>
  </si>
  <si>
    <t xml:space="preserve">F“i_x000e_‹©²[_x0016_‹A¾‚Áëê_x0004_‹Å°&gt;_x0016_[ñ5ðo[^^7~^2ØZÂa1ïÈbT=®¯²Üz_x000e_2*ð_x0011__x0016_Û±?™ÅXìOtA_x0016_Ûû•—”a±nˆ##õ_x001b_fX¬Q´+_x0016_c_x0011_&amp;ˆÅ#Ýˆ‘F²_x0011_#‹á%FÂbh	–0_x0018_7mQ</t>
  </si>
  <si>
    <t xml:space="preserve">†ÔØ_x0008_‹</t>
  </si>
  <si>
    <t xml:space="preserve">*?áa±6{+X_x000c_-õ%¦l_x0007_6ÒÍáÎ˜ýYsÄ…Ý_x0004_ï¥ª6l¯–€«½ò´xÑµ_x0008_]EÓbiUKŒ¥/i3íówa$Ó3Ä_x0005_”Z_x0003__x001e_`:{Ì_x0003__x000c_[ly€9»_x0018__x000f_0äÉ_x0005_#ŽÁ˜_x000c_³å_x0001_áˆUÙ_x0001__x0005_û}_x001b_WË¯×WK[‹WK[‹WKU‹WKU‹WKU‹_x0016_?D‹–ª_x0016_¯–ª_x0016_¯–ª_x0016_¯–ª_x0016_¯–ª_x0016_¯–ª_x0016_¯_x0016_­_x0016_¯–ª_x0016_¯–ª_x0016_¯–ª_x0016_¯–ª_x0016_¯–ª_x0016_¯–ª_x0016_¯_x0016_­_x0016_¯–ª_x0016_¯–ª_x0016_¯–ª_x0016_¯–ª_x0016_¯–ª_x0016_¯–ª_x0016_¯l _x0016_¯	-^-å›Ûñ|šß©Û¦i“ïˆæ_x0014_½¨¯˜*¢W_x0011_‡^EôW_x0011_=îD/_x001f_¡½ŠèU!jm_x000b_±Iô_x0011_½Šèô8¢W«ˆ^E¢‡äÐÑN¯_x000b_:½Šè_x000f_¤×GèUDz_x0015_Ñs]ôØ_x0010_[Nè½"z_x0015_Ñ_x001e_;B¯_x0008_=v„¼(zìˆ^EôW_x0011_=&gt;[ô*¢½Šè!_x001d_¡G»D/NŽ½ŠèU_x0017_§W_x0011_Gô*¢½¼‡ž9zO=íKôÖ_x0008_½Šèß¢ÇÈ|_x000b_ä_x0005_uuú*“¿H::ì_x0010__x001b_“_x0004_9ÿV¼AJXß›ç)q½7v2„rÿ_x0006_®T¥3áæºùºŠª_¸Â¦&lt;SâòLÑuÊ_x0013_EÖ(__x0014_ù£h™å™¢M”gŠ6Sž(êÿú¢¨_x001a_å™ÒÏ_x0014_wŽ ™¸7"û_x0013_šK†—k_x0013_»_x000b_§C»_x0006_dy²Ü³äÉòÏ’gÉ¼Mž%’ÔÙgÉ“åÉ%Ï’g–&lt;KžYò</t>
  </si>
  <si>
    <t xml:space="preserve">y­Jžã¸&amp;]™hZ4ƒ¢ÿ„ž._x0013_ô¿Q¯›¥øi ŽCL«ôbÇ$®Vv</t>
  </si>
  <si>
    <t xml:space="preserve">¨U2ùCê´V\žZ¨Õ3©CjµüœZyUR¬Vj•VªÔªo_x0011_aµò‡eB­žÿ™àâèÖ/À«r¡V_x0013_µ_x0002_ÿ</t>
  </si>
  <si>
    <t xml:space="preserve">A­Ùã…ÎDØxÍn‚ˆEt&amp;ÂEÔEÔDÔEÔ]‰P¯u_x0011_u_x0011_u_x0011_u_x0011_u_x0011_u_x0011_u_x0011_u_x0011_!_x0011_u_x0011_Dg"ºD]D]g[D]Ý“Le¢î_x0014_AxÏyØ_x001c__x000b_^F˜+/_x0006_‚_x0006_ÝaÈm6–"ß¨_x0005_$â+”ïÄY_x001e_Õél‡“ä=‹ü-òò?ÂÿMÒÆSÜ;Lí"6_x000c_š_x0014__x0016__x000f_3Ìa#]©ËÄ_x0015_O0ßÀ'_x001d_¾"ÕëU(B£ã‘Â8‹5JM™_x000e_J‰_x001b__x0003__x001d_á@²Y¶È¼_x000c_Àê_x0008_ý“g30‘SÕ_x000e_Ôþ›Wä©ï#l;ð¦ì'ê9°ŸXV Ï_x001b_€¯ƒ°_x0004_3ƒçÉ¬_x001f_æví•±+ŸÎÝ%\¬$É_x000e_Î¸ì_x0017_r_x001b_j_x0001__x0012_;ú@_x0011_W_x0012_½ŸR›_x0003__x0017_’I²_x0019_Ñ]cOaEŸb·ÅJÌ`dñ‚±_x0011_ò»)_x001d__x0001_ƒ_x0006_ãlæ_x0005_{vè_x000b_</t>
  </si>
  <si>
    <t xml:space="preserve">ƒ²´j³Ï–˜_x0001_Gèf7± O j_x0001_˜ë·®4€_x0003_?% _x0001_z_x0011_’d_x0007_ j_x0010_p|</t>
  </si>
  <si>
    <t xml:space="preserve">	h€ÞO$Ù_x0001_×ÄÚ…</t>
  </si>
  <si>
    <t xml:space="preserve">Àà_x0002__x0001_àÀ _x0001_õ Ðàö_x001f_½Ÿ_x0012_²_x0003__x001c_³_x000b_Iõ_x0005__x0002_ÀY@ÀÁ@?¿_x0006_ãí¿ÿz?% _x0007_f_x0017_’d:Öƒ€~J@_x0003_ô.$É_x000e_ÆeÞG_x0001_	_x0013__x0008__x0001__x0001__x0001__x0014__x0004_”€_x0006_=èýH’_x001d_&lt;É¼]Î_x0002__x0016_._x0010__x0002__x0002_ìÿ_x0001_7ÿ;_x0001_</t>
  </si>
  <si>
    <t xml:space="preserve">º¯Ðû)$;‡X»_x0004_¸D Ü_x0004_0_x0004_S_x0002__x001a_\ ÷!Iv=±v¼_x0008__x0008_px_x0008_ï§_x0004_4@íB’ì`ø_ðx_x0011__x0010_ð_x0010_h€ÞO	Ù_x0001_ÌÛ…$^_x0002__x0001_à*¢ _x001f_@÷_ÿ_x0012_Ð€½ŸI²_x0003_ Ï³_x000b_QÀ„_x0002_À€@è?Å_x0001_ _x0001_Àz?%d_x0007_þj_x0017_’î	_x0004_€£€‰€ƒÛÈô~J@_x000e_Ö.$É0_x0008_7_x0001__x0013__x0011__x0001_€_x0006_›ÿèý”’_x001d_q]H_x0002_|&amp;_x0014_Ž_x0002__x0002_ÿ)</t>
  </si>
  <si>
    <t xml:space="preserve">_x0010_rÐû)_x0001_;y»$øÓP&lt;^_x0004__x0004__x0002__x001a_ ÷SIv.{v!	€ˆ@¸_x0008_¨_x0008_ý_x0007_§_x0004_4(@ïB’ìÀ&lt;çíp_x0015_`Q_x0010__x0010_?ú_x000f_ø_x001f_ùÞO	h_x0001_€Ù…$Ù€yíâñ"à Ð½Ÿ_x0012_²_x0003_Ø³_x000b_I€g„_x0002_ÀQ@À@ÿ7‡éz?% _x0007_f_x0017_’df5_x0004_€£Œ	€®Ì~J@_x0003_ô.$É_x000e_ÂlÞ_x0017__x0001__x0001__x0019__x0001__x0006_èý”€_x001d_¬]H’¤G4_x001e_/_x0002__x0002__x0002__x0001_</t>
  </si>
  <si>
    <t xml:space="preserve">Ðû)$;ó&lt;»_x0005_h\ œl_x0004_þ_x0003_þ‡þC_x001a_x_x0003_È ÷S_x0002_vcv!I`„àx¼_x0008__x0008__x0008__x0004_4@ï§’ì‹çíB_x0013_@ qð$_x0010__x001a_f	hðÉ€ÞO$Ù_x0001__x0018_ÄÚ…!€hÀï ½Ÿ_x0012_Ð_x0003_³_x000b_I²€ãÙ`ãA@?% _x0001_z_x0017_’d_x0007_r_x0017_k€§_x0010__x0002_Š_x0003_€ûÔ@ƒøÿô~JÉ_x000e_dÏ.$_x0001_öÀ_x0007__x0001__x0006_èý”€_x001d_¼]H’àó</t>
  </si>
  <si>
    <t xml:space="preserve">ü_x001e__x0002__x0002_)_x0001_</t>
  </si>
  <si>
    <t xml:space="preserve">Ðû$;·=»¼_x0004__x0006__x0006__x001c_@_x001c__x0004__x001a_lþ_x0003_ ÷S_x0002_v±v!I ml&lt;_x0008__x0008_ï§_x0004_4@íB’ì™çÁ÷_x000f__x0010_ÞO	h_x0001_€Ù…$Ù€[ìà%_x0008_â %á_x0012_Ð$½ŸI²_x0003_ù}µ_x000b_K€(Ä_x0001_À@?Á·Áåz?% _x0007_g_x0017_’d`·x¿‡€_x0001_J@_x0003_=ô~$É_x000e_ðmÞ./_x0001_ÿ_x0010__x0007__x0001__x0006_èý”€_x001d_˜]H’ÜÏ_x0010_n_x0002__x001c_#_x0002__x0001_</t>
  </si>
  <si>
    <t xml:space="preserve">_x0018_‘Ðû)$;Š=»_x0004_D&gt;^_x0004_S_x0002__x001a_ ÷!Ivp%±v¼_x0008_è|_x0008_ï§_x0004_4@ìB’ìà_x000b_öp_x0014_ð9_x0010_ÿÿù_x000f_O	h@€Þ…$Ù_x0001_ÀTÅÚñ"ô ½Ÿ_x0012_Ð_x0003_µ_x000b_I²úŠ_x0002_ÀU@h_x0005_@êÀ_x0004_ g€z?%d_x0007_7f_x0017_’q	_x0004_€£Ò€_x0003_ÀÉô~J@_x000e_Ì.$Éši_x0008_7_x0001_©_x0011__x0001_€_x0006_›ÿèý”’_x001d_Ï¼]H_x0002_#_x0010_nV_x0002__x000b_)_x0001_</t>
  </si>
  <si>
    <t xml:space="preserve">ÜÐû$;¸ëW»^_x0004_À&gt;_x0004_÷S_x0002__x001a_ v!Ivÿy}¼_x0008_°_x0008_4@ï§_x0004_ìçíB’ ºûx_x0011__x0010_	h€ÞO$Ù_x0001_~Ù…(Àw_x0002__x0001_à@ _x0001_Ð _x0003_½Ÿ_x0012_²_x0003_·_x000b_I€º_x0004__x0002_ÀQï@?£€áz?% _x0007_g_x0017_’dX³_x0004_€«€ø</t>
  </si>
  <si>
    <t xml:space="preserve">€_x000e_û@ƒÍÿô~JÉ_x000e_lÏ.$_x0001_ª_x0015__x0008_Wô_x0001_ÿ_x0005__x0001_„”€_x0006_;èýH’_x001d_ Õž]n_x0002_ì#_x0010__x0002_û)_x0001_</t>
  </si>
  <si>
    <t xml:space="preserve">Ð»$;€—X?^_x0004_Ü_x0004__x001a_ ÷S_x0002_v±v!I°_x0017_@¸</t>
  </si>
  <si>
    <t xml:space="preserve">À¯_x0008__x0007_ _x0010__x0008_ý_x0004_4À@ï§’ìùöìB_x0014_ ?p_x0010_h@—€ÞO	Ù_x0001_ÎÛ…$û€ÿñ" _x0012_Ð½ŸI²_x0003_m_x001b_³_x000b_1Ä˜ÿ_x0010_´Á"	ôÙ_x000c__x001e_B¾ê²“ÿTÞ0_x0008_`Û«·_x0003_”óo!_x0002_Ð_x001b_€†Ù ò_x000f_!Íy¶BŸÀë_x0004_ôf_x000c_àù?:È?_x0004_m_x0003_€Ù</t>
  </si>
  <si>
    <t xml:space="preserve">}6¯Ó8î-´Ai˜"ÿ_x0010_Ù_x000c_Òr/ôô1ña¶CÈ_x0006_§ˆüÐg3&lt;]Ë½ÈÇ¨†Ù_x0002_ò_x000f__x0001__x001b_ 3CŸÍO_x0011_'%]@_x0010__x0010__x0014_¶_x0008_@èŸ_x0004_›_x0001_ù©e&gt;ÇZ$Ñ$å_x000c_£ÿÁûºXv_x0019_‘‘n_x000f_ÁÔqÇŽ«²a¢5¨ÓA8ZD3¾€2\Ú5_x0008_ªž.	ìŽËí_x000e_±ë_x0005_ªE’JM_8„._x0015_Ö:ðÕ</t>
  </si>
  <si>
    <t xml:space="preserve">»ÝÏ$–ŒúÑ_x0004_°Î¤Û_x0001__x0003__x000f_û_x0005_~“ô&amp;Ñ_æB}RB_x000b_Ôì$0Ú3ùÏÇ8äúÛ_x0006_^&amp;iÔqï&amp;ú_x0007_Ðo€“_x0002_%Ù_x0001_²@ÅËÛ€µ°tS_x000b_€öÆIø</t>
  </si>
  <si>
    <t xml:space="preserve">°( _x0018_ü_x0007_8ä_x001f__x0002_6_x0001_@´@&gt;›`ºâ_x0001_p</t>
  </si>
  <si>
    <t xml:space="preserve">pX`lp€È?_x0004_6_x0003_Üi|@ñÀ_x0002_à_x001a_à@±_x0008_Ø‘ùl_x0006_þØÓ_x0002_)€°AGØ"ÿ_x0010_Ù_x000c_]²_x0015_ò_x0002_O½_x0003_€1_x0005_€_x0004_€€_x0002_€_x0001_€_x0002_€€_x0002_€€€€€€€€€€€€€€€€€€€€€€€€€€€€€€€€€_x0005_ú$X_x0002_@Pÿ/e_x000c_ð½</t>
  </si>
  <si>
    <t xml:space="preserve">ƒ¶:q;€=µ@PÒ€?	¸_x000e_€Ð~6_x0003_¾àæÄ4ºñø»Œi æGn_x0007_)Zb_x0015_xÉ·X¿´7¸|^’_x001d_íË;›´_x0012_m	Z¢³%m‰µ„&gt;_x0011_Ô_x0012_¶&gt;"”žNÜ_x0006_§F€¦“Z¼s{°J_x0018_ÀÀÐ½Ÿ_x0012_²_x0003_€ÕOIJ_x0005_„4_x0018__x0008_@ï§’ìsI6“_x0003_Èh½÷S_x0002__x001a_ _x0013_!Iv`Ÿ£_x0008_r</t>
  </si>
  <si>
    <t xml:space="preserve"> ÿ</t>
  </si>
  <si>
    <t xml:space="preserve">_x0001_"#òÙ_x000c_TîÞïß_x0007_a	3_x0003_ë‘¬_x000b_æv\_x0008_5¹ò‚ï_x001b_¨À_x0003_€ê 1%l_x0001_z?”d_x0007__x001b_	¶g3àÁö*_x000c__x0002_ØFÄín}_x0006_AÒÛ«¨_x0008_`m#·_x0003_^3´_x0018_W€€E_x0001_À@@_x0002_?Aá?ÿÿN_x0010_°Aê"ÿòÙ_x000c_Í_x001c_6_x0005___x0001_€ƒ é_x0017_ ò_x000f_ŸÍX7÷`_x000f_zÜžo*|~€j¦±_x0004_Ô&amp;¨™ãcÖ_x000f_t;7_x0006_Íÿ</t>
  </si>
  <si>
    <t xml:space="preserve">_x0013_¢W¸X?¼_x001d_ÛEH’Öà_x0016__x0011_«_x000f_¢†_x0001_€¬± O7j_x0001_hw× XÀ…_x0001__x0005_@€ü? _x0001_z?%d_x0007_1ê_x001f_’</t>
  </si>
  <si>
    <t xml:space="preserve">ã?Â_x0010_ÿ_x0010_°_x0001_"_x0019_òÙ_x000c_ýr˜/Àö*_x000c__x0002_Ø«Äí}Ä_x0004_;_x0003_	S_x0002__x0001__x001f__x0001_	_x001d__x0002__x0001__x000c__x0004__x001e__x0004_ÿÿÿÿÿÿÿÿŸÿ_x0001__x0014__x000e_Ð§›Xßk_x0010_µØÿ_Š)àö*ž_x0002_ØîÄí¬_x001f_%Ï\_x0017_(É_x000e__x0011_ª°ìþ5ã†n_x0001_</t>
  </si>
  <si>
    <t xml:space="preserve">_x001e__x0018__x0010_ù‡€fü™Ï€÷þSá_x0002__x001b_ôÿ_x0003_ ò_x000f__x0001_Í5Þ#Ÿ_x0006_˜þW–aPþ‹6@ä_x001f__x0002_›_x0001_û7ð&gt;nô_x000c_}åJQôl&gt;_x0014_ýØþEÑ_x000f_o.ô_x0014_EôGž_x0003_„þË4@ï§_x0004_ìÓ/ƒ’eóF+_x001d__x0018_ø_x000f_ƒw_x0003__x0010_ú'Áf³	¨Ï…N_x0005_?¸³D%6þ_x0013_ð„Èoœ5i@Í¨Ü_x000e_	êÉîˆpûdSÃõú«ý®-‚áõ¸û_x0018_¸X¿ˆ_x001d_‰5h’Ìö7â_x0011_2`RÜ_x0006_™ò€n±ZH÷”ŠêwÁS—ÿC_x0005__x0004_4@ï§’ìpjµBT_x0005_`ü_x000f__x0018_ï§_x0004_4@îH’ì_x0001_Ðÿ_x0019__x0006_a‡€</t>
  </si>
  <si>
    <t xml:space="preserve">_x0010_ù‘Ïf€V¯_x0002_3_x0002_"W_x0011__x0011_À¶"n_x0007_‹ø3·pÙ_x0011_µ&lt;™_x0016_¾Û«0_x0008_`‰_x0012_·_x0003_ð&lt;h_x0004_Ò_x0002_÷S"_x001a_ Ò@IvŠÍHõ*€W€_x001c_"ÿ_x0010_°_x000c_¢</t>
  </si>
  <si>
    <t xml:space="preserve">òÙ€½e ("ÿ_x0010_°_x000c_6YòÙ“¤€\'ôé&amp;ÖÍ&amp;D-_x0001_F_x0007_è¬:_x000f_a_x0010_À¶Wn_x0007_ˆ£_x001e_'ô_x0005_P_x000f_…AÛ^¸_x001d_àÄi›î_x0015_ÐàÁ@½Ÿ_x0012_²_x0003__x0019_Ý_x000e_I³_x0012_¨_x001d_2ââÿ_x0010_°"AòÙ_x000c_2³¿œ1Àá*_x000c__x0002_ØöÄíùß£§”€_x0006_‹èýH’_x001d_„Íèv9_x0002_B_x0003_’_x001d_@ä_x001f_&gt;›_x0001_pr¾F@ÍÜ_x000e_pß7Ep_x0013_t_x0013__x000b_6ú_x0011_¢_x0016_€_._x0007_ú_x0002_à¯Â €mMÜ_x000e_ào$_x0010_$_x0019_àþ¡Ï_x0001_D’ä³_x0019_ù_x0011_ze¨–Û_x0001_zAÖ‰\¬Ÿ_x0013__x000e_lN$É_x0003_³[þcÙcþ_x001b_þþÂ €m¯Ü_x000e_ë&gt;Môð_x0010__x0002_¨_x0004_ ôOŸÍtí· Ö_x0002_kÑZToÃx¨</t>
  </si>
  <si>
    <t xml:space="preserve">À_x0007__x001e_ä—dÿÜ±|Fñª°Ú¦{ÔO¤ýÉ½A_x001c_¿_x0015_P£ðª@O_x0002_/Ò´Š}Å¾+ò7û•ØWlzb_±h	|ÍÇºÃ¯_x001d_ÞŠ4V¤y–Ëâ­ð&gt;Mº_x0003_õ_x000c_è%‘=I­9_x001b_ëOIv!’C»áHŽì</t>
  </si>
  <si>
    <t xml:space="preserve">$9ð_x001b_‚Ü@r</t>
  </si>
  <si>
    <t xml:space="preserve">’cÏ_x001c_û_x0014_ük$9»äÀ6Îz_x0004_”&amp;Z¶q†¸WåÂo_x0015_ü_x0006__x0016_WÐtÞ¼Xr¸è½d¿’vavÕ^%¿Ay_x0014_oÎ$OÐ_x001b_´}ÙïÊ_x0013_æö2û_x0014_IÃd](í²7Ö¾Øsþ‰ûå´_x001c_	¯ÍŸ§ý¯ÑÊìçÆ·ã”_x001b_Ù–xnðcç«ñÜ¿_x0005_V%Ò(Ïz</t>
  </si>
  <si>
    <t xml:space="preserve">¿&amp;¸‡œ_x001a__x0008_("_x0010_¹_x0001_"ÿôÙ_x000c_Ì¾+</t>
  </si>
  <si>
    <t xml:space="preserve">E»ù_x0005_Þ}¨_x0005_`îÌƒH? "Cˆ_x0003_ˆüÒg3Þ_x0004_É¬5?_x0002_ôó4r;Ø</t>
  </si>
  <si>
    <t xml:space="preserve">_x0010_™àbýIvëá·.@ZˆZf¸D_x0008_2</t>
  </si>
  <si>
    <t xml:space="preserve">O_x0002_Ø_x0005_ ôŸÍg¾Ä£}‚™Ýð?BÃëv"™ÞÛù_x0017_Ñ_÷@ôÓûîñV'®_x0007_4_x0016__x000e__x000c_ïü=µ_x0002__x000f_Ý^…mÔüèíw\[Ä€“ú_x0007_Ù_x0001_YÙq'®Î3ˆ­™IyRâö×ÞÐuÈ›_x001c_s_x0016_Õæ‹±+ãîÞ.ˆéì›©à'èÔ/ôÃÌ»Ó[Ðr%lg¤@×[ý_x0013_Ñû9•_x000b_´1c¥ÃÓTž9R¿Á^¤™)r¬ïÖ_x000b_ê_x0015_Ð`_x0002_@½Ÿ_x0012_²_x0003_;ÿ_x0004_I¢Â€_x0014_*?% Az½’d_x0007__ó¿_x0014_*% Aèz?’d_x0007_€¹ïy˜|@i‡2</t>
  </si>
  <si>
    <t xml:space="preserve">_x0010_ùÏf˜òñ?@ÍÜ_x000e_CÓ'J€‹õ'Ù_x0001_µþÚ_x0002_í“‹‹rKúÝ_x001c_`ê8{_x0001_@÷_x000b_lÀú_x000f_€È?_x0004_6_x0003_íú|€_x0016_[@î_x0015_Ÿ_x0012_Ð ½_x000c_I²_x0003_€¬ÍóÝ1ì¿å?ÿ_x0010_°A"_x001b_ôÙ_x000c__x000c_Þ_§[ÕÿÐÁþ!`_x0003_D_x000b_ä³_x0019_ž&amp;]a§”€_x0006_¶èýH’_x001d_`ý˜_x0016_¶_x0002_(‚¤&lt;€È?}6_x0003_•¾x_x0001_žó½‚5?¢;÷</t>
  </si>
  <si>
    <t xml:space="preserve">rp{¾F”_x0008_Žä¿Ø_x001c_¡_x0012_l_x0006_ÐËßø@_x0015_Ú¬_x001c_T_x001f_«yA_x0005_Û÷(Tû´é@•¨¾sT.¬»_x0011_4žÊï¨ìÂDOPý_x0003_•]˜+PÙ¿¤_x001b_•W_x0016_*»0²_x000b_ûYªÞv _x0006__x0002_ ªè_x0005_»0šoÒY_x0008_*°›ä }7*» Tvae_x0017_v×aÕïCŸ_x001f_Tv@e_x0017_¶¦0Ÿÿí8®¸	Tvae_x0017_ÖõêÿF•]XÒ»0¿_x001b_ƒø_x0004_*– ²_x000b_*»0îvaí=ÆÑ_x001e_TKGe_x0017_Ê.¬•]Øó»°ç_x001b_a~7*‘_x0011_Tv_x000c_éF5óÊ._x001b_•]Ø*»°vvaþ6õ½ TTÒ{AA…›_x000e__x000e_TÕ-e_x0017_æ“ÊKGd_x0002__x0015_þï#PÉ_x0002_•]_x0018_·Qa¦ ²_x000b_ûS_x0018_½O5_x0002_W\\WP}*ô_x001c__x0015__x000e_Té9¨_x000e_ÃÓªÃüáê0~8:Ì_x001f_ŽæÃg£@e_x0017_w¹	Û.Ì'?¼žÊ¨ìÂ|…ùøÙa¶QÙ ²_x000b_óU_x0011_šGÌÇÏ†;‚Ê.ìÂ|4'·_x0013_¨Ê.Ì°¢~7ÌGë'~‚Ê.ìÂ|þF«a¨L?P_x001d_•]˜ùLî_x0007_*PÙ…£ºÔV_x0017_æÃg˜/AeTva&gt;ã'û_x0008_ãŠk</t>
  </si>
  <si>
    <t xml:space="preserve">¨_x000e_£¯…ùôÙ÷?PÙe :Ì@u˜Ýa&gt;s›þlTv¨ìÂ|_x001d_fæ_x0019_ŒÔ&amp;Pv :-8r/.ÌgöOŸÊ_x001b_•]˜»0Ÿ&gt;&gt;~6*</t>
  </si>
  <si>
    <t xml:space="preserve">Tva_x0017_æsµ2¯@eTva&gt;æƒ¿_x000c_™@e_x0017_va&gt;[|þlTg¨ìÂP_x001d__x0006_¯:ŒFR_x0018_¿Ž ÁëFuÕaì–2Ì®_x0003_ ºÍæu¯¾u_x0010_¿@—ëÐû6!¶uÊ.Ì_x0007__x0011_º3¼Þ7_x001a_!æ-ùìçªBPÙ…Å´ÂÆ°­Ûëa&gt;’™ÒnTvSA._x0013_MaütÒn\qö:tëyÝw_x0003_7PÙ…«ŠßÄ£‡£²ó_x0011_¨_x000e_Ê.ÌÇ|46ã¨ìÂ8ªÃ ê0ÊÂ|p(ã¨ìø_x0007_ªÃ_x0017_T‡Ñ_x0017_æÓûçÏFeŽÊ.Ì :Ì2u_x0018_în~’Û@Qy¤0_x000b_óI¶óg£²Fe_x0017_æ.ÌçÏOŸÊ_x0004_•]˜aEYì_x000b_óñ³¬O ²ï_x0006_¬(gÃŠÊe_x0017_æã&gt;ö@mTvaìÂ|ê£_x0017_¨j^_x0002_+?_x0003_Õy;ªÃH=XQË_x0017_æS³&lt;9Be'på^t©ŠdæÓ—_x0008_í@e_x0017_¤0~¹õ.Py®)Œ__x000f_Ÿ+_x0008_•]˜ªL´ÌÇÏF_x001f_Ê.Maü"²w\q&gt;_x001b_Õa*»0ŸXQÌ;Õaq¬(æ_x001d_a&gt;~6qTv?_x001b_Õa*»0_x001f_Š‚Þ_x0004_Ÿ­LÀ;*»0qXQÍ_x001f_Õa’èR_x0015_îªÃàã‡¡Î_x0004_|úlT_x0015_¨ìÂ</t>
  </si>
  <si>
    <t xml:space="preserve">+Ê~]˜_x000f_Ÿ(æ_x001d_•‰Ý_x0006_¬qT‡æ_x0002_Õa³aEá²_x000b_óá_x0015_å¼£+ªy‡˜_x000f_Ÿ</t>
  </si>
  <si>
    <t xml:space="preserve">$_x0003_•]ÞaEõ„ÀŠZ?¬¨ÛwXiÜ#°¢–P_x001d__x0006_¶:_x000c_Õ"_x000e_ó‡£Ãüá¨‘É_x0004_ªù_x0008_T‡e_x0017_æ“Ì‡ÏF»Ê.®)ŒŸ_x000c_ÒŽ+ì– :­Au_x0018_ê0_x0010_]˜Ïžt÷_x0002_•PÙ…ù˜ìst_x000b_•]_x0017_ÄCxøf`»U î_x0006_»0_x001f_èu_7*_x000e_»_x001d_¸Loƒ·$_x0006_lŠ_x000e_ªÃÀèT ú^°}ˆFu˜É.ÌÇÏ"~Ê+êï_x0013__x0013_¦Ò_x0001_Q_x001d_†ÀŠZÞ~_x0006_ÎG_x0005_ŸŽèÀŠ‚]_x0018_¿êd_x0004_W\Sn?l¥ì_x0004_VÔ6ªÃäva&gt;~_x0013_—_x000b_T Ý¨_x000e_~Å÷:_x000c_}'ÈŒe :*»0Ÿ×_x0011_h7_x000f_9ŸÐ;ï Õ¸¦0~¹Ï_x0007_®üpT‡÷_x0002_ÕaBÖ&amp;üÖ&amp;dmCH5Ã\m‚æ_x0004_*;¢_x000b_óÙÎ€v£²µ	\›_x0019_õ_x0019_±€_x0015_…¹¿	Ÿ_x0013_¨_x000e_ÃQ_x001d_ÆîT‡IÆ_x000e_ƒý_x0008_Ã ã¨«Û_x0005_ªÅ5…ñŠò÷q_x001f_ŸGÀ6*»0va&gt;È/ÐnTP_x001d_Æb:Ìÿ*æ³£_x000f_Ge_x0017_6P_x001d_æìo_x0002_Ý^_x0007_ªÃ/…ñ›L2ŽÊÚT :*»0Ÿa&gt;}6¾nTvÌ_x0007_î'{Ê._x0011_°¢|&gt;v¡ó+*ã_x0015_|v_x001e__x0001__x0013_¨ìÂ {_x0001_b3!6!ìÂ|ðÃ ã¨ºê_x0005_ªþdÀŠ\S_x0018_¿…:5¨ç#`UÃTt‚±y_x0008_ª ²_x000b_ór¯ùUŠ~+¸t_x001e__x0001_+¨ìÂ|…ùðÙ]/PÙ¼£:_x000c_›€_x0015_µ</t>
  </si>
  <si>
    <t xml:space="preserve">XQÐŠâw“üá¨ìú	ªÃ_x0018_þM˜¡éFuÕaô7Ï‡®_x001b_²_x000b_óÝàu£Ðµ	Ôê0ü›:Ì_x001f_Ž†ˆF ýäˆ[y_x0004_¬(²_x000b_óá_x001f_‹L _x0004_*»0_x000b_ó©ÈÃg£²Ae_x0017_æa&gt;s</t>
  </si>
  <si>
    <t xml:space="preserve">³5Tv&gt;7© lTvaìÂ|øg¿_x0015_¨‚Ê.Ì°¢¦7_x0016_‚ó_x0011_a²+î3_x001d_¸6_x0015_ìÛáø7#/_x0002_Õa.`EI]˜_x000f_^èl_x0012_•®_x0003_×&amp;„Ö&amp;øªÃ|=oÀÏ_x0013__x000c_¬¨þÀŠÊoú_x0005_ž¼(¿O¨“è_x0005_¬Tv…ñë€±	3Ñ	½ Ý¨_x000e_˜ÌC}_x0002_•]'`Ea :ÌE0_x001f_«~Ý_x0004_*»_x000b_T‡ñ_x0017_æCû3í@eZê0ìÂ|bÇî)¨Ê.ÌÂ|t3w_x0013_¨ìRP_x001d_†]˜_x000f_ñt_x0004_•*»‚øóÑÍ_x0004_M ²_x000b_@u_x0018_ßê&lt;Ô™a®š‚]w_x0002_ÕŸÀ”{Žê0Z£:Ì_x001f_¨_x000e_“ŒÌG¢_x0013_3Ê.ìÂ|r†w_x0013_¨ùÃQ_x001d_÷_x0008_T‡e_x0017_æ£^S»A"Tva_x0017_æƒ³Ÿ]Ae9¦0~OGSP_x0008_•]˜Âøq$C¸âš.Ìgg¤ÛÊê_x0015_°¢Ê.Ì-a°óƒý%_x0003_ÕV2`E¤_x0004_VT_x0005_ªÃÀÀŠšj¬(Ü¥ñËé	pÅ5…Œßn&amp;„+®)°¢&amp;V+jþ_x001d_¢¦Û_x0001_'³a°Ê.ÌÂ|x37_x0013_¨ìÊ.ÌG| ;'¨ìÂ.ÌG¢àWƒÊqMaüÃ»_x0017_\@e_x0017_æê0Ô›|ô_x001e__x0013_¨ìÂP_x001d_Æw˜ONBµ	•]Ù¥ùÑ_x000c_åæPÜn :©@u_x0018_…ê0°°¢®Ÿ+ªr5-øÛ_x0001__x0001_+Ê¢°¢&amp;?ó¡"%_x0013_°¢ _x0001_+jò°¢ì·+Š2#a6›	Pf_x0002_Õo+ªÃoÀŠÊ_x0004_¬(ÛT‡™è_x0015_e³</t>
  </si>
  <si>
    <t xml:space="preserve">Q4=óŸ	X@e_x0017_æê0½›aø2à=_x0002_ÕPÙ…ù:_x000c_W[¨Ýf ~_x001a_¬_x0011_T‡_x0011_¨_x000e_ó$ódûqMaü_x0015_ÿ_x000f_\Qi_x0015_Û_x000e_XQÙ€_x0015_õê0y°¢rš+êr_x001f_¢¢Ò_x0001_æ_x0013_°}3P_x001d_®_x0003_V_x0014_f`EM :_x000c_fu˜Št0y™@â2êe_x0002_Õa_x0004_ªÃèÀŠ²èø_x0005_¹M</t>
  </si>
  <si>
    <t xml:space="preserve">T×é¨_x000e_“ñ_x001d_f/_x0013_ÏÞ#P_x0003_•]˜ªcÍ¬‡‘ø_x0007_Ðý_x0008_Tê0øýaô:‚ù/_x0003_ÕD'`Eo :Ì_x0004_¬(ÝT‡™è_x000e_Ó›_x000f_á6_x001b_¨Õa*:Ãìe_x0002_à~_x0004_ªu˜þM0üé@|»ê=_x0002_ÕaÙ…ùèÌï&amp;PÜ^ :™@u_x0018_‚ê0}Õa&lt;_x001e_Ãpö_x0005_áË_x0004_ªù_x000f_T‡›€_x0015__x0015_£Ý|rë-¨_x000e_|¤_x001f_…_x0017_¨ìÂP_x001d_Æ~:Ì÷¢_x0018_¾L {™@užƒê0_x0006_Õað`Ei¦˜&amp;n_x0007_•]Ù…ù\ŒÔCP¼G :*»0ŸŠÂ}_x0007_¨˜¦Àñ~_x0005_¬ ²_x000b_óß_x0004_M_x000c_T‡á_x0015__x0015_ê0Þ	_x0013_n:‚P_x001d_†çHç;FÕ‹ln/à~ùägÂ;PÙ…_x0002_V”V…ùäüF&gt;PÙ$_x0003_V”_x0002_Î/h`Eý}îÃUK'`EU_x0003_VTå`EM</t>
  </si>
  <si>
    <t xml:space="preserve">:LM/_x0004_¹V ÀŠòû¬(ê|Šâz</t>
  </si>
  <si>
    <t xml:space="preserve">¿ˆ]À@eW_x0011_a&gt;_í›	Tve_x0017_æ£&gt;1kA	Tva€_x0015__x0005_õXQ•Ÿ_x0015_••</t>
  </si>
  <si>
    <t xml:space="preserve">0ö_x000f_n7‚ê¿+°¢:_x0001_+j_x0002_Õa …ùä=ÌWPÙ•]˜ÏùÄ¬_x0003_?PÙ…_x0004_VÔ×`EY®=ÈåCÙ…ù|_x0014_õ6Pø4_x0006_VPÙ…ùl_x0004_g:'`Eõ_x0002_VÔå…ùh¬Ô'PÙg_x0002_V”Ù…ùøÔÔ'PU·_x0003_VM3`E~_x0002_VÔ7`E]_x0005_V”oì*à?µ_x0003_VT_x0012_ªÃØT‡ÙÏ© û$_x001e_XQ_x001f_€_x0015_UûXQ•ŸŸ@÷_x001a__x000c_XQ~€_x0015_õÓ¥*þÝÌl;ÐeZÌ¬EÍýCTÏC`X&amp;_x0003_V6DU×Ôíz\]~_x0002_Vå'`E~_x0002_V”&gt;`E]_x0002_V”w`Eù¶VÔç'?Üô_x0002__x0004_VÔL`Ee¼|CGC&amp;`EáôÿBÜVÔÝûEa~_x0002_T|b`ñ&lt;_x0003_Vå'`Et_x0002_V_x0014_</t>
  </si>
  <si>
    <t xml:space="preserve">ªÃ@ÀŠª|u_x0018_ÙdQþ›@UÓ_x000c_X”Ÿ€_x0015_¹_x0014_XQ_x0015_\› €_x0015_E•a&gt;_x0017_Íõ	Tv›€_x0015_5va&gt;_x0011_Eõ	TÓß€_x0015_/_x0003_±_x0011_	XQ²8</t>
  </si>
  <si>
    <t xml:space="preserve">!·_x0015_¥õ	Q”Ÿ€uù	Xr›€_x0015__x0015_•÷	</t>
  </si>
  <si>
    <t xml:space="preserve">r›€_x0015_ý0µù	XQ›€_x0015_eÐµ	sÝ_x000b_[›Q±_auù	XôI_x0015_.XQ_x0015_E0ó_x0014_Öµ	\›*t;ÑÜ&amp;Ð¤Eá}ƒÔöŽ`í~_x0002_Vå'`Eõ</t>
  </si>
  <si>
    <t xml:space="preserve">VTKÖ&amp;X÷Z\ÿGdmÂèçEdæƒo_/`EÉÄ¤ÃnmÂÔ&amp;_x0002_×&amp;l`EA~V”å'&amp;Ü._x000c_Yt_x0003_×}2`E_x0005_V”Ù…ùXTOWPô¾_x0002_V$_x0003_o/‚Ö&amp;Øä'lm'_x0003_V_x0014_&amp;`Ey]˜ÏÅXl_x0003_•ä_x0003_|g”urÌMm_x0006_Vå'`E¿_x0003_VT2`Eé_x0002_VÔ|…ùìgÎsPÙ_€«J²ü_x0004_èÚŒÀŠ*»0Ÿ¾ˆM_x000c_ª|	šÊOÀŠÛ_x0004_¬(_x0007_úWüL€Û*»0_x001f_ñ£]_x0007_‚Ê5…Â|r¿c_x0013_¨ì)æ6¡_x0001_+J¦Õa&amp;:EAt_x0002__x000c_FK`Ÿ†¡:iAu_x0018_°µ	^ù	Z››€_x0015__x0005_°µ	qXQŸæóŸ	Ÿ@e_x0017__x000c_XQRSîUÿùä=_x0002_'PÙ…_x0004_V”Öì[Àôv :_x000c__x0010_¬(ÜÝ½ÐiŠºû„…élÀT‡áY™à×_x000b_va&gt;ø_x0011_»_x000b_TXQ~}Ÿ€™_x0013_	XQ}_x0017_æÓŸ»™@e    _x0015_   _x001f_°¢žPÝÉ.V_x0014_TF'Ø¾_x0003__x0002_VÔß`Eq~_x0002_F''`Ea_x0002_V”ç…ùügF;PÙö_x0002_V_x0014_V`EQm_x0002_VìO~&amp;Ä_x0002_•]˜`EI}˜_x000f_v&amp;ö_x0004_•]2`EáA~‚õÜ&amp;`E&amp;Ø¾B :_x000c_ÿ¬¨ÿMŠŠØ_x0006_˜üMÀpŸ@uó_x000c_XQ_x0011_¨Îó´6aû+*ò_x0013__x0013_6_x0012__x0002__x0001_+*÷°¢î“_x001d_&amp;§_x0017_Â^&amp;Pe/t¥Ãð­Â‚h_x0007_ªÿLÀŠ*»0_x001f_Š’ú_x0004_˜ˆNÀ_Í@u›°¿	va&gt;òÂ›	T_x0002__x0002__x0002__x0002_i_x0001__x0002__x0002_?_x0001_+*_x0013_°¢z ?_x0001_n³7°¢Ê.ÌGav7}ý_x0002_Õ×&amp;`E2hmÂ_x0002_VÔw…ùôgn&amp;PÙ_x0008__x0008__x0008_ˆ_x0012__x0008__x0008__x0008_»0_x001f_öºI_x0005_*ý¤ÀŠØ_x0004_¬¨²_x000b_ó_x0010_ÞL _x0010__x0010__x0010__x0010_J_x0004__x0010__x0010_²_x000b_ó¹ŸŒ^ _x0004_*»0_x0001__x0001_áÍ_x0001__x0001__x0001__x0001__x0005_¼tÈO¨íÿ_x000c_¬(ÆÀŠ¢_x0004_¬(üÀŠºü¬¨ËO_x001e_éÏ_x0012_àÚ_x0004_ìÚ„Þ¯„ï_à_x000b_óÑÏªO ²Ù_x0005_¬(„­MðT‡ñß]Áý_x0008__x0015_ù	²÷Í€_x0015_ó_x000c_XQe_x0017_æ“&gt;¸ÛB</t>
  </si>
  <si>
    <t xml:space="preserve">Tva_x0017_æs™1É@e_x0015_u½#Q•Ÿ€p›_x000c_XXQŸ_x0015_¥ù</t>
  </si>
  <si>
    <t xml:space="preserve">Q•Ÿ€2¿_x000b_Xê0T©aòW‚et_x0002_Õå'`Ev_x0004_V_x0014_3`Ee_x0002_V_x0014_F`E}~Vš}6EÝ%_x0003_”å'`M~_x0002_V]2`E-</t>
  </si>
  <si>
    <t xml:space="preserve">V_x0014_@—ªL¥*½«TO{Ðù~_x0002_Vå'`E~_x0002_VÔ'`EY_x0002_V”å`EY~V”å'EY~_x0002_”å'`]l_x0003_Vå'`E~_x0002_V”'`EY_x0002_V”å`EY~VÔå'EU~_x0002_”å'`Y~_x0002_Vå'`E~_x0002_V”'`EU_x0002_V”å`EY~V”ß'EY~_x0002_Ôå'`]~_x0002_Vå'`E}_x0002_V”'`Eù_x0002_VTå`EQ~V”å'Eñ}_x0002__x0014_å'`M~_x0002_Vå'`E~_x0002_V_x0014_'`EM_x0002_VÔä`EM~VÔä'EQ~_x0002_ÔÞ'`í}_x0002_Vå'`E~_x0002_V_x0014_'`EY_x0002_V”å`EI¦V_x0014_å'E]~_x0002_Tå'`U~_x0002_Vå'`E~_x0002_V”'`EY_x0002_VTå`EQ¦V_x0014_å'EY~_x0002_Ôå'`ég_x0003_Vn7`E~_x0002_VÚ*`EYÀ*	ç¬(ÉOŠªü_x0004_(ËOÀ_x0002__x0002_²ü_x0004_¬ÊOÀŠ^-¬¨—_x000e_XQŸ€_x0015_e	XQ–…_x0015_uù_x0001_+ª«°¢*?+ê/_x001d_¢</t>
  </si>
  <si>
    <t xml:space="preserve">?_x0001_Êò_x0013_°</t>
  </si>
  <si>
    <t xml:space="preserve">?_x0001_+ò_x0013_°¢?_x0001_+Êµ°¢</t>
  </si>
  <si>
    <t xml:space="preserve">'`Eu_x0002_V_x0014_å`EY~V”_:EY~_x0002_Tå'`¨®_x0016_V²ü_x0004_¬ÊOÀŠK_x0007_¬¨ÕÂŠúé€_x0015_Õ	XQ€_x0015_eùXQ•Ÿ_x0015_Eù	Q•Ÿ€5ù	X“Ÿ€_x0015_ù	XQŸ€_x0015_5	XQ“€_x0015_5ùXQ”Ÿ_x0015_Eù	Q“Ÿ€¢önXjò_x0013_°öÒ_x0001_+ò_x0013_°¢?_x0001_+j_x0013_°¢</t>
  </si>
  <si>
    <t xml:space="preserve">_x0001_+Êö°¢ª?+jú_x0013_VTW_x000b_Eý¥_x0003_”å'`]~_x0002_VâjaEÈtÀŠü_x0004_¬(OÀŠ²-¬(Î_x000e_XQ^€_x0015__x0005_™XQ–Ÿ_x0015_eù	+ª«…¢þÒ_x0001_¥s_x0015_°K_x0005_ºTÕÂŠÚé€_x0015_Õ	XQ€_x0015_eùXQ–Ÿ_x0015_eù	Q•Ÿ€eù	X–Ÿ€_x0015_ºZXQ/_x001d_°¢?_x0001_+ê_x0013_°¢*_x0001_+ªò°¢*?+ªò_x0013_¢ü&gt;_x0001_Êò_x0013_°TW_x000b_+ý¥_x0003_Vå'`E~_x0002_V”'`EY_x0002_V”å`EY~V”å'EY~_x0002_”å'`Y~_x0002_Vå'`E~_x0002_V”'`EU_x0002_VTå`EU~VÔÞ'EY~_x0002_ŠÚja(¾tÀšü_x0004_¬ÉOÀŠü_x0004_¬(OÀŠš_x0004_¬¨ÉÀŠšü¬(ÊOXQ[-_x0015_5—_x000e_+j«…¢öÒ_x0001_Êò_x0013_°</t>
  </si>
  <si>
    <t xml:space="preserve">?_x0001_+ò_x0013_°¢?_x0001_+ªµ°¢$:`Eu_x0002_VÔe`EY~V”å'EY~_x0002_Tå'`Q~_x0002_Vì'`E®_x0016_VÔL_x0007_¬¨ÕÂŠºé€_x0015_Õ	XQ€_x0015_UùXQ•Ÿ_x0015_EÙ</t>
  </si>
  <si>
    <t xml:space="preserve">Q’Ÿ€¢¸ZXê/_x001d_°</t>
  </si>
  <si>
    <t xml:space="preserve">?_x0001_+ò_x0013_°¢?_x0001_+Ê_x0013_°¢</t>
  </si>
  <si>
    <t xml:space="preserve">_x0001_+Êò°¢.?+Êò_x0013_VTW_x000b_Eý¥_x0003_”å'`U~_x0002_Vå'`E~_x0002_V”'`EU_x0002_V”åaEY~ÀŠâj¬(¿tŠ²ü_x0004_¨ÊOÀªü_x0004_¬ÊOÀŠ]-¬¨—_x000e_XQ«…_x0015_uÓ_x0001_+Š_x0013_°¢ _x0001_+Êï°¢ú&gt;+ª2_x0015_¢</t>
  </si>
  <si>
    <t xml:space="preserve">?_x0001_Šò_x0013_°</t>
  </si>
  <si>
    <t xml:space="preserve">?_x0001_+mµ°¢OJ`E}_x0002_VÔ'`Eí_x0002_VÔä`Eí}VÔä'EM~_x0002_Ôä'`(m</t>
  </si>
  <si>
    <t xml:space="preserve">VÚÍ_x0008_¬¥MÁŠ½_x0019__x0015_ù	XQŸ€_x0015_e	XQ–€_x0015_EùXQ“Ÿ_x0015_eù	Q–Ÿ€uù	X•Ÿ€_x0015_ù	XQŸ€_x0015_e	XQ—€_x0015_EùXQóŸ°¢¸)+*:#¢</t>
  </si>
  <si>
    <t xml:space="preserve">?_x0001_+ò_x0013_°¢7_x0005_+Ê§_x0004_V_x0014_¦`EUŒÀŠâ_x0014_¬¨è_x0011_XQÛ€_x0015__x0015_XQ—Ÿ_x0015_Uù	Q•Ÿ€Uù	X—Ÿ€_x0015_ù	XQŸ€_x0015_u	XQ–‚_x0015_Uù_x0002_+Š›°¢¢3+Êò_x0013_¢</t>
  </si>
  <si>
    <t xml:space="preserve">?_x0001_EqS°_x0014_nF`Y~_x0002_Vå'`E~_x0002_V”'`EY_x0002_VTå`EY~V”å'EU~_x0002_Ôå'`U~_x0002_Vå'`E~_x0002_V”'`EY_x0002_V”å`EM~V”å'¬(m</t>
  </si>
  <si>
    <t xml:space="preserve">ŠâÍ_x0008_¨ÉOÀšü_x0004_¬ÊOÀŠü_x0004_¬(OÀŠš_x0004_¬¨ÉÀŠªü¬(ÊOŠÚý_x0004_¨ÉOÀ¢ü_x0004_¬ËOÀŠü_x0004_¬(OÀŠ²_x0004_¬(ÊÀŠšü¬(ËOŠ²ü_x0004_(ËOÀ²ü_x0004_¬ËOÀŠü_x0004_¬(OÀŠ²_x0004_¬¨ÊÁŠ¢ÿ_x0015_µMXQÐ_x0019__x0015_eù	Q–Ÿ€eù	X•Ÿ€_x0015_¸)XQ;_x0015_°¢3_x0002_+j_x0013_°¢~_x0001_+Êò°¢*?+Êò_x0013_¢</t>
  </si>
  <si>
    <t xml:space="preserve">?_x0001_…&amp;_x0019_°ü_x0004_šTOÀŠ²_x0004_¬¨ËÀŠ²ü¬¨ËOŠÂü_x0004_(ËOÀªü_x0004_¬ËOÀŠü_x0004_¬(OÀŠ²_x0004_¬¨ÊÀŠªü¬(ËOŠ²ü_x0004_¨ËOÀ¢ü_x0004_¬ËOÀŠü_x0004_¬(OÀŠ²_x0005_¬(ËÀŠªN¬(ËOŠªü_x0004_¨ÊOÀ²L_x0005_¬ÊOÀŠü_x0004_¬¨TÀŠª_x0004_¬¨ÊÀŠšü¬¨ÉOŠšü_x0004_¨ÉOÀšü_x0004_¬ÉOÀŠü_x0004_¬¨OÀŠš_x0004_¬¨½ÀŠšü¬¨ùWŠ’ü_x0004_(ËOÀ²ü_x0004_¬ËOÀŠü_x0004_¬(TÀŠš_x0004_¬(¾ÀŠªü¬¨ËOŠºü_x0004_(ËOÀ²ü_x0004_¬ËOÀŠü_x0004_¬¨GÀŠ¢_x0005_¬¨ÏÀŠÚ{¬¨ØGŠÚ{_x0005_¨ËOÀ²ü_x0004_¬ØGÀŠø_x0005_¬(GÀŠŠ_x0004_¬(ÌÀŠ²ü¬¨ËOŠÚ{_x0005_(ËOÀ²ü_x0004_¬ËOÀŠû_x0004_¬(GÀŠú_x0005_¬¨ØÀŠÚ{¬(ËOŠòü_x0004_(ËOÀ²ü_x0004_¬ÙGÀŠ{_x0005_¬(GÀŠÒ_x0005_¬(ØÂŠò|€_x0015_ÕÕXQ–Ÿ_x0015_eù	Qé€uù	X—Ÿ€_x0015_ºZXQ2_x001d_°¢W_x000b_+</t>
  </si>
  <si>
    <t xml:space="preserve">¥_x0003_VT'`Eý_x0002_V”å`EU~VTå'EU~_x0002_ŠÚja¨ÝÀQÚ_x0014_¬E›_x0011_X“Ÿ€_x0015_ù	XQŸ€_x0015_%	XQ”‚_x0015_%ù_x0002_+J›°¢v3`EiSV”oFE]~_x0002_”å'`Q~_x0002_Vå'`Em</t>
  </si>
  <si>
    <t xml:space="preserve">V_x0014_Î_x0008_¬(OÀŠŠ_x0004_¬(ËÀŠ²ü¬¨ÊOŠªü_x0004_¨ÊOÀªÿ_x0004_¬¥MÁŠÒ_x0019__x0015_ù	XQŸ€_x0015_u	XQ•€_x0015_uùXQ•Ÿ°¢´)+Ê¢#VÔ6_x0005_EIg_x0004_”å'`U~_x0002_VÚ¦`EèŒÀŠü_x0004_¬(OÀŠ²_x0014_¬¨Ë	XQÛ_x0015_eùXQÐ_x0019__x0015_eù	Q–Ÿ€eù	X–Ÿ€_x0015_ù	XQ›‚_x0015_e?_x0001_+J#°¢*_x0001_+</t>
  </si>
  <si>
    <t xml:space="preserve">:°¢</t>
  </si>
  <si>
    <t xml:space="preserve">?`EiSV_x0014_tF¬¨m</t>
  </si>
  <si>
    <t xml:space="preserve">Šòn</t>
  </si>
  <si>
    <t xml:space="preserve">(ËOÀ²ü_x0004_¬ËOÀŠü_x0004_¬(OÀŠ²_x0004_¬¨ÊÀŠªü¬¨½OŠªü_x0004_(ÊOÀšü_x0004_¬ÊOÀŠü_x0004_¬(OÀŠš_x0004_¬¨ÉÀŠ¢ü¬(ÊOŠšü_x0004_(¾OÀšü_x0004_¬ÉOÀŠü_x0004_¬¨OÀŠ¢_x0004_¬(ËÀŠ²ü¬(ÊOŠ¢ü_x0004_(ËOÀ²ü_x0004_¬ËOÀŠü_x0004_¬(OÀŠ²_x0004_¬(ËÀŠ²ü¬(ÊTŠ¢ü_x0004_(ËOÀ²ü_x0004_¬ËOÀŠû_x0006_¬(OÀŠÊ-¬(Ë_x000e_XQ\…_x0015_EÝ_x0001_+ª«°¢ Ó+Êó_x0013_¢</t>
  </si>
  <si>
    <t xml:space="preserve">?_x0001_+ò_x0013_°¢?_x0001_+Êµ°¢*:`Eu_x0002_VÔ_`EY~V”å'Eù}_x0002_”å'`]~_x0002_Vå'`E­_x0016_V”K_x0007_¬¨ÕÂŠòé€_x0015_Õ	XQ–€_x0015_uùXQ•Ÿ_x0015_eù	Q–Ÿ€¢ºZXê/_x001d_°¤¾_x0001_+O KU_x0004_¬¨ÊÀŠ²ü¬¨¾OŠ¢ü_x0004_¨ÊOÀšü_x0004_¬ÉOÀŠü_x0004_¬¨OÀŠ’_x0004_¬(ÉÀŠ’ü¬¨ÉOŠšü_x0004_¨ÉOÀšü_x0004_¬ÉOÀŠü_x0004_¬(OÀŠ’_x0004_¬(ÊÀŠ²ü¬(ËOŠ¢ü_x0004_(¾OÀòû_x0004_¬ËOÀŠü_x0004_¬(OÀŠ²_x0004_¬(ËÀŠºü¬¨ËOŠ²ü_x0004_¨ÉOÀ²ü_x0004_¬ÊOÀŠü_x0004_¬¨OÀŠº_x0004_¬(ËÀŠòü¬(ËOŠâÈ_x0005_¨ÉOÀ²ü_x0004_¬ËOÀŠü_x0004_¬(OÀŠ²_x0004_¬¨ÊÀŠ²ü¬(ËOŠªü_x0004_(ËOÀêû_x0004_¬ËOÀŠü_x0004_¬(OÀŠº_x0004_¬(ÏÀŠªü¬(ËOŠªü_x0004_¨ÊOÀªü_x0004_¬ËOÀŠü_x0004_¬(OÀŠ²_x0004_¬(ËÀŠªü¬(ËOŠ²ü_x0004_(ËOÀ²ü_x0004_¬¿OÀŠü_x0004_¬(OÀŠª_x0004_¬¨ÊÀŠ²ü¬¨ÊOŠšü_x0004_(ÎOÀšü_x0004_¬ÉOÀŠü_x0004_¬¨OÀŠ’_x0004_¬(ÎÀŠªü¬¨ÊOŠÛ]_x0005_(ÎOÀ²ü_x0004_¬ËOÀŠü_x0004_¬(OÀŠê_x0004_¬(¿ÀŠ²ü¬¨ÊOŠ¢ü_x0004_(ÊOÀ²ü_x0004_¬ËOÀŠü_x0004_¬¨OÀŠ²_x0004_¬(ËÀŠ²ü¬(ËOŠ¢I_x0005_(ÎOÀ²ü_x0004_¬ËOÀŠü_x0004_¬(OÀŠ²_x0004_¬(ËÀŠ²ü¬¨ÊOŠòû_x0004_¨ÊOÀ²ü_x0004_¬ËOÀŠü_x0004_¬(OÀŠò_x0004_¬¨ÊÀŠ²ü¬¨ËOŠ²ü_x0004_(ËOÀªü_x0004_¬ËOÀŠü_x0004_¬(OÀŠ²_x0004_¬(ËÀŠ²ü¬¨ÊOŠ²ü_x0004_¨ÊOÀêû_x0004_¬ËTÀŠü_x0004_¬(OÀŠ²_x0004_¬¨ÊÀŠºü¬(ËOŠªü_x0004_¨ÊOÀšü_x0004_¬ÊOÀŠý_x0004_¬(OÀŠš_x0004_¬¨ÉÀŠšü¬¨ÉOŠšü_x0004_(ÎOÀ’Î_x0005_¬ëGÀŠ|_x0005_¬(OÀŠÂ_x0004_¬¨ÞÀŠòý¬¨ÚOŠºK_x0005_(ìGÀš}_x0005_¬ßOÀŠý_x0004_¬(OÀŠò_x0004_¬¨ßÀŠúýR_x0015_ëUj÷_x0013_èv?_x0001_+÷_x0013_°¢?_x0001_+ª_x0013_°¢z_x0001_+ê÷°¢~?+Ê÷_x0013_¢|?_x0001_J+_x0017_°`_x001f__x0001_+ï_x0015_°¢?_x0001_+j_x0013_°¢</t>
  </si>
  <si>
    <t xml:space="preserve">_x0001_+ªó°¢</t>
  </si>
  <si>
    <t xml:space="preserve">?+Êò_x0013_¢|–_x0001_Êò_x0013_°Ô6_x0005_+Eg_x0004_Vå'`E~_x0002_V”'`EY_x0002_V”å`EU~VTå'EY~_x0002_ŠÚ¦`¨Ø_ÀŠÎ_x0008_¬ËOÀŠü_x0004_¬(OÀŠ²_x0004_¬¨ËÀŠºü¬(ËOŠºü_x0004_¨ÎOÀªü_x0004_¬ÊOÀŠü_x0004_¬¨OÀŠ²_x0004_¬¨¾ÀŠ¢ü¬(ÎOŠšü_x0004_¨ÉOÀ¢ü_x0004_¬ÊOÀŠü_x0004_¬(OÀŠš_x0004_¬¨ÉÀŠšü¬¨ÉOŠ’ü_x0004_¨ÉOÀ¢ü_x0004_¬ÊOÀŠü_x0004_¬¨OÀŠ²_x0004_¬(ËÀŠšü¬(ÊOŠ²ü_x0004_¨ÊOÀºü_x0004_¬ËOÀŠü_x0004_¬(OÀŠº_x0005_¬(ËÀŠ¢L¬(ÊOŠ²ü_x0004_(ËOÀ²ü_x0004_¬¿OÀŠü_x0004_¬(OÀŠ²_x0005_¬(ËÀŠšj¬(ÊOŠúú_x0004_(ËOÀêü_x0004_¬ÏOÀŠü_x0004_¬¨OÀŠò_x0004_¬(ÏÀŠúü¬(ËOŠúú_x0004_¨ÏOÀòü_x0004_¬ÏOÀŠü_x0004_¬¨OÀŠ²_x0004_¬¨ËÀŠ²ü¬(ËOŠªü_x0004_(ËOÀ²ü_x0004_¬ËOÀŠü_x0004_¬(OÀŠ²_x0004_¬(ËÀŠªü¬(ÏOŠºü_x0004_¨ÊOÀ²ü_x0004_¬ËOÀŠü_x0004_¬(OÀŠ²_x0004_¬¨ÊÀŠ¢ü¬¨ÊOŠšü_x0004_¨ÉOÀšü_x0004_¬ÉOÀŠü_x0004_¬(OÀŠš_x0004_¬(½ÀŠ’ü¬¨ÉOŠ‚Û_x0006_¨éUÀ’ü_x0004_¬ÎOÀŠü_x0004_¬(OÀŠº_x0004_¬(ËÀŠ¢ü¬¨ØGŠÒ{_x0005_¨ÊOÀ²ü_x0004_¬ËOÀŠü_x0004_¬(OÀŠ²_x0004_¬(ËÀŠšü¬¨ÏGŠš{_x0005_(ËOÀ²ü_x0004_¬ÊOÀŠü_x0004_¬¨GÀŠª_x0005_¬(ØÀŠ‚Î¬(ØGŠÚ{_x0005_(ËOÀ²ü_x0004_¬ÎOÀŠü_x0004_¬¨OÀŠ²_x0004_¬¨ËÀŠªü¬¨ØGŠâ{_x0005_(ËOÀ²ü_x0004_¬ÊOÀŠú_x0004_¬¨OÀŠú_x0004_¬(¸ÀŠúú¬(ËOŠ²ü_x0004_(ËOÀ²ü_x0004_¬ËOÀŠü_x0004_¬(OÀŠ²_x0004_¬(ËÀŠ²ü¬(ËOŠ¢ü_x0004_(ÊOÀªü_x0004_¬ÉOÀŠü_x0004_¬¨OÀŠ¢_x0004_¬¨ÉÀŠ¢ü¬¨ÉOŠšü_x0004_(ÍOÀ’ü_x0004_¬ÉOÀŠü_x0004_¬(fÀŠš_x0004_¬¨¾ÀŠ²ü¬¨ËOŠªü_x0004_(ÊOÀ‚}_x0004_¬½WÀŠü_x0004_¬¨OÀŠ²_x0004_¬¨ËÀŠºü¬(ËOŠ²ü_x0004_(ÊOÀ‚}_x0004_¬½WÀŠü_x0004_¬¨OÀŠª_x0004_¬¨ÊÀŠ²ü¬¨ÊOŠ‚}_x0004_(Ü^Àú|_x0004_¬¹WÀŠü_x0004_¬(OÀŠª_x0004_¬¨ÊÀŠ²ü¬(ËOŠŠ}_x0004_¨½WÀ‚}_x0004_¬½WÀŠü_x0004_¬¨OÀŠ²_x0004_¬¨ËÀŠŠ}¬¨½WŠ²ü_x0004_(ËOÀ¢ü_x0004_¬ËOÀŠü_x0004_¬¨OÀŠ²_x0004_¬¨ÊÀŠªü¬(ËOŠºü_x0004_¨ËOÀ‚}_x0004_¬¾WÀŠü_x0004_¬(OÀŠª_x0004_¬(ËÀŠ²ü¬(ËOŠŠ}_x0004_¨¼WÀò|_x0004_¬¼WÀŠ|_x0004_¬(WÀŠò_x0004_¬¨¼ÀŠò|¬(ØWŠò|_x0004_(ØWÀº|_x0004_¬ÏWÀŠZ_x0005_¬¨OÀŠÚ_x0004_¬(éÀŠÂ|¬¨ÙWXYè4_x0015_uù	Q—Ÿ€uù	X—Ÿ€_x0015_ù	XQŸ€_x0015_U)XQ~#°¢¸_x0001_+j:°¢þ&gt;+Êò_x0013_¢þ&gt;_x0001_êò_x0013_°(?_x0001_+ï_x0013_°¢6_x0005_+ªf_x0004_VÔ'`Eñ_x0002_VÔä`EM~VÔä'EQ~_x0002_Ôä'`M~_x0002_Vä'`E~_x0002_VÔ'`Eõ_x0002_V_x0014_å`EQ~V”å'E]~_x0002__x0014_å'`Q~_x0002_Vå'`E~_x0002_V”'`E]_x0002_VÔß`E]~VÔå'E]~_x0002_”å'`U~_x0002_Vå'`E~_x0002_VÔ'`EY_x0002_V”å`EY~V”å'EY~_x0002_”å'`Ýä_x0003_Vå'`E~_x0002_V”'`E]_x0002_VÔå`Ey~V”ç'Ey~_x0002_”å'`Y~_x0002_Vß'`E~_x0002_VÔ'`EU_x0002__x0002__x0002_V”å`E]~VÔå'E]~_x0002_Tå'`y}_x0002_Vå'`E~_x0002_VT'`EY_x0002_VÔå`EU~VÔå'E]~_x0002_Ôå'`a~_x0002_Vå'`E~_x0002_VÔ'`E]_x0002_VTß`EU~VÔå'EY~_x0002_”å'`a?_x0002_VÞ+`E~_x0002_VT'`EQ_x0002_V_x0014_å`EQ~V_x0014_å'EQ~_x0002__x0014_å'`U~_x0002_Vå'`E¯_x0002_V_x0014_'`EQ_x0002_V_x0014_å`EY~VÔå'EU~_x0002__x0014_å'`Q~_x0002_Vå'`E~_x0002_VÔ'`E]_x0002_VÔå`E]~VTå'EY~_x0002_Ôä'`Y~_x0002_Vå'`E~_x0002_V”'`E]_x0002_VÔå`Eý}VÔå'E]~_x0002_ÔÌ*`U~_x0002_Vå'`E&gt;_x0002_VÔ+`EÉ_x0002_V_x0014_ß`E]~V”ß'EÉ&gt;_x0002_Ôä+`Á&gt;_x0002_Væ3`E~_x0002_VT'`E]_x0016_V”å_x0007_¬(¯ÀŠŠL¬¨ÊOŠªü_x0004_¨ÊOÀºü_x0004_¬Î_ÀŠü_x0004_¬¨OÀŠ²_x0004_¬(ËÀŠ²ü¬¨ËOŠºü_x0004_¨ËOÀºü_x0004_¬ËOÀŠü_x0004_¬¨OÀŠº_x0004_¬(ËÀŠºü¬¨¾OŠ²ü_x0004_¨ÉOÀªü_x0004_¬ÎOÀŠü_x0004_¬(OÀŠâ_x0004_¬(ÊÀŠšü¬(ÊOŠšý_x0004__x0015_µNÁQ&lt;_x001b_µû	XµŸ€_x0015_û	XQŸ€_x0015_õ	XQ¿€_x0015_•÷XQ½Ÿ°¢Ø)+</t>
  </si>
  <si>
    <t xml:space="preserve">~)¢~?_x0001_ê÷_x0013_°~?_x0001_+÷_x0013_°¢?_x0001_+ê_x0015_°¢zºT…zŠºJ_x0005_¨ßOÀòý_x0004_¬ßTÀŠý_x0004_¬(OÀŠú_x0005_¬(ßÀŠšK¬(ÎOŠªü_x0004_¨ŸVÀºü_x0004_¬ËTÀŠü_x0004_¬(OÀŠ²_x0004_¬(ËÀŠºü¬(ËOŠºü_x0004_¨ËOÀºü_x0004_¬ËOÀŠü_x0004_¬¨OÀŠº_x0004_¬¨ËÀŠºü¬(ËOŠ²ü_x0004_¨ËOÀºü_x0004_¬ËOÀŠû_x0004_¬(OÀŠò_x0004_¬(ËÀŠ²ü¬(ËOŠ²ü_x0004_(ËOÀ²ü_x0004_¬¿OÀŠü_x0004_¬(OÀŠ²_x0004_¬¨ËÀŠ¢ü¬¨ÊOŠšü_x0004_¨ÉOÀšü_x0004_¬ÊOÀŠü_x0004_¬(OÀŠš_x0004_¬¨ÉÀŠ¢ü¬(ÊOŠšü_x0004_(ÊOÀ¢ü_x0004_¬ËOÀŠü_x0004_¬(OÀŠò_x0004_¬(ËÀŠâû¬¨ÊOŠÂü_x0004_(ËOÀúû_x0004_¬ËOÀŠü_x0004_¬¨OÀŠª_x0005_¬¨ËÀŠâL¬(ËOŠºü_x0004_(ËOÀºü_x0004_¬ËOÀŠü_x0004_¬¨OÀŠÂ_x0005_¬¨ËÀŠò_¬(ÊOŠºü_x0004_¨ËOÀºü_x0004_¬ÌOÀŠü_x0004_¬(OÀŠº_x0004_¬¨ËÀŠÂü¬(ËOUñß_x0005_~?.ò_x0013_°¢?_x0001_+ê_x0013_°¢._x0001_+êï°¢.?+Êò_x0013_¢b_x001f__x0001_Jò_x0015_°&gt;?_x0001_+ò_x0013_°¢?_x0001_+Ê_x0013_°¢._x0001_+Êò°¢*?+ªò_x0013_¢(?_x0001_ªï_x0013_°</t>
  </si>
  <si>
    <t xml:space="preserve">?_x0001_+ò_x0013_°¢?_x0001_+ª_x0013_°¢._x0001_+ªò°¢</t>
  </si>
  <si>
    <t xml:space="preserve">?+Êò_x0013_¢.?_x0001_Êò_x0013_°0?_x0001_+ò_x0013_°¢?_x0001_+ê_x0013_°¢</t>
  </si>
  <si>
    <t xml:space="preserve">_x0001_+Êò°¢</t>
  </si>
  <si>
    <t xml:space="preserve">?+Êò_x0013_¢d_x001f__x0001_j/_x0017_°f_x001f__x0001_+ï_x0015_°¢?_x0001_+j_x0013_°¢2_x0001_+*ó°¢0?+Jî_x0013_¢.?_x0001_Êò_x0013_°.?_x0001_+ò_x0013_°¢&gt;_x0001_+ê_x0013_°¢þ_x0001_+Êó°¢.?+êò_x0013_¢0?_x0001_êò_x0013_°2?_x0001_+ò_x0013_°¢?_x0001_+ê_x0013_°¢&gt;_x0001_+êë°¢.?+êã_x0015_¢0?_x0001_</t>
  </si>
  <si>
    <t xml:space="preserve">ó_x0013_°4?_x0001_+ó_x0013_°¢?_x0001_+J_x0015_°¢4ºT%sŠ’ÿ_x0004_¨ÌOÀ]_x0005_¬“.U_x0013_°¢¼_x0001_+êò°¢.?+</t>
  </si>
  <si>
    <t xml:space="preserve">ó_x0013_¢.?_x0001_êò_x0013_°</t>
  </si>
  <si>
    <t xml:space="preserve">?_x0001_+ó_x0013_°¢?_x0001_+Š_x0013_°¢</t>
  </si>
  <si>
    <t xml:space="preserve">?+</t>
  </si>
  <si>
    <t xml:space="preserve">ó_x0013_¢2?_x0001_*ó_x0013_°`?_x0001_+ö_x0011_°¢^_x0001_+J'_x0015_¢ø?_x0001_+ê_x0013_°¢</t>
  </si>
  <si>
    <t xml:space="preserve">?+Êò_x0013_¢.?_x0001_Êò_x0013_°.?_x0001_+&amp;_x0017_°¢?_x0001_+ê_x0013_°¢._x0001_+</t>
  </si>
  <si>
    <t xml:space="preserve">ó°¢2?+</t>
  </si>
  <si>
    <t xml:space="preserve">ó_x0013_¢â&gt;_x0001_Êò_x0013_°</t>
  </si>
  <si>
    <t xml:space="preserve">?_x0001_+ò_x0013_°¢&gt;_x0001_+ê_x0013_°¢ü_x0001_+êò°¢0?+êò_x0013_¢.?_x0001_Êó_x0013_°</t>
  </si>
  <si>
    <t xml:space="preserve">?_x0001_+ò_x0013_°¢?_x0001_+Ê_x0013_°¢._x0001_+êò°¢</t>
  </si>
  <si>
    <t xml:space="preserve">?+êò_x0013_¢&gt;s_x0001_</t>
  </si>
  <si>
    <t xml:space="preserve">ó_x0013_°2?_x0001_+ó_x0013_°¢?_x0001_+*_x0013_°¢2_x0001_+*ó°¢2?+Jó_x0013_¢2?_x0001_Jó_x0013_°4?_x0001_+ó_x0013_°¢?_x0001_+J_x0013_°¢4_x0001_+Jó°¢4?+jó_x0013_¢4?_x0001_Jö_x0011_°ö^_x0001_+ò_x0013_°¢?_x0001_+Ê_x0013_°¢</t>
  </si>
  <si>
    <t xml:space="preserve">_x0001_+êò°¢</t>
  </si>
  <si>
    <t xml:space="preserve">?+êò_x0013_¢*?_x0001_Jö_x0011_°ö^_x0001_+ò_x0013_°¢?_x0001_+ê_x0013_°¢._x0001_+Jó°¢4?+*ó_x0013_¢0?_x0001_jö_x0011_°ø^_x0001_+ï_x0013_°¢?_x0001_+ê_x0013_°¢._x0001_+êò°¢.?+êò_x0013_¢þ&gt;_x0001_Jö_x0011_°ø^_x0001_+z_x0015_°¢?_x0001_+ê_x0013_°¢0_x0001_+*ó°¢4?+*ó_x0013_¢ä&gt;_x0001_êò_x0013_°.?_x0001_+ò_x0013_°¢?_x0001_+ê_x0013_°¢*_x0001_+êò°¢</t>
  </si>
  <si>
    <t xml:space="preserve">?+êò_x0013_¢</t>
  </si>
  <si>
    <t xml:space="preserve">?_x0001_+ò_x0013_°¢?_x0001_+ê_x0013_°¢</t>
  </si>
  <si>
    <t xml:space="preserve">_x0001_+Êò°¢.?+Êó_x0013_¢.³_x0001_E}µ°Ôæ'`Q¦_x0003_Væ'`E~_x0002_V”'`Ei_x0016_VTæ_x0007_¬(´ÂŠšL€_x0015_åÖXQ“é_x0015_¥ù	QšŸ€¢¾ZXŠ2_x001d_°4?_x0001_+ó_x0013_°¢S_x000b_+J¥_x0003_VTjaEýOÀŠò_x0007_¬¨ËÀŠ‚L¬¨ËOŠÂü_x0004_¨ËOÀQ]-¬•—_x000e_XÊ«…_x0015_ Ó_x0001_+ó_x0013_°¢?_x0001_+J_x0013_°¢4_x0001_+</t>
  </si>
  <si>
    <t xml:space="preserve">ó°¢4?`EyµV_x0014_d:E]~_x0002_Ôå'`]~_x0002_Vå'`E~_x0002_VÔ'`E]_x0002_V”å`EU~V”å'EYä_x0002_”å'`Å~_x0002_Væ'`E~_x0002_VT'`Ee_x0002_V”×`EY~VTß'Ea~_x0002_Ôß'`Y~_x0002_Vå'`E®_x0002_V”'`¥u_x0016_V”ç_x0007_¬¨¯ÀŠêm¬¨¾OŠªü_x0004_(ËOÀ²ü_x0004_¬ÊOÀŠü_x0004_¬¨MÁŠ²_x0019__x0015_Õ	XQÕ€_x0015_•ùXQ™Ÿ_x0015_…ù	Q™Ÿ€•ù	XšŸ€_x0015_ù	XQŸ€_x0015_¥	XQ›€_x0015_¥ùXQ™Ÿ_x0015_¥ù	Q°Ÿ€…ù	X˜Ÿ€_x0015_ù	XQŸ€_x0015_e	XQ—€_x0015_eùXQ–Ÿ_x0015_eù	Q—Ÿ€Õ÷	X–Ÿ€_x0015_¶)XQ:#°¢?_x0001_+</t>
  </si>
  <si>
    <t xml:space="preserve">_x0013_°¢</t>
  </si>
  <si>
    <t xml:space="preserve">_x0001_+Êò°¢0?+*ó_x0013_¢.?_x0001_êò_x0013_°*?_x0001_+ò_x0013_°¢?_x0001_+ª_x0015_°¢</t>
  </si>
  <si>
    <t xml:space="preserve">ºTÅsŠ²ü_x0004_(ËOÀ²ü_x0004_¬ËOÀŠÚ_x0014_¬(Ÿ_x0011_XQŸ€_x0015_¥	XQ–€_x0015_õ÷XQ™Ÿ_x0015_•ù	QqŸ€eù	X–Ÿ€_x0015_ù	XQŸ€_x0015_e	XQ–€_x0015_eùXQ—Ÿ_x0015_eù	Q–Ÿ€eÿ	X–Ÿ€_x0015_ù	XQŸ€_x0015_e	XQ—€_x0015_eùXQ–Ÿ_x0015_uù	Q–Ÿ€eù	X™Ÿ€_x0015_ù	XQŸ€_x0015_•	XQ™€_x0015_•ùXQ™Ÿ_x0015_•ù	Q™Ÿ€•ù	X˜Ÿ€_x0015_ù	XQŸ€_x0015_•	XQ™€_x0015_•ùXQ˜Ÿ_x0015_…ù	Q˜Ÿ€…ù	X•Ÿ€_x0015_ù	XQŸ€_x0015_u	XQ–€_x0015_eùXQ—Ÿ_x0015_eù	Q”Ÿ€eù	X–Ÿ€_x0015_ù	XQŸ€_x0015_e	XQ•€_x0015_uùXQ™Ÿ_x0015_•ù	Q–Ÿ€…ù	X•Ÿ€_x0015_ù	XQŸ€_x0015_u	XQ—€_x0015_eùXQ˜Ÿ_x0015_uù	Q•Ÿ€uù	XŠ›‚_x0015_är_x0002_+ò_x0013_°¢?_x0001_+ê_x0013_°¢._x0001_+*ó°¢4?+êò_x0013_¢*?_x0001_Êò_x0013_°*?_x0001_+ò_x0013_°¢?_x0001_+ê_x0013_°¢&gt;_x0001_+Êò°¢.?+ê2_x0015_¢</t>
  </si>
  <si>
    <t xml:space="preserve">?_x0001_ªn_x0015_°</t>
  </si>
  <si>
    <t xml:space="preserve">?+Ê&gt;_x0015_¢þ&gt;_x0001_*ó_x0013_°2?_x0001_+ó_x0013_°¢?_x0001_+*_x0013_°¢2_x0001_+*ó°¢2?+Jó_x0013_¢2?_x0001_*ó_x0013_°2?_x0001_+ó_x0013_°¢?_x0001_+*_x0013_°¢2_x0001_+*ó°¢2?+*ó_x0013_¢2?_x0001_ªò_x0013_°</t>
  </si>
  <si>
    <t xml:space="preserve">_x0001_+Êò°¢.?+Êò_x0013_¢.?_x0001_Êò_x0013_°</t>
  </si>
  <si>
    <t xml:space="preserve">?_x0001_+ò_x0013_°¢?_x0001_+ê_x0013_°¢._x0001_+*ó°¢0?+êò_x0013_¢0?_x0001_Êò_x0013_°</t>
  </si>
  <si>
    <t xml:space="preserve">?_x0001_+6#°¢S_x0001_+ª_x0015_°¢</t>
  </si>
  <si>
    <t xml:space="preserve">_x0001_+ª2°¢úR+ª2_x0015_VTW_x000b_E]o_x0004_”å'`a¦_x0002_Væ'`E~_x0002_VT/`Ea_x0002_VTl`EU¦V”e*EY¦_x0002_”e*`U¦_x0002_Ve*`E¦_x0002_V”*`Eu_x0002_V”Å`E]¦V”e*EY¦_x0002_”e*`]¦_x0002_V_*`E¥_x0002_VÔ+`Eù_x0002_VÔÍ`Ea¦V_x0014_f*Ea¦_x0002__x0014_æ'`a~_x0002_Væ'`E~_x0002_VT'`Ea_x0002_VTæ`Ee~VTæ'Ee¦_x0002_Tf*`e¦_x0002_Væ'`E¦_x0002_VT*`Ee_x0002_VTf`Ea¦VTe*EY¦_x0002_”e*`U¦_x0002_Ve*`E¦_x0002_V”*`EY_x0002_V”e`EY¦V”e*EY¦_x0002_”e*`]¦_x0002_Vf*`E~_x0002_VT/`Ea_x0002_V”|`E]~VTå'EU~_x0002_Tå'`Y~_x0002_Vå'`E~_x0002_V”'`EY_x0002_V”å`EY~V”å'EÙ­_x0002_”å'`a~_x0002_Væ'`E~_x0002_VT'`Ea_x0002_V”Þ`EY¦V”å'EY~_x0002_”å'`Y~_x0002_Vç'`E~_x0002_V”'`EY_x0002_V”å`EY~V”å'EY~_x0002_”e*`Y¦_x0002_Ve*`E¦_x0002_V”.`EY_x0002_V”W`E]~V_x0014_æ'Ee~_x0002_Tæ'`i~_x0002_Væ'`E~_x0002_V”'`Ei_x0002_V_x0014_æ`EÑ&gt;V”ß+Ee~_x0002_Ôæ'`a~_x0002_Vf*`E_x0002_V_x0014_'`EE_x0002_VTæ`EÍ&gt;V”Þ+Ea~_x0002_”å'`U~_x0002_Vß'`E~_x0002_VT'`E]_x0002_V”å`EÁ&gt;VÔÞ+EY~_x0002_”å'`}µ_x0002_Væ'`E~_x0002_VT'`E]_x0002_V_x0014_æ`E]~V”å'EY~_x0002_”å'`]~_x0002_Vß'`E~_x0002_V”'`EY_x0002_V”å`EÅwV”å'Eí½_x0002_”å'`a~_x0002_Væ'`E~_x0002_VT'`Ea_x0002_VTÜ`EY¦V”å'Eù®_x0002_Tå'`Y~_x0002_Vå'`E~_x0002_V”'`EY_x0002_V”å`Ey~V”å'E]~_x0002_”å'`Y~_x0002_Vå'`E~_x0002_V”+`E]_x0002_VÔ`Ee~V_x0014_æ'Ea~_x0002_”ä'`e~_x0002_Væ'`E~_x0002_VT'`Ee_x0002_VTæ`Ee~VTì'Ee~_x0002_Tæ'`a~_x0002_Væ'`E~_x0002_V_x0014_'`Ee_x0002_V_x0014_æ`EU~V”å'EU~_x0002_Tå'`Y~_x0002_Vå'`E~_x0002_VT'`EY_x0002_VTå`EY~V”å'EY~_x0002_Tå'`a~_x0002_Væ'`E~_x0002_VT'`Ea_x0002_VÔå`EY~V”å'ªx®_x0002_U©@—ù	XQŸ€_x0015_e	XQ–€_x0015_eùXQ–Ÿ_x0015_%û_x0008_QÜË€åù</t>
  </si>
  <si>
    <t xml:space="preserve">X–Ÿ€_x0015_ù	XQŸ€_x0015_•	XQ™€_x0015_…ùXQ^Ÿ°¢¼Z+ê/_x001d_¢</t>
  </si>
  <si>
    <t xml:space="preserve">?_x0001_Êò_x0013_°.?_x0001_+ï_x0013_°¢?_x0001_+Ê_x0013_°¢</t>
  </si>
  <si>
    <t xml:space="preserve">_x000b_+Êó_x0003_V_x0014_W`Eý¥VÔå'EY~_x0002_Tå'`Y~_x0002_Vç*`E~_x0002_V–kaEYtÀŠB_x0004_¬(ÉÀŠÂü¬¨ÌOŠÊü_x0004_(ÍOÀÊü_x0004_¬ÌOÀŠü_x0004_¬(OÀŠÊ_x0004_¬(ÌÀŠÊü¬(ÌOŠÂü_x0004_(ÌOÀÊü_x0004_¬èOÀŠû_x0004_¬¨OÀŠâ_x0005_¬¨ËÀŠªL¬¨ËOŠºü_x0004_¨ÊTÀúú_x0004_¬ÎOÀŠ\-¬¨·_x0011_XQŸ€_x0015_U	XQ–‚_x0015_…ù_x0002_+Š›°¢®3+</t>
  </si>
  <si>
    <t xml:space="preserve">ó_x0013_¢0?_x0001_êò_x0013_°</t>
  </si>
  <si>
    <t xml:space="preserve">_x0001_+Êò°¢.?+Êò_x0013_¢</t>
  </si>
  <si>
    <t xml:space="preserve">?_x0001_Êò_x0013_°~?_x0001_+ò_x0013_°¢?_x0001_+ê_x0013_°¢._x0001_+*ó°¢2?+Jî_x0013_¢</t>
  </si>
  <si>
    <t xml:space="preserve">?+Êò_x0013_¢ê?_x0001_Êò_x0013_°</t>
  </si>
  <si>
    <t xml:space="preserve">?_x0001_+ò_x0013_°¢?_x0001_+ª_x0013_°¢</t>
  </si>
  <si>
    <t xml:space="preserve">?+êò_x0013_¢.?_x0001_EqS°”uF`e~_x0002_Væ'`E~_x0002_VT'`Ee_x0002_VTæ`Ei~V”ä'¬(n</t>
  </si>
  <si>
    <t xml:space="preserve">ŠºÎ_x0008_¨ÌOÀÚü_x0004_¬ÍOÀŠþ_x0004_¬(OÀŠ’_x0004_¬(ÝÁŠÒü_x0015_µMXQÒ_x0019__x0015_Uù	Q•Ÿ€uù	X–Ÿ€_x0015_ù	XQŸ€_x0015_e)XQ—#°¢´_x0001_+J:°¢.?+*ó_x0013_¢4?_x0001_Jò_x0013_°.[_x0001_+ó_x0013_°¢?_x0001_+</t>
  </si>
  <si>
    <t xml:space="preserve">_x0001_+Êò°¢.?+êò_x0013_¢.?_x0001_</t>
  </si>
  <si>
    <t xml:space="preserve">ó_x0013_°_x0002__x0002_.?_x0001_+ò_x0013_°¢?_x0001_+ê_x0013_°¢._x0001_+êö°¢.?+</t>
  </si>
  <si>
    <t xml:space="preserve">ó_x0013_¢6?_x0001_*ó_x0013_°ä&gt;_x0001_+ò_x0013_°¢?_x0001_+ê_x0013_°¢._x0001_+êò°¢.?+êò_x0013_¢.?_x0001_êò_x0013_°.?_x0001_+þ_x0013_°¢?_x0001_+ê_x0013_°¢:_x0001_+Êò°¢</t>
  </si>
  <si>
    <t xml:space="preserve">?+Êò_x0013_¢</t>
  </si>
  <si>
    <t xml:space="preserve">?_x0001_Êò_x0013_°.?_x0001_+ò_x0013_°¢?_x0001_+ê_x0013_°¢2_x0001_+*ó°¢0?+</t>
  </si>
  <si>
    <t xml:space="preserve">ó_x0013_¢0?_x0001_Jó_x0013_°4?_x0001_+ó_x0013_°¢?_x0001_+</t>
  </si>
  <si>
    <t xml:space="preserve">_x0013_°¢2_x0001_+Jó°¢4?`EuSVÔuFEa~_x0002_”æ'`e~_x0002_Vâ¦`EèŒÀŠÜ_x0014_¬(ù	XQ_x0019__x0015_e	XQÒ€_x0015_eùXQ–Ÿ_x0015_uù	+Š›‚¢¶w_x0002_Ê¾_x0015_°.?_x0001_+ú_x0013_°¢?_x0001_+J_x0013_°¢4_x0001_+</t>
  </si>
  <si>
    <t xml:space="preserve">ò°¢$?+êò_x0013_¢.?_x0001_êò_x0013_°.?_x0001_+ò_x0013_°¢?_x0001_+ê_x0013_°¢0_x0001_+êò°¢.?+êò_x0013_¢</t>
  </si>
  <si>
    <t xml:space="preserve">?_x0001_Êò_x0013_°.?_x0001_+ó_x0013_°¢?_x0001_+J_x0013_°¢2_x0001_+Êò°¢j³+Êò_x0013_¢</t>
  </si>
  <si>
    <t xml:space="preserve">?_x0001_Êó_x0013_°&lt;?_x0001_+ò_x0013_°¢_x001f__x0001_+ê_x0015_°¢b_x0001_+ªï°¢d_x001f_+ªï_x0015_¢</t>
  </si>
  <si>
    <t xml:space="preserve">?_x0001_</t>
  </si>
  <si>
    <t xml:space="preserve">ò_x0013_°b_x001f__x0001_+ï_x0015_°¢?_x0001_+j_x0017_°¢._x0001_+êb°¢8_x001f_+Êï_x0015_¢"?_x0001_*ó_x0013_°4?_x0001_+ó_x0013_°¢?_x0001_+J_x0013_°¢0_x0001_+Jó°¢2?+*ö_x0013_¢2?_x0001_*ó_x0013_°xR_x0001_+Jó_x0013_°4?_x0001_+ó_x0013_°¢?_x0001_+</t>
  </si>
  <si>
    <t xml:space="preserve">_x0001_+Ê÷°¢.?+Êò_x0013_¢</t>
  </si>
  <si>
    <t xml:space="preserve">?_x0001_êò_x0013_°0?_x0001_+ò_x0013_°¢&gt;_x0001_+Ê_x0013_°¢þ_x0001_+êò°¢</t>
  </si>
  <si>
    <t xml:space="preserve">ó_x0013_¢2?_x0001_Jó_x0013_°0?_x0001_+ó_x0013_°¢?_x0001_+*_x0013_°¢`_x0001_+êò°¢&gt;w+</t>
  </si>
  <si>
    <t xml:space="preserve">ó_x0013_¢.?_x0001_êò_x0013_°.?_x0001_+ò_x0013_°¢&gt;_x0001_+ê_x0013_°¢ü_x0001_+êò°¢.r+êò_x0013_¢2?_x0001_Jó_x0013_°2?_x0001_+ë_x0013_°¢?_x0001_+Ê_x0013_°¢._x0001_+Êò°¢</t>
  </si>
  <si>
    <t xml:space="preserve">?_x0001_+ó_x0013_°¢?_x0001_+Ê_x0013_°¢</t>
  </si>
  <si>
    <t xml:space="preserve">?_x0001_Êò_x0013_°&gt;W_x0001_+~_x0002_VE'`E]_x0002_V”æ`Em~VÔæ'Ei~_x0002_Tæ'`Ä®_x0002_VŸ@—ª	XQñ€_x0015_¥ùXQšŸ_x0015_•ù	Q™Ÿ€_x0015_û	X™Ÿ€_x0015_ù	XQŸ€_x0015_•	XQÑ€_x0015_¥ùXQ–Ÿ_x0015_eù	QžŸ€uù	X–©€_x0015_ù	XQŸ€_x0015_e	XQ–…_x0015_eù_x0002_+ª«°¢x_x001a_+êò_x0013_¢0?_x0001_*ó_x0013_°4S_x0001_+ò_x0013_°¢?_x0001_+êS°¢4F`Ei_x0002_V”t`E]~V”å'EY~_x0002_”ç'`¨m</t>
  </si>
  <si>
    <t xml:space="preserve">V’Î_x0008_¬ÅMÁŠÑ_x0019__x0015_¶)XQ7#°¢;_x0005_+Jg_x0004_V_x0014_'`E]_x0002_V”Ü`E]~ÀŠÚ¦¬(éŒXQÛ_x0014__x0015_5_x0011_Q—Ÿ€uù	X–Ÿ€_x0015_ÿ	XQŸ€_x0015_e	XQ–€_x0015_uùXQ˜Ÿ_x0015_uù	Q—Ÿ€…ù	X˜Ÿ€_x0015_ù	XQŸ€_x0015_…	XQš€_x0015_•ùXQšŸ_x0015_…ù	Q˜Ÿ€¥ù	X›Ÿ€_x0015_ù	XQ›‚_x0015_¥3_x0002_+ª_x0013_°¢ _x0001_+Jó°¢4?+*ó_x0013_¢0?_x0001_*ó_x0013_°"?_x0001_+qS°¢tF`E~_x0002_VT'`EU</t>
  </si>
  <si>
    <t xml:space="preserve">VTç_x0008_¬¨mÀŠÒÍ¬(ËOŠ²ü_x0004__x0015_ÅMÁQÞ[uù	X—Ÿ€_x0015_ù	XQŸ€_x0015_¥	XQ™€_x0015_uùXQ™Ÿ_x0015_eù	Q–Ÿ€eù	X–Ÿ€_x0015_ù	XQŸ€_x0015_u	XQ–€_x0015_åùXQ—Ÿ_x0015_eù	Q—Ÿ€eù	X˜Ÿ€_x0015_ù	XQŸ€_x0015_…	XQ˜€_x0015_eùXQ–Ÿ_x0015_eù	Q–Ÿ€Uù	X–Ÿ€_x0015_ù	XQŸ€_x0015_e</t>
  </si>
  <si>
    <t xml:space="preserve">XQ•€_x0015_e™XQ–Ÿ_x0015_eù	Q–Ÿ€uù	X˜Ÿ€_x0015_ù	XQŸ€_x0015_u</t>
  </si>
  <si>
    <t xml:space="preserve">XQ—€_x0015_ÕûXQ˜Ÿ_x0015_EÑ_x0011_Q˜Ÿ€¥ù	XšŸ€_x0015_ù	XQŸ€_x0015_¥	XQ™€_x0015_¥ùXQ™Ÿ_x0015_¥ù	Q²Ÿ€¥ù	XšŸ€_x0015_ù	XQŸ€_x0015_¥	XQš€_x0015_¥ùXQ–Ÿ_x0015_uù	Q—Ÿ€…ù	X—Ÿ€_x0015_ù	XQŸ€_x0015_u	XQ—€_x0015_uùXQ—Ÿ_x0015_uù	Q˜Ÿ€uù	X’Ÿ€_x0015_ù	XQŸ€_x0015_¥	XQ˜€_x0015_¥ùXQ—Ÿ_x0015_uù	Q—Ÿ€…ù	X—Ÿ€_x0015_ù	XQŸ€_x0015_u	XQ—€_x0015_eùXQ–Ÿ_x0015_uù	Q_¹€eù	X™Ÿ€_x0015_ù	XQŸ€_x0015__x0015_	XQ˜…_x0015_Õõ_x0001_+ª«°¢0Ó+êò_x0013_¢.?_x0001_êò_x0013_°.?_x0001_+ò_x0013_°¢?_x0001_+ê_x0013_°¢&gt;_x0001_+Êò°¢</t>
  </si>
  <si>
    <t xml:space="preserve">?+Êó_x0013_¢þ&gt;_x0001_ê÷_x0013_°.?_x0001_+s_x0015_°¢' U¥_x0002_VÔå`Ee~VTæ'Ea~_x0002_”æ'`e~_x0002_Væ'`E~_x0002_V”'`Ei_x0002_V”æ`Ei~V”æ'Ei~_x0002_”æ'`¨¯_x0016_Všø_x0007_¬ÍOÀŠü_x0004_¬(OÀŠ²_x0004_¬¨ÊÀŠ²ü¬(ËOŠ²ü_x0004_¨ËOÀúü_x0004_¬ËOÀŠü_x0004_¬(MÁŠº_x0019__x0015_¥	XQÑ€_x0015_uùXQŸ_x0015_•ù	Q™Ÿ€…ù	X™Ÿ€_x0015_¸)XQ:#°¢?_x0001_+J_x0013_°¢._x0001_+êò°¢.?+êò_x0013_¢.?_x0001_</t>
  </si>
  <si>
    <t xml:space="preserve">ó_x0013_°_x0014_7_x0005_+Uì_x0004_Vç'`E~_x0002_V”'`E]_x0002_V_x0014_æ`Ee~VÔå'E]~_x0002_Ôå'`Y~_x0002_Vå'`E~_x0002_V”'`EU_x0002_VÔå`E]¦V_x0014_æ'EY~_x0002_Ôå'`]~_x0002_Vå'`E~_x0002_VT'`E]_x0002_VÔå`E]~VÔÿ+Ea~_x0002_”æ'`q~_x0002_Væ'`E~_x0002_V”'`Ei_x0002_V”æ`Ei~V”ä'Ei~_x0002_”æ'`i~_x0002_Væ'`E~_x0002_V”'`Ei_x0002_V”æ`Ee~VTæ'Ee~_x0002_Tå'`Y~_x0002_Vå'`E~_x0002_V”'`EY_x0002_V”å`E]~V”å'EY~_x0002_Tå'`Y~_x0002_Vå'`E~_x0002_V”'`Ea_x0002_VTæ`Ee~V”å'EÅ}_x0002_”å'`ù~_x0002_Vå'`E~_x0002_VÔ'`E]_x0002_VÔå`E]~VÔå'EY~_x0002_”å'`]~_x0002_Vå'`E~_x0002_VÔ'`E]_x0002_VTæ`Ee~V”å'EY~_x0002_”å'`Y~_x0002_Vå'`E~_x0002_VÔ'`E]_x0002_V”å`E]~VÔe*E}~_x0002_Ôå'`y~_x0002_Vå'`E¥_x0002_V”'`Eù_x0002_VÔå`E]~VÔí*E}~_x0002_</t>
  </si>
  <si>
    <t xml:space="preserve">t3`ÿ	t©Ÿ€_x0015_…	XQ˜€_x0015_•ùXQ™Ÿ_x0015_Uû_x0008_Q~¯€¥ù	XšŸ€_x0015_ù	XQŸ€_x0015_¥	XQš€_x0015_¥ùXQšŸ_x0015_µù	QšŸ€Eù	X—Ÿ€_x0015_ù	XQŸ€_x0015_e	XQ–€_x0015_uùXQŸË_x0015_eù	Q–Ÿ€¢¼ZXê/_x001d_°</t>
  </si>
  <si>
    <t xml:space="preserve">?_x0001_+ò_x0013_°¢?_x0001_+Ê_x0013_°¢2_x0001_+*ó°¢.?+*ó_x0013_¢</t>
  </si>
  <si>
    <t xml:space="preserve">?_x0001_êò_x0013_°</t>
  </si>
  <si>
    <t xml:space="preserve">?_x0001_êò_x0013_°®Z_x0001_+ò_x0013_°¢?_x0001_+ê_x0013_°¢4_x0001_+Jó°¢2?+ªë_x0013_¢</t>
  </si>
  <si>
    <t xml:space="preserve">?_x0001_+ò_x0013_°¢?_x0001_+Ê_x0013_°¢._x0001_+êò°¢.?+Êó_x0013_¢.?_x0001_êò_x0013_° ?_x0001_+ò_x0013_°¢?_x0001_+ê_x0013_°¢._x0001_+Êò°¢lZ+Êò_x0013_¢2?_x0001_*ó_x0013_°4?_x0001_+ö_x0013_°¢?_x0001_+*_x0013_°¢4_x0001_+Jò°¢"?+jó_x0013_¢4?_x0001_Jó_x0013_°4?_x0001_+ó_x0013_°¢?_x0001_+J_x0013_°¢8_x0001_+Jó°¢2?+</t>
  </si>
  <si>
    <t xml:space="preserve">ó_x0013_¢</t>
  </si>
  <si>
    <t xml:space="preserve">?_x0001_ªò_x0013_°</t>
  </si>
  <si>
    <t xml:space="preserve">?_x0001_+ò_x0013_°¢?_x0001_+Ê_x0013_°¢*_x0001_+êò°¢.?+êò_x0013_¢.?_x0001_êò_x0013_°</t>
  </si>
  <si>
    <t xml:space="preserve">?_x0001_+2_x0015_°¢?_x0001_+Ê_x0013_°¢2_x0001_+Jó°¢0?+*ó_x0013_¢.?_x0001_ªò_x0013_°*?_x0001_+ó_x0013_°¢?_x0001_+Ê_x0013_°¢*_x0001_+êò°¢.?TÅs_x0015_úý_x0004_ºËOÀŠÍ_x0005_¬(OÀŠº_x0004_¬¨ËÀŠÚü¬(ÍOŠÊü_x0004_(¯OÀúû_x0004_¬ËOÀŠü_x0004_¬(OÀŠº_x0004_¬¨ËÀŠúú¬¨ËOŠºü_x0004_(ÏOÀºü_x0004_¬ËOÀŠü_x0004_¬¨OÀŠÂ_x0004_¬(ËÀŠ²ü¬¨ËOUñ\_x0005_</t>
  </si>
  <si>
    <t xml:space="preserve">?(}µ°¢f.`E¦_x0003_VÔ'`EM_x0002_VTæ`Ee~V_x0014_æ'Ei~_x0002__x0014_æ'`m~_x0002_Væ'`E~_x0002_V”'`Ei_x0002_V”æ`Ei~V”æ'Ee~_x0002_Tæ'`U~_x0002_Vå'`E~_x0002_VÔ'`EY_x0002_V”å`E]~VÔå'E]~_x0002_”å'`]~_x0002_Vå'`E~_x0002_VÔ'`E]_x0002_VÔå`Ei~V”æ'Ea~_x0002__x0014_æ'`y~_x0002_Væ'`E~_x0002_V_x0014_'`E]_x0002_VÔå`Ea~VÔå'E]~_x0002_Êþ2`ù	_x0004_©Ÿ€_x0015_e	XQ–€_x0015_uùXQ—Ÿ_x0015_…ù	Q™Ÿ€ò¹</t>
  </si>
  <si>
    <t xml:space="preserve">X¥_x0002_]ª'`E]_x0002_VÔå`E]~V_x0014_æ'E]~_x0002_Ôå'`]~_x0002_Ve*`E~_x0002_VÔ'`E]_x0002_VÔå`E]~VÔå'E]~_x0002_Ôå'`]~_x0002_Vï*`E~_x0002_VÔ'`EA_x0002_V”æ`Ei~V”æ'Ei~_x0002_”æ'`m~_x0002_Væ'`E~_x0002_V”'`Ei_x0002_VTæ`Ee~VTæ'EÅ~_x0002_”ä'`i~_x0002_Væ'`E~_x0002_VT'`Ea_x0002_V”å`EY~V”å'E]~_x0002_Tå'`]~_x0002_Vå'`E~_x0002_VÔ'`E]_x0002_VÔå`E]~VÔå'Ea~_x0002_TÜ'`e~_x0002_Væ'`E~_x0002_V_x0014_+`Ee_x0002_V”~`E]~VÔå'E]~_x0002_Ôå'`U~_x0002_Vå'`E~_x0002_VÔ'`E]_x0002_VÔå`Ea·VÔå'Ee~_x0002_”æ'`e~_x0002_VÜ'`E~_x0002_V”'`EY_x0002_V”ß`EY~V”å'EY~_x0002_”å'`Y~_x0002_Vå'`E~_x0002_VÔ'`EY_x0002_VÔå`EY~VÔå'EY~_x0002_”å'`]~_x0002_Vn+`E~_x0002_V_x0014_'`Ea_x0002_V”æ`Ei~VTæ'Ee~_x0002_Tæ'`i~_x0002_Væ*`E</t>
  </si>
  <si>
    <t xml:space="preserve">t©J€_x0015_%‘XQšŸ_x0015_•ù	QšŸ€•ù	X™Ÿ€_x0015_ù	XQŸ€_x0015_¥	XQ™€_x0015_UùXQ–Ÿ_x0015_eù	Q—Ÿ€eù	X–Ÿ€_x0015_ù	XQŸ€_x0015_e	XQ—€_x0015_eùXQ—Ÿ_x0015_uù	Q—Ÿ€¥ù	XšŸ€_x0015_ù	XQŸ€_x0015_•	XQ˜€_x0015_uùXQ—Ÿ_x0015_eù	Q–Ÿ€uù	X–Ÿ€_x0015_ù	XQŸ€_x0015_u_x0008_XQ—€_x0015__x0005_ûXQ{¯_x0015__x0015_û_x0008_Qr¯€•ù	X˜Ÿ€_x0015_ù	XQŸ€_x0015_•	XQp€_x0015_uùXQ–Ÿ_x0015_eù	Q—Ÿ€å÷	Xž«€_x0015_?_x0001_«*_x0013_°¢</t>
  </si>
  <si>
    <t xml:space="preserve">_x0001_+</t>
  </si>
  <si>
    <t xml:space="preserve">ó°¢.?+êò_x0013_¢0?_x0001_êò_x0013_°.?_x0001_+ò_x0013_°¢?_x0001_+ê_x0017_°¢._x0001_+ê?°¢h_x001f_+j·_x0019_V_x0014_Z_x000b_EM¦_x0003_Tæ'`e~_x0002_Væ'`E~_x0002_V”'`Ee_x0002_V”ì`Ee~V”æ'Ee~_x0002_”å'`Y~_x0002_Vå'`E~_x0002_VÔ'`Ea_x0002_V”å`EY~VÔå'EY~_x0002_”å'`Y~_x0002_Vç*`E~_x0002_V–'`Ea_x0002_VTæ`Ea~VÔå'Ei~_x0002_”å'`]~_x0002_Vå'`E~_x0002_VÔ'`E]_x0002_VÔå`EY~V”å'EY~_x0002_”å'`]~_x0002_Vå'`E~_x0002_V”'`Ee_x0002_VTæ`EÅ~V”å'EU~_x0002_Ôå'`Y~_x0002_Vå'`E~_x0002_VÔ'`EY_x0002_V”ç`EU~V”e*E]~_x0002_Ôå'`]~_x0002_Vå'`E~_x0002_V”'`E]_x0002_V”å`EY~VÔÇ+E}~_x0002_Tæ'`a~_x0002_Væ'`E~_x0002_V_x0014_'`Ee_x0002_V”æ`Eé­VÔä'EE_x0002_”æ'`i~_x0002_Væ'`E~_x0002_V”'`Em_x0002_V”æ`Ei~V”æ'EE~_x0002_”å'`]~_x0002_VÕ3`E~_x0002_V”'`E]_x0002_VÔå`E]~VÔå'E]~_x0002_Ôå'`]~_x0002_Vå'`E~_x0002_VÔ'`Ea_x0002_VTæ`Ea~VTæ'E]~_x0002_”å'`Xî_x0008_VPÙ…ù_x0008__x0008_o&amp;_x0008__x0008__x0008__x0008_p¦_x0002__x0008_˜Wbf_x0002_•]€€€ð€€€€˜OO?f_x0002_•]€€€ð€€€€˜_x000f_ç3f_x0002_•]€€€ð€€€€˜ýKf_x0002_•]€€€ð€€€_x000b_óÁÏÞL ²_x0010__x0010__x0010__x0010__x0004__x0010__x0010__x0010_Šgø{&lt;R_x0018_?„7_x0013_¨_x0004__x0004__x0004__x0004__x001b__x0001__x0004__x0004_!k_x0013_ _x0002__x0006_Â|´V7_x0013_¨ì_x0004__x0004__x0004_„_x000b__x0004__x0004__x0004_Ù…ù_x001c__x0008_o&amp;P_x0008__x0008__x0008__x0008_?_x0002__x0008__x0008_Ö&amp;ÔAu_x0018_ÿê04)aæ2\¿_x0002_Õ˜tÃõ_x0003_•]Ù…ùt_x000c_U/Pê~ :ŸÓû„e_x0017_æÃ ¼™@    §X  Ê.Ì@@|3@@@@˜O±@f_x0002_•]€€€Ø€€€€_x000b_óÙÛÞL ²_x0010__x0010__x0010__x0013__x0010__x0010__x0010__x000b_óñÏßL ²_x0010__x0010__x0010__x0010__x0007__x0010__x0010__x0010_ÙM˜hUÐÚ„R_x0018_¿¯7_x0013_¨\_x0004__x0004__x0004_Ä_x000f__x0004__x0004__x0004__x0007_ªÃ4É_x001d_¡I*»0Ÿ_x0001_áÍ_x0004__x0001__x0001__x0001__x0001_f_x0001__x0001_úwuÝ¿_x0002_Õa_x000c_Æ/d¼G :*»0_x001f__x0001_éÍ_x0004__x0001__x0001__x0001__x0001_·‡_x0003__x0001_P_x001d_Æ˜Ì®f_x0002_•]€€€ð€€€T‡á_x0002_?wý</t>
  </si>
  <si>
    <t xml:space="preserve">Ê.ÌG@t3@@@@2_x0015_@@üêþ_x0001_ òKa_x0010__x0010_ÞL_x0010__x0010__x0010__x0010_°K_x0017__x0010_h	­M²_x000b_óÑ_x0010_ÞL _x0010__x0010__x0010__x0010_C</t>
  </si>
  <si>
    <t xml:space="preserve">_x0010__x0010_@e_x0017_æ  ¼™    Ã‘K @e_x0017_æ  ¼™    ãñ_x0011_ @e_x0017_æ  ¼™    Ì§X 3Ê.@@@x@@@@_x001d_æºS_x000f_å—Q_x0002_•]˜€€øf€€€€0Ÿbé_x0004_*»_x0001__x0001__x0001_á_x0001__x0001__x0001_üÊÝ- òHa_x0010__x0010_ÞL_x0010__x0010__x0010__x0010_æc</t>
  </si>
  <si>
    <t xml:space="preserve">_x0010_™@e_x0017_   ¼    .Ì§Zx3Ê@@@@ñ@@@G :Ì»0_x001f_¼éÍ_x0004_*_x0001__x0001__x0001__x0001_Ä_x0002__x0001__x0001_Tva&gt;_x0002_Â›	_x0002__x0002__x0002__x0002_|Š_x0005__x0002__x0013_¨ìÂ_x0004__x0004_„7_x0004__x0004__x0004__x0004_aô6_x0001_ì=_x0002_ÕPÙ…ù_x0008__x0008_o&amp;_x0008__x0008__x0008__x0008_À~_x0003__x0008_PÙ…ù_x0008__x0008_o&amp;_x0008__x0008__x0008__x0008__x001f_î_x0018__x0008__x0004_*»0_x0001__x0001_áÍ_x0001__x0001__x0001__x0001_ê0Í_x0003_¢þ_x0013_‚ù Q°&amp;PÙ…_x0008__x0008__x0008_o_x0008__x0008__x0008__x0008__x000b_ó!_x0016_ÞL ²_x0010__x0010__x0010_</t>
  </si>
  <si>
    <t xml:space="preserve">_x0010__x0010__x0010_e_x0017_æC ³™@    æx  Þ#P_x001d_•]˜O€ðf_x0002_€€€€éŽ€ ²_x000b_ó_x0010_ÝL_x0010__x0010__x0010__x0010_æC</t>
  </si>
  <si>
    <t xml:space="preserve">_x0010_™@e_x0017_   ¼    _x000e_3Û</t>
  </si>
  <si>
    <t xml:space="preserve">Š#5¨L’_x0005_+Ý_x000e_¡:a&gt;m-›	Tv_x0002__x0002__x0002_Â_x0005__x0002__x0002__x0002_ìÂ|ˆ„7_x0013_¨_x0004__x0004__x0004__x0004__x0010__x000b__x0004__x0004_PÙ…ù_x0008__x0008_o&amp;_x0008__x0008__x0008__x0008_ó)_x0016__x0008_L ²_x000b__x0010__x0010__x0010_Þ_x0010__x0010__x0010__x0010_ê0Ý8|ô_x001e__x0013_¨ìÂ_x0004__x0004_„7_x0004__x0004__x0004__x0004_|öS_x0001__x0013_¨ìÂ_x0004__x0004_Ä7_x0004__x0004__x0004__x0004_|ü_x0012__x0001__x0013_¨ìÂ_x0004__x0004_„7_x0004__x0004__x0004__x0004_…ù_x0014__x000b_o&amp;PÙ_x0010__x0010__x0008_ˆ_x0014__x0010__x0010__x0010_»0Ÿ?ñÍ_x0004_*_x0001__x0001__x0001__x0001_D_x0001__x0001__x0006_¬¨­ÓÖ¢É@e_x0017_æ  ¾™    å³_x001e_ †É‚_x0015_lKP_x001d_5¡:Ì‚ü2îüŒÀŠŠ‚}1à­%ÀÓ!®UJ&amp;_x001b_¶_x0017_[_x000c_+@u˜·ê0|™a&amp;3Pt_x0002_Õß_x0007_ªÃ_x0018_¯• _x001f_9Buší^+¯_x001f_fÕa²žEE¯_x0003_‡y&amp;aó—	To'¨_x000e__x0004_®ÜË+÷Úé¢~6Ž&amp;äÿ°DmBÖ¼DÖ&amp;Bm{ØaEÝç_x0010_‡i&amp;[›Àëµ	XQ_x0017_+o_x0019_Þ :ŒÞ¬(ßuŠÊz_x0006_/ë¬ÀÀŠÊé¬(ËOfµé_x0004_÷:P_x001d_l :ÌÂ|N®7_x0013_¨ì_x0004__x0004__x0004_¤_x0003__x0004__x0004__x0004_¾_x0011_ºžP_x001d_æ¡:_x000c_îO</t>
  </si>
  <si>
    <t xml:space="preserve">.¦ÀŠÒ0H&lt;Û¶Ÿê=_x0002_ÕaÙ…ùì_x0008_o&amp;P_x0008__x0008__x0008__x0008_'_x0003__x0008__x0008_×E*P•_x0016_\¹ÌG=ç3Ê.@@@x@@@@Ìg{33Ê.@@@x@@@@_x001d_f·ALfgPëW :Ô¡Ý_x000e_øh’¼M™­M|½$ˆ6a~/Ân]¸°¢´w×v¤“[Ø¤_x000e_èÿ_x0007_wõÂdwDÖ&amp;XÖ&amp;pd?lmBdm‚v¦_x0003_u_C×jØì+Ì®&amp;pw_x0005_d/KÖþ_x001c_uF*»0_x001f__x0001_áÍ_x0004__x0001__x0001__x0001__x0001_Š†_x0001__x0001_žJ‹_x0005_¬¨øºMØçÈî.ˆë_x0007_™y	ùO_x000e_Ó¿»Æ;É¨O–P_x001d_•]˜ÏÃät_x0005_¹{_x0004_ª¡²_x000b_óu_x0018_Ûo0_?Bö[ê§_x0005_Õa_x000e_ªÃÌT‡‰I_x000e_Ó—</t>
  </si>
  <si>
    <t xml:space="preserve">_x0013_&amp;	¨‡Ùo.£ÛcT@e_x0017_æ  ¼™    R÷P a&gt;¸¯›	Tv_x0002__x0002__x0002_Â_x0002__x0002__x0002__x0002_XQž}_x0015__x0015_³_x0010__x0013_÷é€ƒ_x0015_uXQ9ë9C¹tIXQ_x0017_	ÕaÅ“Ì½ô_x0006_V_x0014_ž`EÁÄ÷Êÿþ_x000c_ªÃ¨Šd™øî_x0015_¬}¹M(¨gà²ü_x0005_¬ï=ÂŠë_x000f_¬¨_ÀŠŠ_x0006_¬(Ì¸MðyŠ¢ýŒ¨®GÁÊþ_x0011_¬Ü_x0015_ÂŠÍ_x0017_¬¨­ÀŠ²èë_x0006_ÍÚ„þ~ž«‡ð»¦áúö²zˆ»0ŸïáÍ_x0004_*_x0001__x0001__x0001__x0001_†_x0001__x0001_Au_x0018_º»%&lt;ù_x001a_·!Zíbæƒ™_x001c_™@e_x0017_   ¼    ö'Ð</t>
  </si>
  <si>
    <t xml:space="preserve">|d³!_x0013_¨ìÂ_x0004__x0004_Ä7_x0004__x0004__x0004__x0004_a°×_x0005_Ì4_x0003_Õ&gt;ùÍ_x0012_	Tva_x0002__x0002_Â›_x0002__x0002__x0002__x0002_Q_x0014_‹‚‘_x001b_Xµ	7</t>
  </si>
  <si>
    <t xml:space="preserve">w+¡{_x001d_qõ_x001b_ß$ ·	&lt;ð^Z›4_x0003_ÕaÂeW|v~ì~ø|‹_x0018_¼×o7Û@uæ_x0013_•_x000c_™@e_x0017_   ¾    ë‚÷_x001a_³_x000c_4µ	\›_x0015_VûÁ¾_x001b_¡ÓTva&gt;_x0002_Â›	_x0002__x0002__x0002__x0002_†=_x0005__x0002__GP_x001d_ßù¯ŠcT‡ù•I_x0012_¹É'û</t>
  </si>
  <si>
    <t xml:space="preserve">Ôüˆí»Æ[Ä_x0007_©û/Ð_x0002_Ðûl_x0002_;vÁÙ$K_x0012_¾}t–_x0013_fÖ#ù©ÁÃ´Cº‹°Õá·ØoÒ_x001e_ÙÓ‰²g/.y'Ž¬I¼[¢_x0015_kõûež$~_x0018_ØŠdyN_x0018_ÝG½I˜f³_x001e_Qgˆ–F;T{&amp;.}Cü©ÓåÒæÈ&gt;$œ${‘q’8IÄIâ$_x0004_'‰“ãÄÊÎM“Ä	 í¿ƒtAÖ_x001d_Ò_x0007_Y¥H_x001f_d¶#ÝÙ–4EÄ</t>
  </si>
  <si>
    <t xml:space="preserve">Ó$_x0011_ÿÈ–cÚ!ûÖÚ‚x×FæouˆìC’:³_x0017_iŽÉ^dß&gt;ë‘.’øaôK²</t>
  </si>
  <si>
    <t xml:space="preserve">é=Ý¶¤¼)M_x0012_i’lKd9âW‘´ÏŸKš"{„q’l;d/â[š¯OlAº#¥ìÒÖH6gY"É¨u‹4Iö=Ò%Ù´K[dº$Ê$i’lK„Iâu¯5I»AÖ ý_x0007_Ù†ô“d?ÒË_x0012_oKôEúHÒ_x001e_YL;d=#Ë_x0012_‚lAÚ_x001b_²_x0007_iuˆ—¦¶%n™øa°_x001f_˜N_x0004_÷Ù_x0004__x0010_ _x0001_RIvámó¯å3¬²¼Ÿà~Õ_x000b_i¨jýûAŽ!§–%µ‡Ä=²-INÜ&amp;è¹^ŠlcÍâ¶‡Þ9š_x001e_zïhvèÞ£Ý¡zwÜè=š_x001c_¤÷hv¹ºÀ/_x0016_Ÿ_x000f_I¶³_x001d_ü4{a{Zén_x0015_!Âdˆð“ªíóÃk)Æ)=è¹”ÒäÄ–¯Äñ“hÚÃ‹ÆzvÇ'1Ú4zÑ_x0008_²_x0006_¨½</t>
  </si>
  <si>
    <t xml:space="preserve">ƒ¶_x0006_r;¯L</t>
  </si>
  <si>
    <t xml:space="preserve">³_x0010_GÀ"H*_x0001_Dþ!½_x0019_Gwð³…™_x0013_2÷</t>
  </si>
  <si>
    <t xml:space="preserve">_x0011__x000b_ï¾â_x0002_h.CÔ¢_x000f_¸_x0008_A©_x0002__x0010_ú'Ïf6¦_x000b_¸(³</t>
  </si>
  <si>
    <t xml:space="preserve">ÔˆSæ@¨«_x001b_Î|ÇÊ_x001f_Yò÷5_x0014_Ïÿ×í_x0004_ÊaMÿø‰ûó" Ó&gt;-q€_x0003_!`_x0003_ÙDþå³_x0019_@Ö?#H)ö*</t>
  </si>
  <si>
    <t xml:space="preserve">_x0003_ØªÌí×	zõ|nËpÙ‹µô2‹_x0010_˜_x000e_0)€€p0 øèÿ_x0007_ &gt;ÝÄ_x001a_€Ï‚¨_x0005_Àô_x001a_AÖ¶Wa_x0010_À{An_x0007_ÖH%_x0003_^@þ[™&lt;_x0007_m¯Â €$JÜ_x000e_€Æð_x001f_v*_x0001_"ÿ_x0010_™_x000c_ºAöÙ`Ò_x0013_ˆ æGn_x0007_ˆ¯Û$àbýIvQy_x001e_áYX‡L N;´·_x000b_I¬ÖØ_x0016_û«_x0011_®_x000c_éè_x0006_œ™Š‡€æ¸@Î_x0016__x0008_Ù_x0003_‘úl_x0006_«p½/XÅ¹€üC _x0006_ˆìÉg3&lt;)ŠÏ_x0003_÷_x0008_I²À</t>
  </si>
  <si>
    <t xml:space="preserve">¿è </t>
  </si>
  <si>
    <t xml:space="preserve">% _x0001_äz?’d_x0007_Vú_x0011_ &amp;_x0010_°_x0001_~"ÿòÙ_x000c_ oC1ô_x0012_ðÿ¿ˆ¶½Š;K³4q€Ë^D_x0005_†|„¨Ž€ #_x0008_‹_x0017_€Ð?	6_x0003_YÉr}kLGˆØ©¿L/uv&lt;å_x001f_¹ñ¯¿_x0013_å_x0008_vö@°mV_x0005_Ìi6Ú¼ì_x0016_@ÍÜ_x000e_óg¥„ú_x0007__€“b&amp;Ù_x0001_’µ¹_x000f_µ_x0005_¶UZn_x0004_¸4í@4¤mç·_x0002_ø—öyóÏ«Ï÷¤À]×c'O~¬´ˆ³¿j[ÀˆµË_x000e_Þi;sáP¾ß_Ê_x0019_€ó_x0015__x0006__x0001_l{äv_x0001_•?M‚€Ó°Á	Ðû)$;÷³K°×¸'€2G</t>
  </si>
  <si>
    <t xml:space="preserve">|_x0002_Ê È½÷S_x0002__x001a_ 3!Iv€7k_x0018_¼_x0005_6hý÷@ä_x001f__x0002_›_x0001_f6A&gt;Ýø/÷</t>
  </si>
  <si>
    <t xml:space="preserve">O	h €Þ…$Ù_x0001_€9Õüð_x0014__x0012_Ð€0½ŸI²_x0003_öÿ—_x0007_)€ |àz?%d_x0007_ðê_x0011_’ê_x0003_ ZDþ!h_x0019_Æ‹è³ÀõM­úµø_x0008_„´_x0007_@èŸ&gt;›_x0001_ÐÊ+ì_x001b_ÚÚMê	_x0019_ûûM¨¤×_x0008_|H½‘0¸#fWÚi_x0007_‡’?±O8Q²(¢lJz±_x000f__x0015_»¶_x0015_ŒUe2_x0012_Ã2{ÄóòÁ¢gñÆª«k°_x001c_?ë'A×Rb</t>
  </si>
  <si>
    <t xml:space="preserve">Eš£#fÿþÇ?÷@ì</t>
  </si>
  <si>
    <t xml:space="preserve">?Í¯ø_x001a__x0016_™Àÿ}%Þ	üK1Ò­Ppù!ß_x0004__x001d_—_x0005_vÒÄ~_x000b_.ÉŸœ&amp;¡~ƒiÏ·o_x0011_¬·IŸ¸=;ø·‡Ã?òz™_x0012_˜;9zõ%|——Ù_x0011_æ°½7F“´_x0011_ƒ×àŸƒûëm&amp;‰Ööi</t>
  </si>
  <si>
    <t xml:space="preserve">þÝ¼‡2/á1·WÁmÖMæ-jj_x0014_Ÿ¹Åhn»nsÛö¾_x000c_¶.jCåvª_x0002_vÿ_x001f_ðc@™_x0015_ý:üßé“$eÏ¤4IàœÔ?É_x000e_¸†ø;7¹QÐ”m¥Ìàü_x000e_ñ&lt;ZÚìít_±~”ûoï[5_x001e_Wfoÿ5ÉÞü¶­Ðš_x0014_hšÔ</t>
  </si>
  <si>
    <t xml:space="preserve">°w„ýº5~^_x000e_=±_x001e_ÂB¯wˆý_x0008__x001f_-ü_x0010_z®ÐCh[Š	âz_x0008_¾ˆ¬ÇÞ/Ç_x0016_ÙþëáAìú_x0010_z_x0008_ÐCè!B_x000f_¡‡$szv˜Eèr£ýe4F8¥Ûtz¤Ø#_x001f_?§S¼_x001d_ô\_x0016_úùŸÜ~èççðO&amp;øWC¿4‹_z…~´»[_x001d_ú_x0011_å_x001f_„vy²œÒ'MÖDÓêÇ?îù›&lt;Gýê—_x001b_Ø_x000e_½çxkøê‡^òÕ_x000f_³_x0013_pßšúgê_x0019_²+ÿP_x001a__x001e_­N_–¿_x001d_ãy°8_x000f_Ø®Ùïm³û_x001d_yŽœßéÎ÷”mç;°óm_O]vÎw»ó¾ë±ý _x001e_Ýsñ„ðc‹[#™_x001a_Ê•üŽ=!Ü_x0019_’%òìÉ÷ªÒ2O_x0008_ØBôY%òÖ„¸WŸüî	ñõYß_x0016_Â	áÖxËú_x001a_á„xB _x001a_Âño£¯H†_x001c_ïw»¢¯yP²ü_x000e_§Oò„‘-D_x0012_ë²$Ýö¼</t>
  </si>
  <si>
    <t xml:space="preserve">É»ÓÎé=ÃŽ8#&gt;šAàC°º†_x0019_‘Y_x0011_ôKw'u¶H_x001a_Â¶+ìˆ÷œû_x0005_ä6Õ_x0002_Ot}ËÌ¾</t>
  </si>
  <si>
    <t xml:space="preserve">xöh3-‹Í0I•_x0016_Ðø/Ý‘_x0008_l_x0006_Ëõ_x000e_û_x0010_Ê¯_x0006_÷_x0015_üÿx_x000f_¤_x0016_í‡p£_x0005_Èý‡_x001c_ƒ_x001f__x0002_60@äH&gt;›_x0001_Àö?_x001e_R_x0005_4hmÿ@ï§_x0004_ìøí\’¬_x0001_&lt;_x0002_h&gt;Wa_x0010_À¶&amp;n_x0007_óšª_x0006_x:ÅAÛ^¹_x001d_BßM_x001a_€–äP)é&amp;–ýô&amp;D-€ÎØƒN_x0001_ù‡€</t>
  </si>
  <si>
    <t xml:space="preserve">_x0010_K‘Ïfh¦ÒÈ_x0018__x0003_H_x0008_Â €m¯Ü_x000e_`^wNe_x000c_0_x0001_ ƒ¶½</t>
  </si>
  <si>
    <t xml:space="preserve">;Ý÷6q+À TÐz?%d_x0007__x0013_ú_x0005_”7|_x0006__x0006_)c€ØU_x0018__x0004_°í‰Û_x0001_ÌÌÏ‡`_x0001_</t>
  </si>
  <si>
    <t xml:space="preserve">_x0008_&amp;Ðû)_x0001_;Ñ$_x0001_è2</t>
  </si>
  <si>
    <t xml:space="preserve">¤&gt;è“_x0014__x0004_ó=a	_x0002_à_x001a_P_x0006_ ÷S_x0002_v­Ó Iåð_x001c_r_x0006_è…AÛ^¸_x001d_@÷H‹H_x001e_ßoÀ¹Àð_x0015__x0010__x0001_l{ävŸ•îikÐ_x000f_Â_x0006_È?Dk_x0003_€ý_x0003_}6aÒ î_x0006_èˆ_x0018_1Û^…A]ƒ¸_x001d_ Î@"è_x0014_½Ÿ_x0012_Ð_x0003_•_x0003_I²-;D/Àö*_x000c__x0002_Ø&gt;ÄítÅ_x001b_A§ý”€_x0006_èEH’_x001d_0[ú‚ü_x0003_–§ä3@ïk“ìID›_x000c_ÉÛì„öeŒ_x0012_Z‰¶B-ÑÙ‰¶ÄZ_x0011_Ÿ_x0008_jC[H_x001f_ÎÎF&lt;Æ_x001b_’âÜeµ R_x000b_øÿgï§D6@äã’ìh_TÏ¡•hKÔ_x0012_-pK¨%ñ‰ –ôƒÔ_x0012_Î_x0005_0Âò4@ä_x001f_?›_x0001_üþÆéQÚ¨kFy£¶œ$Žús²9zÝÑëè–'½£êžd¨}”&gt;¤ÿÑþ‘ZI	@Z }ÿ¨”ý£ýQž_x0014_%Ù_x0001_óß_x0016_&amp;¯ç_x0002__x0003__x0003_hÿkŒ9ü¯Â €mCÜ_x000e_@Jn_x0011_&amp;_x0015_O‰lÀ€ÞÇ%Ù_x0001_¾ÌŸÉ+Ñ–Ð%:[B–XK¨_x0013_A-Ñ_x0007_©%â_x0007_è=_x0007_Pµ$. oô&gt;›É_x000e_Ìê†2_x000f_ýžUÞ+Lô@R5›èÉÂÚ*=[Íb“	§_x0007_’í_¹ðwÈwä_ªM@ò_x0010_¯_x0001_"ÿÿÙ_x000c_cþ7NÒF]7Ê_x001b_µã$qÔŸ“ÍÑíŽ^G´&lt;é_x001d_Q÷${Gí£ô ýö‹´KJ_x0004_Ò_x0002_)úGý£é_x001f_íÁ_x0003_¡aê</t>
  </si>
  <si>
    <t xml:space="preserve"> ÷SIvÒ}ß:X¯‹Ò“&amp;é¢V_x0013_bŸPM_x0008_6B4!–Ô„h&amp;D_x0016_âš_x0010_ý‘ˆæ5!!š_x0010_YO¥Æ5S×²_x0010__x0010_Ù_x0010_t­Eó²ÈöFÌ_x0010_K7.ŠpEš	Ñ_x0015_á»2~¢z¸¶q)‘³_x0008_@µ_x0018_™_x0008_±«ò_x0004_‰”N@_x0005_© ú$X_x0002_0[åA±_x0003_8_x0006_"6@ä_x001f_&gt;›_x0001_0{´Æ[‰ù‹U_x0007_€”1ö*_x000c__x0002_ØÓÄí"ô—EÇÿÿ_x0001_ý”€_x0006_è/H’_x001d_Ôÿ‰¨¬_x0001__x0016_ÿ'_x000c_¶Wa_x0010_Às#n_x0007_h­: š_x0005_ÄÒ €&gt;Ý¨_x0005_ÀÞÝƒ¾˜A0_x0008_`Û«·_x0003_Œ–M_x0011_é_x0004_&lt;þ‹_x0017_ˆ	‚(üJX_x0002_£Æ</t>
  </si>
  <si>
    <t xml:space="preserve">B8'Äí¼L£C¶`_x0006_þÐ§›µô_x001e_[ €ÃþK_x0015__x0005__x0018_^…ZÛ_x0003_¹_x001d_ÛáÍßbý@ûàS Iv _x001c_@_x0006__x0015__x0012_Ð €½ŸI²_x0003_@_û]_x0008__x001b_` _x0010_°_x0001_"ÿôÙ_x000c__x0003_9¾_àÿ{eI_x001d_ÿŸ_x0001_ þßqàÐ ñ½Ÿ_x0012_²_x0003_@½yIò_x0005_€</t>
  </si>
  <si>
    <t xml:space="preserve">…AÛ^¸_x001d_@åMšè_x001b_0% _x0001_z?”d_x0007__x0005_Y¶—@Ù¼nÐ)% az?’d_x0007_^—k_x0011_[ÔÎ¡þ!`ƒD</t>
  </si>
  <si>
    <t xml:space="preserve">ä³_x0019_¶&gt;lA§”€_x0006_¦èýH’_x001d_@ë»en_x0001_jÿi‡û)_x0001_</t>
  </si>
  <si>
    <t xml:space="preserve">ÐO$;Pß½_x0006__x0002_S_x0002__x001a_à ÷!Iv Ýë³ò	@ð_x001f_È?Dj_x0003_€Ï_x0003_}6Å·Dþž_x0014_$Ù_x0001_¾þ‚æ_x0015_Ð`«@½Ÿ_x0012_²_x0003_Ó_x0008_I€·AWÐ)z?% _x0007_ó_x0019_’dçtÐ Š_I_x0010__x0005_€§	KÀ9_x0019__x0007_íº n_x0005__x0008_4Ø_x000e_:@ï§_x0004_ìÛ5B’`é` ƒ_x0013_ð{_x0015__x0004__x0001_lmävë±_x001d_êà²_x0017_É_x0001_¯_x0013_!j_x000b_x?B@5º‰¥ÿ}_x0008_Q_x000b_€\µ¥F_x0001_7±ÿ O!j_x0001_¨³_x0012_/€F*_x000c__x0002_ØöÄíþßÒA_x0005__x0013_6-hVl½èv*_®1_x001f_—&lt;Ó\¬#É_x000e_Þç_x0002_l–Ô_x000c_m¬f5ÓS³šùšÕlOÍjæ³f5óY³šù¬YÍ|V¬f&gt;«V3ŸÕ«YÏjÕÌg5fþˆšSZÕ¬ù¬f5|V³š&gt;«YÍ‡Ô¬fj†õIk‹ Oï´q=_x001d_~'4„Ìu¨g5ãÿ³šÕÌ:¥ûÁÓŽª_x0019_"W!ë®ôIÍ_x0017_º#|_x0019__x0016_&amp;3Šúu¨ÖMáûÄR‚_pÚùdØ·ËFj–Õ_x000f__x0018_÷ËÍ_x0011_ú_x001a_O&lt;_x001e_bw7«YÍzMòl*ðÌq³¬”ù_x000b_Yëg_x001f_¯ð_x000c_§#ôCm7Ô›ša</t>
  </si>
  <si>
    <t xml:space="preserve">ç²SÙtR8</t>
  </si>
  <si>
    <t xml:space="preserve">q5?ÄŸ 72&gt;Á™Sê»9_x000e_7«Y^ÿ “_x0019_Cñ</t>
  </si>
  <si>
    <t xml:space="preserve">³šÕ</t>
  </si>
  <si>
    <t xml:space="preserve">YÍjæ¬f5óQ³šùšÕL½Íjæ³f5óY³šù¬YÍ|V¬f&gt;«V3ŸÕ«™ÏjÕÌg5fxªš3ŸÕ¬™ÏjVÌg5«YžšÕË_x0015_“</t>
  </si>
  <si>
    <t xml:space="preserve">ý/”žå4„˜RÙ“^&amp;ô!–_x0017_i_x001d_¦àEj_x001d_–eéƒ²_x0016_¡vHždéS3˜ºšñ¬¦»_x0010_YJ7%ÝÉÖ¶¬_x0014_žÕ_x000c_Íþ_Ýx¢tJ4#º)¶nK“™6)©j¦&gt;©“´OÍÍð'éW&gt;fQI—„{fú­dJ§Ô¬$/’_x000f_ä|B^¶MÊSŸÕ</t>
  </si>
  <si>
    <t xml:space="preserve">Yò_x0014_j2ÃJq¡ÕÌg5†%iSš±ãjE[R³_x0008_'Ÿûð¬fÙ!&lt;ë†£¸ëúØ[5Ãj’</t>
  </si>
  <si>
    <t xml:space="preserve">i¬mÓ¿Á³šÕžÕì_x000f_¬fè$V3ŸÕî	Ïj_x001f_jÆ³D&gt;ŽçHÿÔx”¶_ú¤fgÙ_x0008_4±šÕÌÏ’_x0012_ìm5«™¦WÍþÐ$}ˆD$BÍ:5Ã›ª_x0019_ÏÚSÊÆ$I‘²¡²_x0007__x0008_À _x0008_^…AÛŒ¸_x001d_ þk_ê$@ÿ_x0012_D_x0001_àWÂ_x0012_N†gp_x0015_‘Û_x0001_ÀILŠ4Às*_x0018__x0002_ØöÈí_x000b_%õËÀû 5</t>
  </si>
  <si>
    <t xml:space="preserve">}º‰_x0005_Ó_x0007_Q_x000b_À™_x000e_dŒ_x0001__x0006_Wa_x0010_À¶!n_x0007_¸{–_x0008__x001a_</t>
  </si>
  <si>
    <t xml:space="preserve">xÿ…_x0001_"_x0006_õÙ_x000c_</t>
  </si>
  <si>
    <t xml:space="preserve">BO¤b×P?8šÆÿs/?1¢ú_x0013_ê5?q;[Õ_x0014_RÆ_x0001_0_x0008_`Û«·_x0003_Œ½K_x0013_m_x0002_nb	„@ŸBÔ_x0002_àÂo)Ÿ€_x0001__x0002_à	_x0010_ù‡ÏfÀ&gt;¹¡(ªt_x0012_ð¤$É_x000e_pt#¥p_x0002__x0008_ÿ‚*@ä_x001f_&gt;›_x0001_gÇ4ˆü_x0008_XßÔ_x001a_Äíää)Šx_x0005_(ÿEÿï§t0@Fè“ìRØã»K¤üø#h^b_x0016__x0013_EçHß›öcáu_x0010_¸g@ØÎÐß–</t>
  </si>
  <si>
    <t xml:space="preserve">É3Ò!_x001f_Aÿ'tñë&gt;6ÐÜÛ+²`]ú?}_ð5 1_x0008__x0014_½Ÿ_x0012_Ð_x0003_µmI²€¸ë?(_x0016_út_x0013__x0016_›f_x0011_¦Üw’s_x0011_ø?A_x0008_q0‘7ùl_x0006_}Å^ûÞƒ¨_x0005_ œè@n_x0014_t_x0013__x000b_ú_x0011_¢_x0016_€ñ3ÐX_x0003_þ‡nm¯Â €¼EÜ_x000e_€g_x0006_*ƒ</t>
  </si>
  <si>
    <t xml:space="preserve">?_x0004_lP€ÈŒ|6_x0003_`çû*c_x000c__x0010_&gt;</t>
  </si>
  <si>
    <t xml:space="preserve">ƒ¶½q;ìõ</t>
  </si>
  <si>
    <t xml:space="preserve">Ž=âà0_x0002_€?Aö*_x000c__x0002_Ø/Äí4f„A¾Û«0_x0008_`½_x0010_·_x0003_¸–_x0018__x0006_ù_x0002_m¯Â €¯DÜ_x000e_°î_x0019_ä_x000b_¶½</t>
  </si>
  <si>
    <t xml:space="preserve">ƒÙ_x000b_q;À^ÿæ3Àã*_x000c__x0002_ØöÄíêe/CÎÿ½_x0008_`Û«0_x0003_š½_x0010_·_x0003_¬7KÛ˜|_x0003_Dþm¯Â €ìLÜ_x000e_°êA-_x0003__x000e_ð_x0008_Ø‘_x000b_úl_x0006_-ƒOõ€C_x0013_Ô_x0013__x0002_ûl‚_x0007_Ð	â$;ÚÛ_x0013_sÐÂ.˜‘_x0002_´¹Y=½]Ÿ_x0002_n_x0019_Tþ!`ƒD3ä³_x0019_çMö _€íU_x0018__x0004_°¥‰Û_x0001_@ÝÉe^_x0001_)_x0001_</t>
  </si>
  <si>
    <t xml:space="preserve">FÐû$;¨âY=`_x0003_”§Ë&gt;Û^Å_x001d_æØ	¹&amp;7âË _x0002__x0001__x001b_þ ò_x000f_ŸÍH12$‘&lt;_x0014__x0004__x0006__x0001_ë_x0001__x0010_ú'Ïf_x001a_ì_›÷_x000e_bW ß¹ $Œ×#„¹ÕJŒ4‡Ó­ø_x001a_ÜÍÈsh:…¯ÁkØuÄÏñôX¾_x0006_7#°:Î_x0013__x001b_%»_x0013_ÜŒ&lt;Çø“ø_x001a_“„ñƒ_x0008__x0016_'o.É_x0018_?ƒt;‚vñ&lt;Çû£ø_x001a_ÜŒévü=#ÿ¡Ä</t>
  </si>
  <si>
    <t xml:space="preserve">nFž9”%|×àfä›_x0004_ùÁÜŒ&lt;Ç|E˜#ñ6qÎ_x0008_7#Ï_x001c_Ú_x0010_ækp3òûñMá?È~£Ð!I_x0013_Ès8Gƒ9ÂÍî‹»9Ô</t>
  </si>
  <si>
    <t xml:space="preserve">Ü×àfäÓcÏÃÜŒ&lt;‡hMø_x001a_ÂÍÈsÏW„9vü“§»p?ø­ƒ&amp;I4J³e”=ü_x001a_áfä9CíÁ_x001c_ý_x0007__9ô_x001f_Í×Øfä_x001f_äïÁy_x000e_~Šð5¶_x0019_òöY§Fž£Í_x001e_ümð5ÖÛÑÜØ&lt;_x0007_zäø_x001a_ÛŒèvhUƒ¯‘ì“æÆþ5’_x001d__ÜØðžCYÒümFä9°&amp;ÁßØf_x0007__cí_x001d_Íýð5–ÛÑÜØdÇ—äö_x001f_|È“47„›‘ç_x0010_¯_x000c_sG”6Ø_x0007_ÙoôÖ$¯âL"-</t>
  </si>
  <si>
    <t xml:space="preserve">8œ*”ÕI·Ë¿ˆy"Üos8G9ÂÍÈüÉ?…º_x001d_x’@š|[å­Òí’ýˆz3ò_x001c_È÷`†p[Æ	ãy_x000e_§Îð7¶_x0019_‘çÀš_x0007_ƒ›_x001c_Ý_x001a_íop3òÏ¡_x0006_á¾_x0006_7#ò_x001c_[_x0013_áop3#Ï5_x000f_¾_x0006_79ú4Ý^áfä—ÆßÂy_x0010_ôÉä9°(Â_x001c_Ù{Fž_x0003_k-Ì‘mz|£ö¹Áÿ`¾_x0006_³£š_x001b_ü_x000f_@£|I„›‘çŽ¯	37¸_x0019_yçH›ðƒ›‘yŽ´	ð7¸_x0019_‘çÀš</t>
  </si>
  <si>
    <t xml:space="preserve">ƒ›_x001a_I_x0010_¿nð?øÏ¡ÿh¾_x0006_7#ò_x001c_Z_x0013_áop3#Ï‘6_x0013_¶_x0006_73ò_x001c_O5ákp7#ÏÚ_x000f_æ_x0008_hC´!Á×HƒPsƒÿ_x001a_k_x0010_¦nð?øÏ¡ÿh¾_x0006_7#ø_x001a_l_x000f_hnð?ƒ¯±ìŽæ_x0006_ÿ9²#û×àfä_cíÁÍ</t>
  </si>
  <si>
    <t xml:space="preserve">þ_x0007_ä9ö_x001f_Á×àf_x0007__ƒí_x001d_Í</t>
  </si>
  <si>
    <t xml:space="preserve">þ‹ Oü›‘çÈµ_x0007__ƒø_x001f_|</t>
  </si>
  <si>
    <t xml:space="preserve">È“47ƒ›‘çŽd	5¸_x0019_yçÐ†ô_ƒ›‘o_x0011_ï_x0007_p3ò_x001c_âýàkFž_x0003_!ü</t>
  </si>
  <si>
    <t xml:space="preserve">nsàc–¯ÁÍÈ&lt;GÖ„ø_x001a_ÜŒI_x0003_-C…›‘_x001c__x000e_m_x0008_{5¸_x0019_y×P{ðsƒÿÁ|</t>
  </si>
  <si>
    <t xml:space="preserve">fG47ø_x001f_‘çX	_c›_x0019_y_x000e_f–ð5¸›‘ç`?_x000f__c¸5X—Øfä9ƒâ×mFž9Ö(~×Øfäžƒâ~mFä9–'ñ×Øf†W„û_x001b_û_x000f_¾Šô;šÿÁ×ðvIsc¶_x0019_y_x000e_ã~ü5#ÏE“¿Æ63ò_x001c_Ì=ùklÚ$Ï¡Úš¿Æh3ô_x001c_Á&lt;ùkÆ6#Ï_x000b_Ê¿#Ïá¿_x0006_79ø3Ê×Øfäž£¹ô</t>
  </si>
  <si>
    <t xml:space="preserve">m†¨E¶`ñEb²_x0006_7#Ï@î²¿s¬£ö¯ÁÍÈ}J’ë´!Ú_x0010_Ñ†(CD;£</t>
  </si>
  <si>
    <t xml:space="preserve">_x0006__x0002_P$…6ÁÍÈs_x0008__x001a_Ç¯3Ë_x0011_ífä9öûñ×àmˆ6$–#Ù_x0018_Ñ†$Y£o÷®</t>
  </si>
  <si>
    <t xml:space="preserve">nFž{´_x001f_ÍÈsðòÄ¯±ÛŒ&lt;Çd?þ_x001a_ÉUXŽ¸_x0019_y_x000e_xZý5ƒ›‘÷Ž6Ê_5¸_x0019_yçXžø_ƒ›‘ÛüÊl{Ö</t>
  </si>
  <si>
    <t xml:space="preserve">ÁÍÈsÇ×Ï¯_x001a_ÜŒ&lt;säŸü¯ÁÍÈ&lt;_x0007_óäþ_x001a_ÜŒp« ³ƒ›‘ç_x000e_7“_5¸_x0019_y­QÊù7#ÏÁÛ_x000f_¿_x0006_)‹Ô'ÂuÙ_x0016_Fžc™'</t>
  </si>
  <si>
    <t xml:space="preserve">nfä9”yò×ànFžC–'</t>
  </si>
  <si>
    <t xml:space="preserve">àfä9_x0005_Kó×Œ&lt;_x0007_sÍþ_x001a_ÜÍÈs¼~é¯Áy_x000e_¦Mý5¸_x0019_‘ç@/É_ƒ›_x0019_y_x000e_æ~ü5¸]“&gt;áô•¾Åò=ìœ_x001f_$ê%yŽ¥</t>
  </si>
  <si>
    <t xml:space="preserve">ø5¸_x0019_7ÐV"ò_x001c_ý_x001a_ðkl3yŽ¹lø5¶_x0019_Á×ðƒ]scÿ_x0019_yŽ?'ø5¶_x000f_¾Æfeš_x001b_ûçð</t>
  </si>
  <si>
    <t xml:space="preserve">¹_c›‘sh§‚¯±ÍÈ¾F_x001f_Îš_x001b_û_x000f__#ª_x0017_Íý_x0007_¯±‘	æÆþƒø_x001a_ßhnì?yŽ]ý5¸_x0019_Á_x0015_Ù/Gsƒÿ_x001f_|ï&amp;47ö_x000f_¾†ü#š_x001b_ü_x0007__ƒv3Í</t>
  </si>
  <si>
    <t xml:space="preserve">þð5°]ÒÜànFž£Ý_x000b_</t>
  </si>
  <si>
    <t xml:space="preserve">ÿƒ¯‘ì©æ_x0006_ì?ø_x001a_ñýhnÆþƒ¯_x001a_ßænð?øÏÁ_x001f_j¿_x0006_7#ø_x001a_jnð?£ßÑ_x000e_«æ_x0006_ÿ3ò_x001c_[_x0007_ùkpÿƒ¯ñß_x000f_ç_x0006_ð?ø_x001a_íMhnö_x001f_L’Ðþ57ƒ›‘çÀvÂ_ÁÍHsG_x001b_å¯_x001a_ÜŒ&lt;s°‘ü¯ÁÍÈ&lt;Ç×éþ_x001a_ÜŒÈs¬QÅ¯ÁÍŒ&lt;‡_x001b_;ü_x001a_ÜDyÎ´7#Ï¡m”¿_x0006_p3ò_x001c_Ñîðk_x0006__x001f_d­%kµfä9ØÍä×à¶_x0006_[_x0003_Ö_x001a_k</t>
  </si>
  <si>
    <t xml:space="preserve">ñê´E#Ï¡</t>
  </si>
  <si>
    <t xml:space="preserve">“¿_x0006_73ò_x001c_ÌFùkp7#ÏáÎ_x0004_¿_x0006_›‘ç€n‚_ƒÍÈs@óä¯ÁÜŒ&lt;‡0Oþ_x001a_ÁÍÈs_x0007_óä¯_x001a_ÜŒ&lt;s(Oþ¯ÁÍÈ96Úá×Ðfèžƒyò</t>
  </si>
  <si>
    <t xml:space="preserve">nFè9ºQð×Ðfô_x001c_ÿùkh3#ÏÁ&lt;ª¿_x0006_73ò_x001c_û&lt;ùkp7#ÏÑl¶¿_x0006_h3ô_x001c_ÔÎúk_x0007_“		_x001a_ÛŒ&lt;ãv_x0011_ü</t>
  </si>
  <si>
    <t xml:space="preserve">nFž9²+~×ÐfèS&lt;ÝðF6G˜Œ&lt;G_x0016_?þ_x001a_ÛKú_x0003_?&lt;~µf¨=’}ó×ÐmFžcÛ</t>
  </si>
  <si>
    <t xml:space="preserve">7#ÏqJ¾¿_x0006_l3ò_x001c_¡&lt;ùkÆ6#ÏÈH¿C›±çŽåÉ_5¸_x0019_i_x0005_ñWý_ƒ›‘y_x000e_6Êø5¸_x0019_‘çXžÊ_ƒ›_x0019_zŽì£ü5´›‘ç`íŠ_c´_x0019_{ŽXžü5ƒ›‘çŽ5Ê_5¸_x0019_yç`žø_ƒ›‘{ŽæÒý5´_x0019_‘ç@/Ê_ƒ›_x0019_{_x000e_í£ü5´›‘ç`¥Ž_ƒ´_x0019_z_x000e_`£ü5c›‘çŽ¼’_5¸_x0019_yçXžø_ƒ›‘zŽýÖü5´_x0019_‘çPžÊ_ƒ›_x0019_zŽìƒü5´Ï¡n[¿_x0006_7#ò_x001c_l_x0014_ókp3CÏá7“¿†63ò_x001c_Ê]ùkp6CÏ±Û•¿†h3ô_x001c_¡&lt;ùk_x0006_7#Ï_x001c_Êº¿kh3ôÏ‘]ù¿†6C¸`i«Ðfè9CKó×</t>
  </si>
  <si>
    <t xml:space="preserve">m†ž9²+×Ðfì_x001c_“Ùðkp3òÏçñ¿_x0006_7#ò_x001c_k_x0014_ñkp3#Ï±F_x0010_¿_x0006_79Ö'k×àfäžã‹ämFä9”'ó×àfFòc[(</t>
  </si>
  <si>
    <t xml:space="preserve">nfä9Öéà×à3ò_x001c_¼¯ðkp_x0019_y_x000e_úžø5¶›‘çPuÝ_ƒ¶_x0019_y_x000e_\Vü5y_x000e_ì</t>
  </si>
  <si>
    <t xml:space="preserve">ü5¶_x0019_&amp;ÃÏ:_x0008_N2ä_x001f_|®º47ö_x000e_ùLx5¶_x0019_yÿPzùþƒ¯áZ„æÆÿÁ×À=Vsƒ¸_x0019_y_x000e_èƒü5cÿÁ×</t>
  </si>
  <si>
    <t xml:space="preserve">ôGs7ö_x001f_|_x0006_×&amp;4_x001b_ü_x000f_¾k¤?š¹Áþà5¼_x0012_¡Üàð_x001a_3ÏÑnì?øŽü—h5¸_x0019_yŒðïù-|úg47Ö¯ñ.qæÆþƒý	îŒÿƒ¯AîŒæ_x0006_ä9ÚOâ×àfFžƒy </t>
  </si>
  <si>
    <t xml:space="preserve">nkð›Ö¹Áÿà%Œ;£´_x0019_zŽ[nø5ƒ¯ÆŒæ_x0006_ÿ9¼-î×àfäž#»â~</t>
  </si>
  <si>
    <t xml:space="preserve">m†äK–_x001b_Áÿàk˜;£¹_x001f_|</t>
  </si>
  <si>
    <t xml:space="preserve">ýg47øÍ„÷rþ_x0007_·cÜ_x0019_Í</t>
  </si>
  <si>
    <t xml:space="preserve">Ðs0aÃ¯¡ÍŽ|Ûr5¸_x0019_y&amp;KÓýÿƒ_x000f_‚îŒæ_x0006_hUÚV¡ÍÐsÜrÃ¯_x001c_þ®îkp3òÏÁ&lt;ñ¿_x0006_7#¸_x001e_kÈs4UÄ¯ÁÍ_x000f_¾Æ_x001f_3š_x001b_ü×àß¹sƒÿÁÍ_x0007_wFÿÁ×¸wFsƒò_x001c_Þ_x0016_ókp3#Ïñõ¿_x0006_7?ø_x001a_~Îhnð_x001c__x001a_¹ànì?¸]âÎhþ_x0007__ãÜ_x0019_Í</t>
  </si>
  <si>
    <t xml:space="preserve">Y_x000e_9Iƒ¯á_x0015_ŒæÆþ•	îÆ6#ÏØk…¿c›‘çŽ5Š_5¶_x0019_yfá~ø_£+âÍý_x0007_¼KÜ_x0019_±ÿàk‰;£¹_x001f_|wg47ö¯‘/qæÆþƒÐYîŒØð5ÁÑÜð5p?ÑÜØ†GÅ_x001a_ÛŒ&lt;s¤›þ¯±ÍÈ¾Æ_x001f_äš_x001b_ü_x000f_È—¸3ƒÿÁ×_x0012_wFs?ø_x001a_øÎhnô_x001a__x0011_«ànì?øÝàÎh9ÒLü×Ðfì¾d¹áü_x000f_¾Æ¸3š_x001b_‘çð¶Š_ƒ›_x001c_L_x0015_çkp3òÏÑFñ¿_x0006_7#ò_x001c_|#ñkp3#ÏÁF&gt;¿Æ&gt;3Ò |^ùkp6cÏ±Ë</t>
  </si>
  <si>
    <t xml:space="preserve">¿†ä9’</t>
  </si>
  <si>
    <t xml:space="preserve">ò×àfFž£y </t>
  </si>
  <si>
    <t xml:space="preserve">nð5üÑÜà9ð_x001a_Â×àfäžcýå~}Gä9”'ò×ØfFžc_x0008_~</t>
  </si>
  <si>
    <t xml:space="preserve">nƒ¯1ÑŒæ_x0006_ÿ9º-î×àfä_x001c_1­àkp3òÏÁFù¿_x0006_7#ò_x001c_{.ùkp3#Ï¡&lt;¿_x0006_7?ø_x001a_}Îhnð;Î?æÜŒ&lt;‡</t>
  </si>
  <si>
    <t xml:space="preserve">ßþ_x001a_¡ÍÐsÉrÃ¯_x001f_|</t>
  </si>
  <si>
    <t xml:space="preserve">}g47ø9ÂWræ_x0006_ÿƒš0îŒÐfè9e¹á×Œ&lt;ÇAþ_x001a_Ü×ð— sƒÿÁm&amp;wFð?ø_x001a_âÎhnQÒd[_x001f_|</t>
  </si>
  <si>
    <t xml:space="preserve">mg47øÏÁ_q¿_x0006_7#ò_x001c_k”ókp3CÏÑm</t>
  </si>
  <si>
    <t xml:space="preserve">¿†69’kË×àfä)]›ðc·_x0013_ò</t>
  </si>
  <si>
    <t xml:space="preserve">m†žK–_x001b_~ÿàkì;£¹ÁyŽw‹ø5¸_x0019_&lt;_x0007_ï2þ_x001a_ÜŒHzxÕÂ¯ÁÍè9ô_x0017_á×Ðf‡e¹_x001a_ÛŒ&lt;s(Oþ¯ÁÍÈ&lt;Ç3îü_x001a_ÛŒÐshW£¯¡ÍŽ&amp;Ìr5´_x0019_zŸ[nô6#ÏÁk”¿Æl3ò_x001c_Ò]ókFÓ+i_x001b_û_x000f_¾¶¸3š™‘çø&gt;ˆ_cö_x001f_|qg47#ÏÑm_x0010_¿Æ6?ø_x001a_}Îhnì_x001c_õàkl3ò¯Ñ_x0007_ùæÆþƒÔkîŒàð5ÄÑÜ_x000f_¾†¾3š_x001b_üçð¶¸_ƒ›‘yŽ5Šù5¶_x0019_Á_x0017_I_x0003_Fscÿ_x001a_ÿ#wnð?øIâÎhçˆsÄœ#i&amp;øb9GC›±ç•å†_3ò_x001c_ÿýøkpžã¯Â</t>
  </si>
  <si>
    <t xml:space="preserve">nFøU¸_x001f_±ÍÈs‡òä¯_x001a_ÛŒ&lt;·ôÕþÏÑWù¿_x0006_7#’&amp;¨Kš°W¤)äì_x0013_</t>
  </si>
  <si>
    <t xml:space="preserve">WÒT•	I_x0007_?$½_x0019_ÍýsðWÜ¯±ÍÈ§òäþe</t>
  </si>
  <si>
    <t xml:space="preserve">àfä9ØÍð×h3ô_x001c_²Üðk_x0007__#__x0019_Í</t>
  </si>
  <si>
    <t xml:space="preserve">þƒr_x0013_Ü</t>
  </si>
  <si>
    <t xml:space="preserve">þ_x0007___x0019_Ü_x0019_ÍÆ›$o_x001b_ü_x000f_¾—¸3šÿÁ×ÈwFsƒø_x001a_|&lt;hnð?cÉçÎ</t>
  </si>
  <si>
    <t xml:space="preserve">þ_x0007_ÿKÜ_x0019_Íÿàkä;£¹Áy_x000e_o‹ù5¸_x0019_±çØ</t>
  </si>
  <si>
    <t xml:space="preserve">†_C›_x001f_ü§åfä9òÙÃ×à¼ÉÛD¼&amp;o_x0013_A›¼MÄkò6_x0013_´ÉÛG’Qo_x001c_ñš&lt;sÄkòy‘$ÍxM¾"‚6ùŠÆ_x001b_å+_x001b_ü_x000f_¾—¸3šÿÁ×ÈwFsƒ’&amp;Ù_x0012_àk$Y£¹Áÿw‰;7ø_x001f_|_x001f_qg4wæûyŽ.Kø5¸_x0019__x0017_á³‡wäû_x001f_î‘ï~xG¾ûá_x001d_ùï‡wä¾_x001f_Þ‘àkxK£¹Áÿ_x000f_üˆ;9ú5ß×Ðfè~d¹ÑÞïGt™¾_x001f_Ñ§ù~†6CÏ#Ë¾‚|?òéòýð¾Fÿ©š_x001b_û_x000f_X7¹3cÿÁ×_x001b_wFs3ô_x001c_ÎÜèkhþ_x0003_»µÛŒ&lt;_x0007_øAø_x001a_±ÿàk‰;£¹</t>
  </si>
  <si>
    <t xml:space="preserve">I“lð5’ÑÜØ&lt;‡»Åü_x001a_ÛŒàk C£¹Áÿ&lt;mŒ;9ò_x001f_è×àfäžÃ-Ã}</t>
  </si>
  <si>
    <t xml:space="preserve">m†¼[–_x001b_±ÍÈs‰_x001a_Ä¯_x001f_~¹¤fä9òÂ×ànFžãÒ ~</t>
  </si>
  <si>
    <t xml:space="preserve">àâ$M#Ï‘ÿ_x0010_¾_x0006_7g’&amp;kÍÈsà_x001e_Í¯Áy_x000e_üÇð5¶_x0019_¤	_#ò_x001f_Zœàfä9#ÛÂ×Œ&lt;GþQø_x001a_ÜÍÈs´VÁ¯Áâ$MôÏ‘ÿØ¾_x0006_7#’&amp;k_x0010_À¼ßc›‘çm_x000b__3ò_x001c_ùFákp7#ÏñX&amp;¿_x0006_p3ò_x001c_ò_x0005_ñk6{!iàfä9c¹å×</t>
  </si>
  <si>
    <t xml:space="preserve">nFž9üT~×àfäžcâ~</t>
  </si>
  <si>
    <t xml:space="preserve">nFä9Ú(å×àfGþƒ‹_x001a_ÜŒ&lt;`[ø›‘çÈ6</t>
  </si>
  <si>
    <t xml:space="preserve">_ƒ¸_x0019_yŽh§ø5cÏñþ_x0016_¾_x0006_79ò_x001f_Û×àfä_x001f_2YÁfä9òiÁ×Øq’&amp;=çÈh_ƒ›‘xü_x0003_›‘çÈ¦_x0003__cçÈô_ƒ›‘Ì­_x0006_›‘çÈ¿_x0006__ƒçÀh_c›‘ï“¿_x0007_è9ø9Ñ×ÐfÇ›i¹_x0019_y_x000e_üƒð5¶›–4I$Ê›¤¼cI_x0013_Ðs¼?‹¯±Í_x000c_=Gš7ú_x001a_Ú´Á’</t>
  </si>
  <si>
    <t xml:space="preserve">6CÏáË¾†¼G˜bñþxÆÆ6CÏ_x001c_í!¾kh3öýµÜð'×¤´_x0019_{ŽZnô5Ì9²ôŽüG35¸_x0019_yÿPæð7#Ï‘L¤¾_x0006_$K¾'ò¯IšÈ[%™3ß'fì9Ü¯á×Ð¤	·dö_x001c_éžðkh3_x0016_‹°Üh3ô_x001c_²ÜèkXÒ„[&amp;ï_x0012_¯„ò_x0017_ú_x0012_´É›I¾&amp;oÿÀÓ¼7#Ï‘Û_x0016_¾_x0006_ä9ò_x001f_Â×àfGþ#Û_x001c_Û&lt;`[˜›‘çÀv_x001e__cÞ4O’Èsä?‚¯ÁÍä?.ŸÁÍÈs¦w¯ÈÃüO#Ï‘ÿ_x0014_¾_x0006_79Þ_x001f_ÿ×àfìþcÛÂÜŒ&lt;GäSø_x001a_±çx_x0014__ƒ›.ß_x000f_®sä?¾¯ÁÍÈ¤	_ŒÞ'jµIš$Qc-‡VŒ&lt;GþAø_x001a_ÜTIš¤×äM’L˜7‰üGC’4A¢És$©(Ï_x0011_¯ª$M_x0019_ó_x001c_I=ÇûÃø_x001a_ÜŒùŠ ?ãýáŒ</t>
  </si>
  <si>
    <t xml:space="preserve">nÆž?º:|ÍØs¼_x001a_‰¯ÁI“</t>
  </si>
  <si>
    <t xml:space="preserve">É|?òM_x0017_é›	_x0012_åû&amp;ì•¤Ú U’›±çÀå†_C’&amp;Ü’Ù&amp;1™£;óW</t>
  </si>
  <si>
    <t xml:space="preserve">mÆžI–_x001b_~Mi»`þƒ¯îŒæÆ$M¶%Ôöù×†žÃ_x001b__x001b_}</t>
  </si>
  <si>
    <t xml:space="preserve">ms`o–¯¡ÍÐ·Õr£’</t>
  </si>
  <si>
    <t xml:space="preserve">ù_x0016_Øð5ÄÑÜŽåY“5´_x0019_z½Ynô6CÏË¾†è9öpÑ×Ðf²[a¹Ðf(_i¹Ñ×Ä®‡_x0013_Ò5y—I×ä]%_“w—|MÞ]ò5ywÉ×äÞ_x001f_Ï˜àfì9#©Â×Œ=Çû?ø_x001a_Ü5y“$×äMòh“7É|MÞ$ò5y“ˆ_åM#^“ÿxMþ?‚6ù'ÉÓêÞ!_“y‡|Mä_x001d_ò5“w_x0008_Þs¾ _ÍØsürÃ¯¡{ŽüÝø5´_x0019_±vYnÆžãý2Ü’õfè9¾¹Ñ×Ð¤É¶dçè\„_C›±K™å†ä9ò_x001f_Â×àfÇû_x0003_Ÿ_x001a_ÜŒ=äSø›±çxl_x000b__ƒò_x001c_ùákp3%i¢_x0006_²¤Éz9Þ_x001f_H×àfìžc[Æ~</t>
  </si>
  <si>
    <t xml:space="preserve">mÆä¯–_x001b_’4Ñ’ÉsD©#Î‘¾‹8Gœmò_x000e_ÁµÒ;_x0004_’&amp;ê_x0019_xäiƒ›±ç_x0012_</t>
  </si>
  <si>
    <t xml:space="preserve">_x000b__i’&amp;Zçxä_ƒ›±|d_x0008_47ø_x001f_¢-qg‡R%i"n˜ïŽ|?ò;òýø7Ê÷ÃÞ?ß“Èsä?…¯±Í›ÿK–3ö_x001c_XÜðkh÷c?²ßoÈ|?¾!±çðÓ†_C›PÙ™åfì9ò¹á×ÐdMvf°6ï_x000f_ú~ð5cÏ‘_x001f_¾†61Ù_x0008_[†6cÏ#Ë</t>
  </si>
  <si>
    <t xml:space="preserve">¿Û|?ò›¡çàåF_CÞ_x001f_i—Øfè9ÃiÆ×</t>
  </si>
  <si>
    <t xml:space="preserve">m†žÿ–_x001b_}ÍÐs`s£¯¡ßü_x0008_|?þ_x001f_öýðÇûÃm_x001a_Û_x000c_=Ÿ ?øýÑym†žãð)|Ðs¼?…¯±ÍŽ÷_x0007_:5¶_x0019_zþÈ§ð6CÙñh_x0019_¾Æh3ö_x001c_²Üðk_x0002__x0002__x0007__c__x0019_Í</t>
  </si>
  <si>
    <t xml:space="preserve">þd©Ü¡ìxä_x0007__cÐ1Ï‘Ðs¼?…¯ÁÍŽ÷G&gt;5¸_x0019_{ÿà¶ð7#Ï‘È_x0017_¾_x0006_¼?¼MÁÍØsˆòƒ¯-}“/s¼?Ò¯ÁÍØ¾Æ2„š_x001b_ü_x000f_h_x000b_¹3_x0003__x000b_óý_x000c_=Çû?ø_x001a_Û&amp;ù~$öåû‘{Ž÷Gñ5¸_x0019_±çðŠ†_C›_x001f_k—åf¬9Þ;Ä×à=_x0007_ÖFü_x001a_ÚŒX»</t>
  </si>
  <si>
    <t xml:space="preserve">7cÏñþ=.Êz9Þ_x001f_Ë×àfì_£MÆÍ</t>
  </si>
  <si>
    <t xml:space="preserve">þ_x0007_¤]Ü_x0019_±çx</t>
  </si>
  <si>
    <t xml:space="preserve">_ƒ›_x001c_ï_x000f_|kp3ö¯¡_x000c_áæ_x0006_ÿƒÒ.îŒØs¼?„¯ÁÍš¤I_x001f_9Þ_x001f_{×àfìWdùÁïlÌp3ö_x001c_±mákFž#ÿ)|</t>
  </si>
  <si>
    <t xml:space="preserve">ns¼?ô¯ÁÍØ÷G[Š¸_x0019_{ŽÐ§ð5cÏñþ_x0010_¾_x0006_7»’&amp;kçx¼_ƒ›±I_x0013_5_x0008_$MôpñþØÓÆ6cÏ_x001f_ú_x0014_¾fì9ÞÀ×à3ö_x001c_1Üðkh_c_²Í</t>
  </si>
  <si>
    <t xml:space="preserve">þ_x0007_äGÜ_x0019__x0004_ù~H_x0017_äû&amp;o_x0014_½›¼QÒ‰òFÁ÷JÒd–*I_x0013_I›¼O_x0004_Íô&gt;_x0013_´ÉÛMÒ&amp;o6Aó¼Û$oòÎ‘¾É$M¸$¸F@«Ð&amp;o_x0012_A›¼I¤_x001f_ö&amp;7Ó3ô_x001c_ïEàkl&amp;Z’Ëkhi’¹±ÿà=ƒ;£ÏJšìs!iÂsà?ô¯±ÍÈ÷ÇZ‰¶_x0019_zŽù~ð5!i¢w$M:3¤‰V&amp;Þ_x001f_Ûàfì9#ŸÂ×Œ=ÇûSø_x001a_Ûçxä_c›¡î¨ï_x0007_$M¶$¢&amp;A«Ç²&amp;i_x0019_{Ž÷~ð5¸iÂ%ù§_x001c_Z%ö_x001c_X_x001b_ðkh3C)³ÜŒ&lt;Gþuø_x001a_Ü$òßüÒ$KâÉ_x0018_¬Oä9ò_x001f_Â×àfVÒd</t>
  </si>
  <si>
    <t xml:space="preserve">_x001c_ïlkp3öÿ¡mánFž#Ø |</t>
  </si>
  <si>
    <t xml:space="preserve">H÷$MC›±ç’å†_Áõ_x000b_X†6CÏMË</t>
  </si>
  <si>
    <t xml:space="preserve">¿sä?Ö¯ÁÍÈ¾†2„š_x001b_ü_x000f_@»¸3cÏñþ.¾_x0006_73ö_x001c_éÜðkh^_x0004_K²Ï˜w_x0008_ð9Þ_x001f_À×àfÞ$u‹àð5ÅÑÜŽ÷_x0007_Ú5¸_x0019_{ÆD"ð_x001b_ü_x000f_¾¸3š¹ô&amp;É¼ˆ{êú&amp;ÿ_x0011_yŽ$Gƒ¯ñEŒæ_x0006_ÿw`î_x001c_yŽàÒÇ9âJ_x0019_ç_x0008_ð5þ$ÑÜØX“ÄÀ_…ìƒÿÁ×%wF_?ø_x001a_èÎhnðþ#)ãÜŒ&lt;G(?ø_x001a_ñÏy—†6cÏZË</t>
  </si>
  <si>
    <t xml:space="preserve">¿sä?ú¯ÁÍÈ9ð_x0016_×Ðfì_x001a_j¹áü_x000f_¾Æ¹3š_x001b_Á×h6Fsƒÿ_x001c_Î_x001b_wkh3ö?²Üð´ÉWdþ0ï_x0010_àp7ÄÑÜž¤É¶3ô_x001c_èÜèkhžC{³~</t>
  </si>
  <si>
    <t xml:space="preserve">mÆ8»–_x001b_¡ÍÐsÓr£¯_x001c_ïçkl3ô¯¡ÝáæÆþƒœ7îŒÐfè9a¹Ñ×è92_x001e_Ñ×Ðf	·d¹&amp;ý¢¤š°W’Ï‘îI¾†6C¾UËÈsà?„¯±õœ¤É_x001a_9ð_x001f_\×ØfäþcÛÂÜŒ&lt;G¬Aø_x001a_òÏJš_x0007__x0017_'i_x0019_y_x000e_üËð5¶›¡ç@åF_Cö_x001c_Ú›ðkh3ƒ«¶Ü</t>
  </si>
  <si>
    <t xml:space="preserve">mÆžK–_x001b_~×Jštžãý|</t>
  </si>
  <si>
    <t xml:space="preserve">nÆ$MÚM±çH÷†_C›&amp;Ý’åš´W’Ï¡¿J¾†6CÔ.ËØs¼?…¯ÁÍŽü‡¶5¸_x0019_y‰ÿ&amp;ð_x001f_Ëœ¤fä9ò</t>
  </si>
  <si>
    <t xml:space="preserve">Â×à.NÒdò_x001c_ù_x000f_ákp3)i²_x001d__x000c_=G:7ú_x001a_ÚÇö/</t>
  </si>
  <si>
    <t xml:space="preserve">_x001a_ÚŒ=–</t>
  </si>
  <si>
    <t xml:space="preserve">7ü9•4éþ_x0007__CÜ_x0019_Í</t>
  </si>
  <si>
    <t xml:space="preserve">IšlK%iÂ^¬¤Ézq’+íçÈp_ƒ›‘{_x000e_5_x001b_ø5´_x0019_‚„Zn‰{%i_x001f_Ú¯¤fä9òùÆ×àþ_x0007___x0003_Ü_x0019_Í</t>
  </si>
  <si>
    <t xml:space="preserve">KšlKcÏ_x0017_</t>
  </si>
  <si>
    <t xml:space="preserve">¿†69´7Ë×ÐfìWh¹áyŽü‡ð5¸_x0019_¡ç@Ë†_C›_x001f_K™åfä9ò-Ã×àmÆž#–_x001b_~</t>
  </si>
  <si>
    <t xml:space="preserve">ž_x0003_c_x0011_~</t>
  </si>
  <si>
    <t xml:space="preserve">mÆèÃ–_x001b_¡ÍØsÍrÃ¯_x0019_{_x000e_ínø5´Ï‘¤[¿†6C¹_x000e_Ë</t>
  </si>
  <si>
    <t xml:space="preserve">ÿƒß!îŒ¾_x0006_ì97ñ×ÐfÉ¶d¹_x001f_yš¤fì9Þ_x000f_Á×à_x0015_²0WÇû_x0003_ó_x001a_ÜŒ=šø¯øi²_I¤Éz%’&amp;ë•àkôß£¹±ÿŽç;5´_x0019_zLÚzô·/iÒý¸¤‰h3ô_x001c_³Üèk†žC{_x001b_}</t>
  </si>
  <si>
    <t xml:space="preserve">mšpK–</t>
  </si>
  <si>
    <t xml:space="preserve">Ù|H7ö_x001f_|¼qg46CÏáË</t>
  </si>
  <si>
    <t xml:space="preserve">¿†ì9–bá×ÐfGÖo¹_x001a_ÚŒ=–</t>
  </si>
  <si>
    <t xml:space="preserve">7úÉ’4Ùý_x0007__#Ü_x0019_Í_#jWÍ</t>
  </si>
  <si>
    <t xml:space="preserve">þ_x0007_øëÜ_x0019_±¶JšÆþƒ¯	îŒæÄ?´»</t>
  </si>
  <si>
    <t xml:space="preserve">¿†~9ºtË×ÐfìWj¹áü_x000f_¾Æ¸3š_x001b_4Ù–’&amp;Z‰ñ6¡Uä;–4“õJÒMØ+I×X²$sƒÿÁÚ_x0012_wF U’&amp;Á×È“Fsƒÿ&amp;Ú_x0012_w:¡U’›4ù3ö_x001c_sÜðkhžC{³~</t>
  </si>
  <si>
    <t xml:space="preserve">mÆdo–_x001b_¡ÍØsÍrÃ¯_x0019_{_x000e_ínø5´Ž˜GX5´_x0019_{$bnø6cÏË¿†ì9Ò7á×Ðf	–d¹_x001f_|</t>
  </si>
  <si>
    <t xml:space="preserve">&lt;g47ø_x000e_½Lp5´_x0019_{_x0006_ZnøÛ+iâÚŒ=G</t>
  </si>
  <si>
    <t xml:space="preserve">7ü_x001a_¾†_'š_x001b_ü_x000f_xÓ¹3C›±ç’å†_?ø_x001a_úÎhnð_CkåÎ</t>
  </si>
  <si>
    <t xml:space="preserve">þ_x0007_¯+Ü_x0019_#`3bÆžCf_x001b_</t>
  </si>
  <si>
    <t xml:space="preserve">msho–¯¡ÍØ´ÏrÃ´á_…6CÏñË¾†è9’fÑ×ÐfGöf¹_x001a_Ú_x000c_=»</t>
  </si>
  <si>
    <t xml:space="preserve">7úÏñþP¾Æ6Cç¸i</t>
  </si>
  <si>
    <t xml:space="preserve">_C›¡Ë</t>
  </si>
  <si>
    <t xml:space="preserve">æFè9Þ_x001f_Ã×Øf†ž_x0003_-_x001b_}</t>
  </si>
  <si>
    <t xml:space="preserve">msèÃ–¯¡ÍÐìÍr£´_x0019_zŽXnô5|Úm47ø_x001f_‘/qg_x0006_ÿƒ¯_x000e_îŒæCÏ±Ù¾†6?ºfËÍÈsäZ†¯ÁÚŒ=G</t>
  </si>
  <si>
    <t xml:space="preserve">7ü_x001a_‘ÿhÊ_x0006_7#Ï_x001c_j_x0019_¾kh3öû¶Üðþ_x0007__ƒÜ_x0019_Í</t>
  </si>
  <si>
    <t xml:space="preserve">[£c_x0015_Íý_x0007_¢YÜ_x0019_mÆžC–_x001b_~</t>
  </si>
  <si>
    <t xml:space="preserve">àkìK£¹ÁÿPuÂ;Áÿàk;£¹_x0019_zŽ´nô5´Ï‘½Y¿†6c´7Ë</t>
  </si>
  <si>
    <t xml:space="preserve">Ðfì9d¹á×_x000f_¾Æ¾3š_x001b_üçÀÞx_C›±û’å†ð?ø_x001a_æÎhn_x0007___x0003_]_x0019_Í</t>
  </si>
  <si>
    <t xml:space="preserve">þƒ+_x0013_Ü</t>
  </si>
  <si>
    <t xml:space="preserve">mÆžo–_x001b_~ÍØsdrÃ¯¡|</t>
  </si>
  <si>
    <t xml:space="preserve">~É47ø_x001f_¡/qgFÿƒ¯%îŒæð5ÞÑÜà¾ÆzÉš_x001b_ü_x000f_þ&gt;¸3ÚŒ=_x0007_</t>
  </si>
  <si>
    <t xml:space="preserve">7ü_x001a_±çÐÞ†_C›¸ù†åC›±ç…å†_’åëí‚sÄ9áŠð´cÏÑ</t>
  </si>
  <si>
    <t xml:space="preserve">¿†6E²2ËJ_&amp;p_x001f_|&gt;g47øÆ/qw</t>
  </si>
  <si>
    <t xml:space="preserve">ŸDø_x001f_|</t>
  </si>
  <si>
    <t xml:space="preserve">qg47ƒ¯‘/ŒæFÿ5ò%îÜàð³ÁÑfì9æ¹á×Ð¾Æ¾dš_x001b_ü_x000f_øÛ¹3C›¡ç¿åF__x0011_™_x0015__†6CÏ8Ë¾fè9¹Ñ×Ð=‡öfú_x001a_Ú_x000c_Í3</t>
  </si>
  <si>
    <t xml:space="preserve">7Ï”fÌ™2—_x0014_gŠ_x0017_åø_x001a_ÿ’hnì?ã]âÎý_x0007__/Ü_x0019_Í‰_x0016_Ævè]_x0006_tƒÿÁ×'wFs]º.Þ×à_x001f_uscÿÁï_x0012_wFð?ø_x001a_àÎhnø_x001a_ž­hnð?á)çÎð5 3ÑÜè~SÁqŽpAƒ¯‘'Œæ_x0006_ÿ…ÖIîÍÐs8r£¯¡|</t>
  </si>
  <si>
    <t xml:space="preserve">çÒ47ø_x001f_¤-qg_x0007_[ƒ½_x0019_Í</t>
  </si>
  <si>
    <t xml:space="preserve">þkàKÜ¹Áÿà|‰;£ø_x001f_|</t>
  </si>
  <si>
    <t xml:space="preserve">qg47ƒ¯‘/Œæ_x0006_ÿ9ž7î×Ðfìöf¹áÚŒ=G-7ü_x001a_©uðbOØÛ„_x001a_ý’»nð?ø_âÎhþ_x0007__#Ü_x0019_Í</t>
  </si>
  <si>
    <t xml:space="preserve">ØstãÃ¯¡Í_x001b_nÉr3ö_x001c_ÝÜðkhº_x0001_K²sä?¤¯ÁÍÈ96ß×Ðfìóg¹áü_x000f_¾†¸3š_x001b_ñ/Ñ–_x0006_ÿƒ¯</t>
  </si>
  <si>
    <t xml:space="preserve">îŒæk¼I¸¹Áÿàw‰;£ø_x001f_|qg47ƒ¯/ŒæÆþ9°7î×Ðfìšk¹áÚŒ=G</t>
  </si>
  <si>
    <t xml:space="preserve">7ü_x001a_‘ÿØÊ_x0006_7#Ï_x001a_z0¾nð?ø_âÎhŒ&gt;…×Àl…sƒÿÁJ_x0004_wFÿÁ×€wFsƒLÙ]_x0007_žcËô~</t>
  </si>
  <si>
    <t xml:space="preserve">mÆøK–_x001b_'‚Î"ÍàsxrÃ¯¡zŽçÍø5´_x0019_’EYn‡÷æ™_x001a_Ú_x000c_=–</t>
  </si>
  <si>
    <t xml:space="preserve">7úÏÁ½á¾†6C’2ËÈsà?„¯±Í(·I3£ü_x001b_Íäù‹à6CÏÁË¾†ô=¼0±ÿàk;£¹_x0019_z_x000e_ïnô5´\X3ò_x001c_ø‡àkl_x001f_|ëg47ö</t>
  </si>
  <si>
    <t xml:space="preserve">©†p7ø_x001f_|¥qg4²‡_õÚ_x000c_=G</t>
  </si>
  <si>
    <t xml:space="preserve">7ú_x001a_±çÈÞ†_C›_x001a_û’ånð?ø	äÎhþ_x0007__#Ü_x0019_Í</t>
  </si>
  <si>
    <t xml:space="preserve">ð_x0016_}ƒÿÁ×_x0019_wFs9ò_x001f_H×àfäsíßÁyŽü_x0007_ð5¶_x0019_òLI_x0018_ºD]_x001c_ùokp3ò¯‘_x000c_áæ_x0006_ÿƒ&amp;îŒàð5ÁÑÜì9òÒá×ÐfÇÚe¹_x0019_{Ž÷Ëð5¸›±ç@å†_CþÀý…7cÏñì;¾_x0006_°]ž)‚_x000e_áŠ¦×¢kØs¼?„¯ÁÍ_x0004_tÉ_x001a_Ñ÷ |_x0006_ÿƒ¯%îŒæð5ðÑÜà¾Æ»Äš_x001b_ü_x000f_xÞ¸3C›±ç’å†_?ú_x001a_úÎhnð_ã]âÍ</t>
  </si>
  <si>
    <t xml:space="preserve">þ_x0007_8oÜ_x0019_¡ÍØsÌrÃ¯_x001c_ù¥kp3òÏ–á¿†6cºnË</t>
  </si>
  <si>
    <t xml:space="preserve">Ðs¼?…¯ÁÍŽüÇ¶5¸_x0019_yçÀËð_C›±Z”å†l±ž)Á×è{Fsƒÿ%ï#w£_x0013_ÐŒ=Çû=ø_x001a_Üçxž%_C›±Ü’å† ±Ò%òLñ’_x000c_ºD]_x001a_N•¼nð?ø‹âÎh®Ú3_x0005_ú%è_x0012_àð5Æ›ÑÜŒ=‡ó7ü_x001a_Ú_x000f_á¦-sƒÿÁh_x0017_wFì9Þ_x001f_Ä×Øf_x0007__£½_x0019_Íý$eÜ›‘çÀç_x0010__cö_x001f_|qg47„û_x0017__x0012_t_x0008_Wiò2èÍÐsôr£¯¡kÌ&amp;Ã¹±ÿàæ;£´_x0019_zŽYnô5_x0003_ÿ±”m†ž9ÒD|×ÐfèÖd¹Ñï_x000f_|_x0019_l3ô_x001c_¤mák‡÷Fo_x001a_ÚŒ=š</t>
  </si>
  <si>
    <t xml:space="preserve">7ü½ÒlÁþ_x0007__CÜ_x0019_Í</t>
  </si>
  <si>
    <t xml:space="preserve">Ðs8o£¯¡ÍŽôÍr5´_x0019_{OYnøÿƒ¯‘îŒæ_x0006_ì9ž7á×ÐfGúf¹_x001a_ÚŒ=Ê</t>
  </si>
  <si>
    <t xml:space="preserve">7üÏ‘ÿX¾_x0006_7#ö_x001c_î&gt;ðkh3F/²ÜŒ=G_x0017_7ú_x001a_Ú_x0007_Õ;</t>
  </si>
  <si>
    <t xml:space="preserve">_x001a_ÚŒ=—</t>
  </si>
  <si>
    <t xml:space="preserve">7üÿÁ×ÐwFsƒò_x001f_I_x0019_àfä9_x0003_-Ã×</t>
  </si>
  <si>
    <t xml:space="preserve">mÆžc–_x001b_~çÈp_ƒ›‘ÿ*½_x0010_ì9º7á×ÐfÆ÷j¹_x001b_û_x000f_¾Þ¸3š›±çÀå†_Cø_x001a_ú’hnð?cùãÎ</t>
  </si>
  <si>
    <t xml:space="preserve">þ_x0007__]Ü_x0019_Íçx _ƒ›±{Ž¯_x000c_ø5´_x0019_Ál[n†6cÏ.{</t>
  </si>
  <si>
    <t xml:space="preserve">¿s|?Ò¯ÁÍØ=_x0007__x0016_‡ü_x001a_ÚŒø“-7cÏñþ_x0010_¾_x0006_7?ø_x001a_ÉÎhnð_ã]âÍ</t>
  </si>
  <si>
    <t xml:space="preserve">þ_x0007_`oÜ_x0019_¡ÍØsÚrÃ¯_x001a_þ_x0012_·nð?ø‰ãÎhmÆž_x0003_–_x001b_~</t>
  </si>
  <si>
    <t xml:space="preserve">ðÞpKC›±ç§å†_9Þ_x001f_Ù×àfè3DÂÍ</t>
  </si>
  <si>
    <t xml:space="preserve">ö_x0007_èKÜ_x0019_Áÿàk‰;£¹"^_x0015_§nð?øíâÎh=Çû_x0003_ø_x001a_ÜŒž_x0003_6_x0011_~</t>
  </si>
  <si>
    <t xml:space="preserve">mÆ(e–_x001b_‘çÈ_x000c__ƒ›_x0019_{_x000e_´nø5´ý‘vYwÏžã”5lŽàð5ÅÑÜ_x000f_¾_x0006_’3š_x001b_üÿPÊ¸7#Ï‘Û"¾_x0006_h3ö_x001c_³ÜðkÆž_x0003_‰_x001b_~</t>
  </si>
  <si>
    <t xml:space="preserve">mkäK–¹Áÿàç;£´_x0019_zŽYnø5	›â/‘®IºE¸"\ÿxºp6#Ïø_x0014_¾Æè9Þ_x001f_Â×Øf‡÷f</t>
  </si>
  <si>
    <t xml:space="preserve">_x001a_Ú_x000c_=—</t>
  </si>
  <si>
    <t xml:space="preserve">7úÿÁ×ÐwFscø_x001a_ø_x0012_hnì?F[âÎ_x000c_=G÷7ú_x001a_ÚÿXÊ</t>
  </si>
  <si>
    <t xml:space="preserve">6#ÏÏ_x0019_¾Æ3_x001e_’3çÀ`[c™‘zŽ·</t>
  </si>
  <si>
    <t xml:space="preserve">ô5´_x0019_‚5YnÚR¤©_x0019_{_x000e_´nø5´ÿÁ”YnFž#Ú2|</t>
  </si>
  <si>
    <t xml:space="preserve">¦=lð_x001f_ÿ_x001a_Øfä9f</t>
  </si>
  <si>
    <t xml:space="preserve">Â×ŽüÇS5¸_x0019_y}iËðE¼ö NáŠp_ãŸÒÍ</t>
  </si>
  <si>
    <t xml:space="preserve">þ_x0007_(—Ü_x0019_Áÿàk;£¹_x0019_{Žçnø5´ðð[ô_x001c_9Ëhnh3'm´Ü¥Â_x0003_–ÍØstrÃ¯¡{_x000e_íÍø5´_x0019_¡½Yn†6cÏ"Ë</t>
  </si>
  <si>
    <t xml:space="preserve">¿&lt;`yô</t>
  </si>
  <si>
    <t xml:space="preserve">OD/è„_x0007_cÿÁ×_x0004_wFs]xðZÊ„_x0007_ÿÁ×€wFsƒø_x001a_ù_x0012_hnð?ç-âÎ?Â_x0003_–ÿàkð;£¹Á||‰47ø_x001f_Árg_x0006_ÿƒ¯2îŒæsä?”¯ÁÍÈ=‡Z†ü_x001a_ÚŒx_x0016_-7ƒÿÁ×_x0012_wFs?ø_x001a_øÎhnð_x0002__x0002_ûCíâÜŒ=Ç(Cø_x001a_Áÿàkƒ;£¹àkü¶£¹Áÿ_x000e_ì;5´_x0019_{'[nø6CÏ¡Ë</t>
  </si>
  <si>
    <t xml:space="preserve">¿†ä?üjÁÍÈsK_x001a_„¯Ék†5ý™ FxYºq‘çÈ_x0002__ƒ›V'è&gt;*ýµ‚ÿÁ_x0004_únFž#Ü*|</t>
  </si>
  <si>
    <t xml:space="preserve">àk|E£¹Áÿq.„;Âgé_x001e_‡_f/_x001a_Ú_x000c_=Þ</t>
  </si>
  <si>
    <t xml:space="preserve">7ú™¡çÐåF_Cø_x001a_Ú©hnì?_x0003_{ãÎ</t>
  </si>
  <si>
    <t xml:space="preserve">m†ž–_x001b_}ÍÐs|r£¯¡j_x000e_íÍô5´_x0019_‚5Yn_x0007__Ã_x001f__x0019_ÍýCðWÜ_x0012_dˆçEö_x001c_fA†ìûã©²Û_x000c_=Çå;ø_x001a_ƒ_x000c_é3ÇûCI_x001a_ÜŒ=säeø¯¡ÍØ%Õr£ú_x001a_ÚŒw.</t>
  </si>
  <si>
    <t xml:space="preserve">7ÚŒ=G-7ü_x001a_±çØ††_C›_x001c_ê›åkh3öÝ¶ÜðmÆž#–_x001b_~</t>
  </si>
  <si>
    <t xml:space="preserve">ØsèµÃ¯¡ÍŽìÍr5´_x0019_z½Ynô6CÏË¾†ì9òZá×ÐfÉ×l¹ØsüýÃ¯¡Í_x000e_¤Ñr5´_x0019_zÄXnô_x0019_{_x000e_­nø5´Ï‘ÄY¿†6c´7Ë</t>
  </si>
  <si>
    <t xml:space="preserve">Ðfì9f¹á×Œ=Gö7ü_x001a_ÚçÈÞ</t>
  </si>
  <si>
    <t xml:space="preserve">_C›±Ù›å†h3ö_x001c_³ÜðkÆž#{_x001b_~</t>
  </si>
  <si>
    <t xml:space="preserve">msdo–¯¡ÍØìÍrÃ´_x0019_{Ž[nø5cÏ¡m</t>
  </si>
  <si>
    <t xml:space="preserve">¿†69²7Ë×Ðfìöf¹áÚŒ=G</t>
  </si>
  <si>
    <t xml:space="preserve">7ü_x001a_±çÈÞ†_C›_x001c_Ù›åkh3ø{³Üðm†ž#–_x001b_~</t>
  </si>
  <si>
    <t xml:space="preserve">ØsdoÃ¯¡ÍŽìÍr5´_x0019_{½Ynø6cÏ‘Ë</t>
  </si>
  <si>
    <t xml:space="preserve">¿†ì9²7á×Ðf_x0007_öf¹_x001a_ÚŒ=Þ</t>
  </si>
  <si>
    <t xml:space="preserve">7ü›±çÈå†_Cö_x001c_Ù›ðk(3#{³Ü</t>
  </si>
  <si>
    <t xml:space="preserve">mÆžo–_x001b_~ÍØsdrÃ¯¡{_x000e_íÍø5´_x0019_¡½Yn†6cÏ7Ë</t>
  </si>
  <si>
    <t xml:space="preserve">¿fì9²¯á×Ð=Göfü_x001a_ÚŒÀÞ</t>
  </si>
  <si>
    <t xml:space="preserve">7C›¡ç›åF_3ö_x001c_ÙÜðkhž#{³}</t>
  </si>
  <si>
    <t xml:space="preserve">e†do–_x001b_¡ÍÐsÍr£¯_x0019_zŽìnô5´Ï½Y¾†6c°7ËÐfè9f¹Ñ×_x000c_=_x0007_ö7ú_x001a_ÚçÀÞ</t>
  </si>
  <si>
    <t xml:space="preserve">_C›¡Ø›åFh3ô_x001c_³Üèk†ž_x0003_{_x001b_~</t>
  </si>
  <si>
    <t xml:space="preserve">ms`o–¯¡ÍÐäÍr£”_x0019_z_x000e_Ynô5CÏ½¾†69²7Ë×Ðfìöf¹áÚŒ=G</t>
  </si>
  <si>
    <t xml:space="preserve">7ü_x001a_¡çÈÞF_C›_x001c_Ïåkh3ô{³ÜèmÆž#–_x001b_~</t>
  </si>
  <si>
    <t xml:space="preserve">ØshoÃ¯¡Í_x000e_ìÍr5´_x0019_{½Ynø6cÏË</t>
  </si>
  <si>
    <t xml:space="preserve">¿†ì9²7á×ÐfGöf¹_x001a_ÚŒ=Þ</t>
  </si>
  <si>
    <t xml:space="preserve">7ü›±çÀåF_Cô_x001c_Øèkh3#{³Ü</t>
  </si>
  <si>
    <t xml:space="preserve">mÆžo–_x001b_~ÍØsdrÃ¯¡{_x000e_íÍø5´_x0019_Ñg[n†6cÏtË</t>
  </si>
  <si>
    <t xml:space="preserve">¿fì9Ü¹á×Ð=Göfü_x001a_ÚŒø_x0006_-7C›¡ç›åF_3ö_x001c_ÏÜðkhž_x0003_{³~</t>
  </si>
  <si>
    <t xml:space="preserve">mÆdo–_x001b_¡ÍØsÍrÃ¯_x0019_{Žìnø5´Ï½YuŠ6c´_x0019_{_x000e_Yn¸5f¹áFŒ=_x0007_ö7ü_x001a_ÚçÈÞ</t>
  </si>
  <si>
    <t xml:space="preserve">_C›±Ú›å†h3ö_x001c_±çH§†_C›_x001c_Ø›åkh3ö²ÜðìÍrÃ´_x0019_{ŽYnø5cÏ‘½</t>
  </si>
  <si>
    <t xml:space="preserve">7ü_x001a_±çÈÞÆ_C›_x001c_Ø›å§h3ö›¡çHåF_Cö_x001c_Ù›ðkh3#{³Ü</t>
  </si>
  <si>
    <t xml:space="preserve">mÆžQ–_x001b_~½Yn¸6cÏË</t>
  </si>
  <si>
    <t xml:space="preserve">¿†ì9²7á×Ðf_x0007_öf¹)ÚŒ=fì9Ò¹á×Ð=Göfü_x001a_ÚŒÀÞ</t>
  </si>
  <si>
    <t xml:space="preserve">7C›±ç”å†_o–_x001b_nÍØsdž#¢~</t>
  </si>
  <si>
    <t xml:space="preserve">mÆ¸Q–_x001b_‘½Yn†6cÏ7Ë</t>
  </si>
  <si>
    <t xml:space="preserve">¿fì9²¹á×Ð=_x0007_öfú_x001a_ÚŒÀÞ</t>
  </si>
  <si>
    <t xml:space="preserve">7C›±ç›å†_3ô_x001c_ØÜèkhž_x0003_{³}</t>
  </si>
  <si>
    <t xml:space="preserve">m†`o–_x001b_¡ÍÐsÍr£¯_x0019_z_x000e_ìnô5´Ï½Y¾†6C°7ËÐfè9f¹Ñ×_x000c_=Gö7ú_x001a_ÚçÈÞ</t>
  </si>
  <si>
    <t xml:space="preserve">_C›¡Ø›åFh3´1¡ç@§F_C›_x001c_Ø›åkh3ô²ÜèìÍr£´_x0019_z_x000e_Ynô5cÏ½</t>
  </si>
  <si>
    <t xml:space="preserve">¿†69²7Ë×Ðfì_x0012_g¯áÚŒ=G</t>
  </si>
  <si>
    <t xml:space="preserve">7ü_x001a_¡çÀâF_C›_x001c_Xœå§h3ö›±çHå†_C–_x001b_n”ØsdoÃ¯¡ÍŽìÍr5´_x0019_{½Ynø6cÏ¡{_x000e_tŠø5´_x0019_áFYn‡öf¹_x001a_ÚŒ=Þ</t>
  </si>
  <si>
    <t xml:space="preserve">7ü›¡çÈåFsCö_x001c_Ù›P§h3C›±ç”å†_o–_x001b_nÍØshrÃ¯¡{ŽìÍø5´_x0019_‘½YnŠ6cÏ_x0019_{Žtnø5´¹áFY=Göfü_x001a_ÚŒ@&amp;-7C›¡ç›åF_3ö_x001c_ØçH§h_C›±n”å†ho–_x001b_¡ÍØsÍrÃ¯_x0019_{Žìnø5´Ï‘½Y¿†6c²7Ë</t>
  </si>
  <si>
    <t xml:space="preserve">Ðfì9f¹á×Œ=_x0007_ö7ü_x001a_ÚçÈÞ</t>
  </si>
  <si>
    <t xml:space="preserve">_C›±Ù›å†h3ö_x001c_±çH§†_C›_x001b_n”åsdo–¯¡ÍØìÍrÃ´_x0019_{_x000e_Ynø5cÏ½</t>
  </si>
  <si>
    <t xml:space="preserve">¿†69°7Ë×Ðfìöf¹áÚŒ=_x0007_ì5ü_x001a_±çÈÞ†_C›_x001c_Ù›å§h3ö›¡çHå†_C–_x001b_n”ØshoÃ¯¡ÍŽìÍr5´_x0019_{½Ynø6cÏ‘Ë</t>
  </si>
  <si>
    <t xml:space="preserve">7ü›±çÈå†_Cö_x001c_Ù›ðkh3#{³Ü</t>
  </si>
  <si>
    <t xml:space="preserve">mÆžo–_x001b_~ÍØsdrÃ¯¡{ŽìÍø5´_x0019_½Yn†6cÏ7Ë</t>
  </si>
  <si>
    <t xml:space="preserve">¿fì9°¹á×Ð5_x0007_öfú_x001a_ÚŒxÞ</t>
  </si>
  <si>
    <t xml:space="preserve">7C›±ç›å†_3ô_x001c_Ùç@§h_C›¡m”åFdo–_x001b_¡ÍÐsÍr£¯_x0019_z_x000e_ìnô5´Ïñ¼Y¾†6C°7ËÐfè9f¹Ñ×_x000c_=_x0007_ö7ú_x001a_ÚçÀÞ</t>
  </si>
  <si>
    <t xml:space="preserve">_C›¡Ù›åFh3ô_x001c_¡ç@§F_C›_x001b_m”ås o–¢ÍÐm†ž_x0003_–_x001b_}</t>
  </si>
  <si>
    <t xml:space="preserve">Yn´QcÏ½</t>
  </si>
  <si>
    <t xml:space="preserve">7ü_x001a_¡çÀÞF_C›_x001c_Ï›å§h3ö›±çHå†_C–_x001b_n”Øs¤oÃ¯¡ÍŽìÍr5´_x0019_{½Ynø6cÏ‘Ë</t>
  </si>
  <si>
    <t xml:space="preserve">7ü›¡çxåFsCö_x001c_è›H§h3C›±ç”å†_o–_x001b_nÍØs¤Ÿ#¢~</t>
  </si>
  <si>
    <t xml:space="preserve">m_x0006_¸Q–_x001b_½Yn†6cÏ7Ë</t>
  </si>
  <si>
    <t xml:space="preserve">¿fì9°¹á×Ð=_x0007_öfü_x001a_ÚŒx_x000e_-7C›¡ç›åF_3ö_x001c_Ïç@§h_C›±n”å†do–_x001b_¡ÍØsÍrÃ¯_x0019_{Žìnø5´Ï‘½Y¿†6c²7Ë</t>
  </si>
  <si>
    <t xml:space="preserve">Ðfì9f¹á×Œ=Gö7ü_x001a_ÚçÐÞ</t>
  </si>
  <si>
    <t xml:space="preserve">_C›±Ù›å†h3ö_x001c_±çH§†_C›_x001b_n”åsdo–¯¡ÍØìÍrÃ´_x0019_{ŽYnø5cÏ½</t>
  </si>
  <si>
    <t xml:space="preserve">¿†69²7Ë×Ðfìöf¹áÚŒ=_x0007_</t>
  </si>
  <si>
    <t xml:space="preserve">7ü_x001a_±çÈÞ†_C›_x001c_Ù›å§h3ö›¡ç@å†_C–_x001b_n”ØsdoÃ¯¡ÍŽìÍr5´_x0019_{½Ynø6cÏË</t>
  </si>
  <si>
    <t xml:space="preserve">¿†ì9°7á×Ðf_x0007_öf¹)ÚŒ=fì9Ò¹á×Ð½†_x001b_eö_x001c_Ù›@§h3C›±ç”å†_o–_x001b_nÍØsh^Ã¯¡{ŽìÍø5´_x0019_½Ùk†6cÏ;Ë</t>
  </si>
  <si>
    <t xml:space="preserve">¿fì9°¹á×Ð=Göfú_x001a_ÚŒÀÞ</t>
  </si>
  <si>
    <t xml:space="preserve">7C›±ç›å†_3ô_x001c_Ùç@§h_C›¡é°åF`o¶!¡ÌÐsÍr£¯_x0019_z_x000e_ìnô5´Ï¼Y¾†6C°7ËÐfè9f¹Ñ×_x000c_=_x0007_ö7ú_x001a_ÚçÀÞ</t>
  </si>
  <si>
    <t xml:space="preserve">_C›¡Ø›åFè9Ö.Ñ×ÐfÆ·d¹_x001b_}</t>
  </si>
  <si>
    <t xml:space="preserve">m»&lt;o–›¡çXåF_C´_x0019_ß’Ynô5cÏ‘½</t>
  </si>
  <si>
    <t xml:space="preserve">7ú_x001a_¡çÀÞF_C›_x001c_Ø›åkh3ö{³ÜðmÆž#–_x001b_~</t>
  </si>
  <si>
    <t xml:space="preserve">ØsdoÃ¯¡Í_x000e_íÍr5´_x0019_{½Ynø6cÏË</t>
  </si>
  <si>
    <t xml:space="preserve">¿†ì9²7á×Ðf‡öf¹_x001a_ÚŒ=Þ</t>
  </si>
  <si>
    <t xml:space="preserve">7ü›¡õxåF_CÚ.Ø›Ðfì9d¹á×</t>
  </si>
  <si>
    <t xml:space="preserve">m_x0006_ºo–_x001b_~ÍØsdrÃ¯¡{ŽìÍø5´_x0019_‘½Yn†6cÏ7Ë</t>
  </si>
  <si>
    <t xml:space="preserve">¿fì9²¹ñ×Ð¶_x000b_öf´_x0019_{ŽÙŽôEC›ñ-›åF_9Ú.Ø×Ðfìºd¹á~</t>
  </si>
  <si>
    <t xml:space="preserve">m_x0006_do–_x001b_±ç`»†_C›_x0019_è’ånø5´Ï‘½Y¿†6c´7Ë</t>
  </si>
  <si>
    <t xml:space="preserve">Ðfì9f¹á×Œ=_x0007_ö7ü_x001a_ÚçÀÞ</t>
  </si>
  <si>
    <t xml:space="preserve">_C›±Ø›å†h3ö_x001c_³ÜðkÆžC{_x001b_~</t>
  </si>
  <si>
    <t xml:space="preserve">msho–¯¡ÍØìÍrÃ´_x0019_{ŽYnø5£í‚½</t>
  </si>
  <si>
    <t xml:space="preserve">mÆžK–_x001b_~×Ðf öf¹áÚŒ=G</t>
  </si>
  <si>
    <t xml:space="preserve">7ü_x001a_±çÈÞ†_C›.Ù›åfè9Ú¹á×Ðm_x0006_ºd–_x001b_~</t>
  </si>
  <si>
    <t xml:space="preserve">Øs$oÃ¯¡ÍŽìÍr5´_x0019_{½Ynø6cÏ‘Ë</t>
  </si>
  <si>
    <t xml:space="preserve">¿†è9²7á×ÐfGöf¹_x001a_ÚŒ=Þ</t>
  </si>
  <si>
    <t xml:space="preserve">7ü›±çÈå†_Cô_x001c_Ù›ðkh3#{³Ü</t>
  </si>
  <si>
    <t xml:space="preserve">mÆžo–_x001b_~ÍØshrÃ¯¡{_x000e_ìÍø5´_x0019_‘½Yn†6cÏ7Ë</t>
  </si>
  <si>
    <t xml:space="preserve">¿fì9²¹á×Ð=Göfú_x001a_Ú_x000c_ÈÞ</t>
  </si>
  <si>
    <t xml:space="preserve">7C›±ç›å†_9Ö.Ø×Ðfè·d¹Ñ}</t>
  </si>
  <si>
    <t xml:space="preserve">mÆ`o–_x001b_¡ÍÐsÍr£¯_x0019_z_x000e_ìnô5´Ï½Y¾†6C²7ËÐfè9f¹Ñ×_x000c_=_x0007_ö7ú_x001a_ÚçÀÞ</t>
  </si>
  <si>
    <t xml:space="preserve">_C›±Ù›åFh3ô_x001c_³Üèk†ž#{_x001b_}</t>
  </si>
  <si>
    <t xml:space="preserve">ms q–¯¡ÍÐìÍr£´_x0019_z_x000e_Ynô5cÏ‘½</t>
  </si>
  <si>
    <t xml:space="preserve">7ü›¡õÀåF_CØ.Ù›Ðfì9d¹á×</t>
  </si>
  <si>
    <t xml:space="preserve">m_x0006_ºo–_x001b_~ÍØs`rÃ¯¡{ŽìÍø5´_x0019_‘½Yn†6cÏ7Ë</t>
  </si>
  <si>
    <t xml:space="preserve">¿fì9²¹á×Ð¶_x000b_öf´_x0019_{ŽYnô?CÏñ½¾†63Ð%ËÜðkhž#{³~</t>
  </si>
  <si>
    <t xml:space="preserve">mÆdo–_x001b_¡ÍØsÍrÃ¯_x0019_{_x000e_ìnø5´Ï‘½Y¿†6c²7Ë</t>
  </si>
  <si>
    <t xml:space="preserve">Ðfì9k¹á×Œ=Ç×7ü_x001a_ÚçÈÞ</t>
  </si>
  <si>
    <t xml:space="preserve">_C›±Ú›å†h3ö_x001c_³ÜðkÆž#{_x001b_~</t>
  </si>
  <si>
    <t xml:space="preserve">msdo˜¯±ÍØíÍrÃ´_x0019_{_x000e_Ynø5cÏ‘½</t>
  </si>
  <si>
    <t xml:space="preserve">¿†69°7Ë×Ðfìöf¹áÚŒ=G</t>
  </si>
  <si>
    <t xml:space="preserve">7ü_x001a_±çÈÞ†_C›_x001c_Ø›åkh3ô{³ÜðmÆž#–_x001b_~</t>
  </si>
  <si>
    <t xml:space="preserve">ØsdoÃ¯¡ÍŽìÍr5´_x0019_|½Ynø6cÏ‘Ë</t>
  </si>
  <si>
    <t xml:space="preserve">¿†ì9ž7á×ÐfGöf¹_x001a_ÚŒ=Þ</t>
  </si>
  <si>
    <t xml:space="preserve">7ü›±çÈå†_Cö_x001c_Ù›ðkh3_x0003_Ë³Ü</t>
  </si>
  <si>
    <t xml:space="preserve">mÆžo–_x001b_~ÍØsdrÃ¯¡{_x000e_ìÍø5´_x0019_½Yn†6cÏ;Ë</t>
  </si>
  <si>
    <t xml:space="preserve">¿fì9²¹á×Ð=_x0007_öfü_x001a_Ú_x000c_ÈÞ</t>
  </si>
  <si>
    <t xml:space="preserve">7C›±çå†_3ô_x001c_ØÜèkhž_x0003_{³}</t>
  </si>
  <si>
    <t xml:space="preserve">m†`o–_x001b_¡ÍÐsÍr£¯_x0019_z_x000e_ìnô5´Ï½Y¾†6C°7ËÐfè9f¹Ñ×_x000c_=_x0007_ö7ú_x001a_ÚçÀÞ</t>
  </si>
  <si>
    <t xml:space="preserve">[C›¡Ø›åFh3ô_x001c_³Üèk‡ž_x0003_{_x001b_]_x0013_ís`o–¯¡ÍÐçÍr£´_x0019_zŽanø5cÏ‘½</t>
  </si>
  <si>
    <t xml:space="preserve">¿†63šTËÜðkhž_x0003_{³}</t>
  </si>
  <si>
    <t xml:space="preserve">m†`o–_x001b_¡ÍÐsÎr£¯_x0019_{Žänø5´Ï½Y¿†6c²7ËÐfð9f¹á×Œ=Gö7ü_x001a_ÚçÈÞ</t>
  </si>
  <si>
    <t xml:space="preserve">_C›±Ù›å†h3ö_x001c_³Üðk†žC{_x001b_}</t>
  </si>
  <si>
    <t xml:space="preserve">msdo–¯¡ÍÐõÉrÃ´_x0019_{ŽZnø5cÏá7</t>
  </si>
  <si>
    <t xml:space="preserve">¿†69Ø'Ë×Ðfìßh¹áÚŒ=‡</t>
  </si>
  <si>
    <t xml:space="preserve">7ü_x001a_±çÐÞ†_C›_x001c_Ù›åkh3ö}²ÜèmÆžƒ¶!}_x0011_PsôÃ¯¡Í_x000e_öÉr5´_x0019_{½Ynø6cÏ‘Ë</t>
  </si>
  <si>
    <t xml:space="preserve">¿†ì9´7á×Ðf‡ßh¹_x001a_ÚŒ=Þ</t>
  </si>
  <si>
    <t xml:space="preserve">mÆšo–_x001b_~ÍØshrÃ¯¡{_x000e_öÉø5´_x0019_á7Zn†6cÏ7Ë</t>
  </si>
  <si>
    <t xml:space="preserve">¿fì9²¹á×Ð=Gúfü_x001a_ÚŒÈÞ</t>
  </si>
  <si>
    <t xml:space="preserve">7C›±ç›å†_3ö_x001c_ÙÜðkhž£}²~</t>
  </si>
  <si>
    <t xml:space="preserve">mÆô–_x001b_¡ÍØsÉrÃ¯_x0019_zŽõnø5´Ï¡&gt;ZtŠ6c´_x0019_{ŽYnø5cÏ‘½_x0002__x0002_</t>
  </si>
  <si>
    <t xml:space="preserve">¿†69²7Ë×Ðfì_x001b_e¹áÚ›åFh3ö_x001c_³ÜðkÆžC{_x001b_~</t>
  </si>
  <si>
    <t xml:space="preserve">msho–¢ÍØm_x0006_Ÿ#–_x001b_~</t>
  </si>
  <si>
    <t xml:space="preserve">Yn¸QcÏ‘½ŽtŠ65´_x0019_{FYnøöf¹áÚŒ=G</t>
  </si>
  <si>
    <t xml:space="preserve">7ü_x001a_±çÈÞ†_C›_x001c_Ø›åkh3øyÃÜèmÆžã–_x001b_~</t>
  </si>
  <si>
    <t xml:space="preserve">Ðs`o_x0003_¢Í</t>
  </si>
  <si>
    <t xml:space="preserve">m†ž»–_x001b_}½Yn´žcí‚m</t>
  </si>
  <si>
    <t xml:space="preserve">m†|K–_x001b_Ñ×Ðf_x0007_öf¹_x001a_Ú_x000c_=Þ</t>
  </si>
  <si>
    <t xml:space="preserve">7ú›¡çÀåF_Cô_x001c_Ï›èkh3#{³Ü</t>
  </si>
  <si>
    <t xml:space="preserve">m†žo–_x001b_}çX»&lt;_C›¡ß’åFô5´_x0019_ò¼Yn†žcí_x001b_}</t>
  </si>
  <si>
    <t xml:space="preserve">mf|K–¹Ñ×Ð&gt;‡öfü_x001a_Ú_x000c_ÈÞ</t>
  </si>
  <si>
    <t xml:space="preserve">7C›±ç›å†_3ö_x001c_ÙÜèkhž_x0003_{³}</t>
  </si>
  <si>
    <t xml:space="preserve">m†do–_x001b_±çX»†_C›_x0019_è’ånø5´Ï‘½Y¿†6c²7Ë</t>
  </si>
  <si>
    <t xml:space="preserve">Ðfì9†¹á×Œ=_x0007_ö7ü_x001a_ÚçÀÞ</t>
  </si>
  <si>
    <t xml:space="preserve">_C›±Ø›å†h3ö_x001c_³Üðk†Ö_x0003_{_x001b_}</t>
  </si>
  <si>
    <t xml:space="preserve">m»ho–›±çXå†_C´_x0019_è’Ynø5cÏ¡½</t>
  </si>
  <si>
    <t xml:space="preserve">¿†69´7Ë×Ðfìöf¹áÚŒ=_x0007_</t>
  </si>
  <si>
    <t xml:space="preserve">7ü_x001a_±çÐÞ†_C›.Ø›åfì9Ö¹ÑÿÐmÆ·d–_x001b_}</t>
  </si>
  <si>
    <t xml:space="preserve">`»¤oC›±ç’åÆ_5´_x0019_è½Ynø6cÏ‘Ë</t>
  </si>
  <si>
    <t xml:space="preserve">¿†ì9²7á×Ðf_x000b_öf¹_x0019_{_x000e_¶nø5´›.Yå†_Cö_x001c_Ø›ðkh3#{³Ü</t>
  </si>
  <si>
    <t xml:space="preserve">mÆžo–_x001b_ç`»d_C›±Ù›å†h3ö_x001c_²Üðk†6_x0003_]7Ë</t>
  </si>
  <si>
    <t xml:space="preserve">¿fì9°¹á×Ð=Göfü_x001a_ÚŒÈÞ</t>
  </si>
  <si>
    <t xml:space="preserve">7C›±ç›å†_3ö_x001c_ÙÜðkhž#{³~</t>
  </si>
  <si>
    <t xml:space="preserve">mÆdo–_x001b_¡çX»†_C›_x001c_Ù›åkh3ö]²Üð¿†6_x0003_°7Ë</t>
  </si>
  <si>
    <t xml:space="preserve">Ðfì9f¹á×ŽµKö5´_x0019_{-Ynø_C›ñÙ›å†ì9Ø.á×Ðf‡_x001f_k¹_x001b_~</t>
  </si>
  <si>
    <t xml:space="preserve">­s`o–¯¡ÍØìÍrÃ´_x0019_{ŽYnø5cÏ‘½</t>
  </si>
  <si>
    <t xml:space="preserve">7ü_x001a_±çÀÞ†_C›_x001c_Ø›åkh3Ô{³ÜèmÆž_x0003_–_x001b_~</t>
  </si>
  <si>
    <t xml:space="preserve">Ðs`o£¯¡ÍŽìÍr5´_x0019_z½Ynô6CÏË¾†è9²7Ñ×Ðf_x0007_öf¹_x001a_Ú_x000c_=Þ</t>
  </si>
  <si>
    <t xml:space="preserve">7ú›¡çÀåF_Cô_x001c_Ù›èkh3#{³Ü</t>
  </si>
  <si>
    <t xml:space="preserve">m†žo–_x001b_}ÍÐs`r£¯¡zŽäÍô5´_x0019_½Yn†6CÏ7Ë¾fè9°¹Ñ×Ð=Göfü_x001a_ÚŒÈÞ</t>
  </si>
  <si>
    <t xml:space="preserve">7C›±ç›å†_3ô_x001c_ÙÜðkhž_x0003_{³}</t>
  </si>
  <si>
    <t xml:space="preserve">m†do–_x001b_¡ÍØsÍrÃ¯_x0019_{Žìnø5´Ï‘½Y¿†6c²7Ë</t>
  </si>
  <si>
    <t xml:space="preserve">_C›±Ù›å†h3ö_x001c_³Üèk†ž_x0003_»_x001b_}</t>
  </si>
  <si>
    <t xml:space="preserve">msdo–¯¡ÍØìÍrÃ´_x0019_{ŽYnø5cÏ‘½</t>
  </si>
  <si>
    <t xml:space="preserve">¿†69²7Ë×Ðfìßn¹áÚŒ=_x0007_</t>
  </si>
  <si>
    <t xml:space="preserve">7ü_x001a_¡çÈÞG:E›"ÚŒ=£l9ú{³ÜhmÆž_x0003_ö_x001c_é_x0014_økh3Ã²ÜŽìÍr5´_x0019_{¾Ynø6cÏ‘Ë</t>
  </si>
  <si>
    <t xml:space="preserve">7ü›±çÈå†_Cö_x001c_Ù›ðkh3_x0003_{³Ü_x0014_mÆž3ö_x001c_éÜðkhrÃ²{ŽìÍø5´_x0019_‘½Yn†6cÏ7Ë</t>
  </si>
  <si>
    <t xml:space="preserve">¿fì9’¹á×Ð=Göfü_x001a_ÚŒÈÞ</t>
  </si>
  <si>
    <t xml:space="preserve">7C›±ç›åÆ_3ö_x001c_ÙÜðkhž#{³ß_x0014_mÆh3ô_x001c_²ÜðkÍrÃ_x0019_{Žìs¤S´¯¡ÍØ7ÊrÃÐ7Ë</t>
  </si>
  <si>
    <t xml:space="preserve">Ðfì9f¹á×Œ=‡ö7ú_x001a_ÚçÈÞ</t>
  </si>
  <si>
    <t xml:space="preserve">_C›±Ù›å†h3ö_x001c_³ÜðkÆž#{_x001c_é_x0014_mkh3ö²ÜðìÍrÃ´_x0019_{Ž[nø5cÏÑß</t>
  </si>
  <si>
    <t xml:space="preserve">7ü_x001a_¡ç@ÞF_C›_x001c_Ù›åkh3ö{³Üðm†ž_x0003_–_x001b_}</t>
  </si>
  <si>
    <t xml:space="preserve">Ðs`o£¯¡Í_x000e_ìÍr5´_x0019_z¼Ynô6CÏñË¾†è9ž7Ñ×ÐfÇóf¹_x001a_Ú_x000c_=Þ</t>
  </si>
  <si>
    <t xml:space="preserve">7ú›¡çÀåF_Cô_x001c_Ø›èkh3_x0003_{³Ü</t>
  </si>
  <si>
    <t xml:space="preserve">m†žo–_x001b_}ÍÐs`r£¯¡zŽçÍô5´_x0019_ñ¼Yn†6CÏ7Ë¾fì9²¹á×Ð=Göfü_x001a_ÚŒÈÞ</t>
  </si>
  <si>
    <t xml:space="preserve">7C›¡ç›åF_3ô_x001c_ÙÜèkhž#y³~</t>
  </si>
  <si>
    <t xml:space="preserve">mÆ$o–_x001b_¡ÍØsÍrÃ¯_x0019_{Žìnø5´Ï‘½Y¿†6c²7Ë</t>
  </si>
  <si>
    <t xml:space="preserve">Ðfì9f¹á×Œ=‡ö7ü_x001a_ÚçÐÞ</t>
  </si>
  <si>
    <t xml:space="preserve">_C›ÁÙ›åFh3ô_x001c_³ÜèkÆž_x0003_{_x001b_~</t>
  </si>
  <si>
    <t xml:space="preserve">msdo–¯¡ÍØìÍrÃ´_x0019_{_x000e_Ynø5cÏ¡½</t>
  </si>
  <si>
    <t xml:space="preserve">¿†69²7Ë×Ðfìúf¹áÚŒ=G</t>
  </si>
  <si>
    <t xml:space="preserve">7ü_x001a_±çÈÞFóDû_x001c_Ø›åkh3ô{³ÜèmÆž_x0003_–_x001b_~</t>
  </si>
  <si>
    <t xml:space="preserve">¿†ì9°7á×ÐfGöf¹_x001a_ÚŒ=Þ</t>
  </si>
  <si>
    <t xml:space="preserve">7ü›±çÈå†_Cö_x001c_Ø›ðkh3#{³Ü</t>
  </si>
  <si>
    <t xml:space="preserve">mÆžoö_x001a_~ÍØs`rÃ¯¡{ŽìÍø5´_x0019_¡½Yn†6cÏ7Ë</t>
  </si>
  <si>
    <t xml:space="preserve">¿fì9Ò¹á×Ð=_x0007_öfü_x001a_ÚŒÈÞ</t>
  </si>
  <si>
    <t xml:space="preserve">7C›±ç›å†_3ö_x001c_ØÜðkhž_x0003_{³~</t>
  </si>
  <si>
    <t xml:space="preserve">msdo–­¡ÍØìÍrÃ´_x0019_{ŽYnø5cÏ½</t>
  </si>
  <si>
    <t xml:space="preserve">7ü_x001a_¡çÀÞF_C›_x001c_Ø›åkh3ô}³Üèm†ž#–_x001b_}</t>
  </si>
  <si>
    <t xml:space="preserve">Ðs`o£¯¡Í_x000e_ìÍr5´_x0019_z¼Ynô6CÙñË¾†ì9²7á×Ðf_x0007_öf¹_x001a_ÚŒ=Þ</t>
  </si>
  <si>
    <t xml:space="preserve">7ü›¡ìÀåFsCô_x001c_h hnh3#{³Ü</t>
  </si>
  <si>
    <t xml:space="preserve">mÆžo–_x001b_~ÍØsdrÃ¯¡{ŽìÍø5´_x0019_¾Yn†6cÍ7Ë</t>
  </si>
  <si>
    <t xml:space="preserve">¿fì9²¹á×Ð=Göfü_x001a_ÚŒÀÞ</t>
  </si>
  <si>
    <t xml:space="preserve">7C›±ç›åF_3ô_x001c_ØÜèkhž#{³~</t>
  </si>
  <si>
    <t xml:space="preserve">mÆdo–_x001b_¡ÍØsÍrÃ¯_x0019_{_x000e_ínø5´Ï‘½Y¿†6c²7Ë</t>
  </si>
  <si>
    <t xml:space="preserve">·C›±Ø›åFh3ô_x001c_³ÜèkÆž#}_x001b_~</t>
  </si>
  <si>
    <t xml:space="preserve">7ü_x001a_±çÀÞ†[C›_x001c_Ù›åkh3ö{³ÜðmÆž_x0003_–_x001b_~</t>
  </si>
  <si>
    <t xml:space="preserve">ØsdoÃ¯¡ÍŽìÍr5´_x0019_{¾Ynø6cÏ‘Ë</t>
  </si>
  <si>
    <t xml:space="preserve">¿†ì9°7á×ÐfGöf¹_x001a_ÚŒ=Þ07ü›±çÈå†_Cö_x001c_Ù›ðkh3#{³Ü</t>
  </si>
  <si>
    <t xml:space="preserve">m†žo–_x001b_~ÍØsdrÃ¯¡{ŽìÍø5´_x0019_‘½Yn†6cÏ7Ë</t>
  </si>
  <si>
    <t xml:space="preserve">7C›±ç›å†_3ö_x001c_ÙÜðkhž_x0003_{³~</t>
  </si>
  <si>
    <t xml:space="preserve">mÆ`oö_x001a_¡ÍØsÎrÃ¯_x0019_{Žìnø5´Ï‘½Y¿†6C²7Ë</t>
  </si>
  <si>
    <t xml:space="preserve">Ðfì9f¹á×Œ=‡ö7ü_x001a_ÚçÈÞ</t>
  </si>
  <si>
    <t xml:space="preserve">_C›¡Ú›åFh3ö_x001c_³Üðk†ž_x0003_{_x001b_}</t>
  </si>
  <si>
    <t xml:space="preserve">ms`o–i£ÍÐe_x0007_ö&amp;ú_x001a_Ú_x000c_@ß</t>
  </si>
  <si>
    <t xml:space="preserve">7C›¡ç›åF_3ô_x001c_ØÜèkhž_x0003_{³}</t>
  </si>
  <si>
    <t xml:space="preserve">m†`o–_x001b_¡ÍÐsÍr£¯_x0019_z_x000e_ìnø5´Ù¾Yæ†6CÞKËÐf(;d¹ÑÜ_x000c_eÇþ7š_x001b_Úìè_x001b_-sC›¡é›å†h3–_x001d_³ÜpnÆ²#}_x001b_Î</t>
  </si>
  <si>
    <t xml:space="preserve">ms`o–«¡ÍÐôÎr#´_x0019_Ê_x000e_Yn87cÙÁ?</t>
  </si>
  <si>
    <t xml:space="preserve">ç†6;œGËÜÐf</t>
  </si>
  <si>
    <t xml:space="preserve">úf¹áÚŒeG</t>
  </si>
  <si>
    <t xml:space="preserve">7œ_x001b_±ìHß†sC›_x001d_ê›ånh3–}³ÜpmÆ²C–_x001b_Î</t>
  </si>
  <si>
    <t xml:space="preserve">Pv¤‹£¹¡Í_x000e_ôÍr7´_x0019_Ê¾Yn46cÙË</t>
  </si>
  <si>
    <t xml:space="preserve">ç†</t>
  </si>
  <si>
    <t xml:space="preserve">;Ð7áÜÐf_x0007_úf¹_x001b_ÚŒeß07œ›±ìHå†sC–_x001d_ê›pnh3#}³Ü</t>
  </si>
  <si>
    <t xml:space="preserve">mÆ²o–_x001b_ÎÍP¿¤r£¹¡zŽïÍø5´_x0019_Á&gt;Yn†6cÏFË</t>
  </si>
  <si>
    <t xml:space="preserve">¿fì9ü¹á×Ð=Göfü_x001a_ÚŒ@ß</t>
  </si>
  <si>
    <t xml:space="preserve">7C›±ç›å†_3ö_x001c_ÙÜðkhÓ&amp;{³Ë</t>
  </si>
  <si>
    <t xml:space="preserve">¿†ì9^á×ÐfKöf¹_x0019_{_x000e_¶nø5´›.Yå†_Cö_x001c_Ù›ðkh3#{³Ü</t>
  </si>
  <si>
    <t xml:space="preserve">¿fì9°¹á×Ð¶Köf´_x0019_z_x000e_Znø5cÏÑ¾</t>
  </si>
  <si>
    <t xml:space="preserve">¿†63Ð%ËÜðkhž#{³~</t>
  </si>
  <si>
    <t xml:space="preserve">mÆdo–_x001b_¡ÍØsÍrÃ¯_x0019_{Žìnø5´Ï¡½Y¿†6c´7Ë</t>
  </si>
  <si>
    <t xml:space="preserve">_C›±è›å†h3ö_x001c_³ÜðkÆž_x0003_{_x001b_~</t>
  </si>
  <si>
    <t xml:space="preserve">ms`o–¯¡ÍØìÍrÃ´_x0019_kŽYnø5CÏ½¾†69²7Ë×Ðfì÷f¹áÚ_x000c_=Ç</t>
  </si>
  <si>
    <t xml:space="preserve">7ú_x001a_¡çÀÞF_C›_x001c_Ø›åkh3ô{³Üðm†ž_x0003_–_x001b_}</t>
  </si>
  <si>
    <t xml:space="preserve">Ðsdo£¯¡Í_x000e_ìÍr5´_x0019_z½Ynô6CÏË¾†è9°7Ñ×Ðf_x0007_öf¹_x001a_Ú_x000c_=Þ</t>
  </si>
  <si>
    <t xml:space="preserve">7ú›¡çxåF_Cô_x001c_Ø›èkh3#{³Ü</t>
  </si>
  <si>
    <t xml:space="preserve">m†žo–_x001b_}ÍØshrÃ¯¡{ŽìÍø5´_x0019_‘½Yn†6CÏ7Ë¾fè9°¹Ñ×Ð=Göfü_x001a_ÚŒÈÞ</t>
  </si>
  <si>
    <t xml:space="preserve">7C›±ç›å†_3ö_x001c_ØÜðkhžC{³~</t>
  </si>
  <si>
    <t xml:space="preserve">mÆdo–_x001b_¡ÍØsÍrã¯_x0019_{Žìnø5´Ï‘½Y¾†6c°;ËÐfè9f¹Ñ×Œ=Gö7ü_x001a_ÚçÈÞ</t>
  </si>
  <si>
    <t xml:space="preserve">ms$o–¯¡ÍØìÍrÃ´_x0019_{ŽYnø5cÏ‘½¾ˆ69ž7K×Ðfèöf¹ÑÚŒ=G</t>
  </si>
  <si>
    <t xml:space="preserve">7ü_x001a_±çPÛ†_C›_x001c_Ù›åkh3ö}³ÜðmÆž_x0003_–_x001b_~</t>
  </si>
  <si>
    <t xml:space="preserve">Øs¨oÃ¯¡ÍŽôÍr5´_x0019_{¾Ynø6cÏ‘Ë</t>
  </si>
  <si>
    <t xml:space="preserve">¿†ì9Ô7á×ÐfGöf¹_x001a_ÚŒ=Û</t>
  </si>
  <si>
    <t xml:space="preserve">7ü›±çPå†_Cö_x001c_ê›ðkh3#}³Ü</t>
  </si>
  <si>
    <t xml:space="preserve">mÆžo–_x001b_~ÍØs¨rÃ¯¡{ŽìÍü5´_x0019_‘½Yn†6cÏ7Ë</t>
  </si>
  <si>
    <t xml:space="preserve">¿fì9²¹á×Ð=Göfü_x001a_Ú_x000c_ÈÞ</t>
  </si>
  <si>
    <t xml:space="preserve">mÆdo–_x001b_¡ÍØsÍrÃ¯_x0019_{Žìnø5´Ï‘½Y¿†6c°7Ë</t>
  </si>
  <si>
    <t xml:space="preserve">Ðfì9f¹á×Œ=Gú7ü_x001a_ÚçÐÞ</t>
  </si>
  <si>
    <t xml:space="preserve">_C›±Ø›å†h3ö_x001c_³ÜðkÆž#{_x001b_~</t>
  </si>
  <si>
    <t xml:space="preserve">msdo–¯¡ÍØìÍrÃ´_x0019_{ŽYnø5CÏ½¾†69²7Ë×Ðfìöf¹áÚ_x000c_=_x0007_</t>
  </si>
  <si>
    <t xml:space="preserve">7ú_x001a_¡çÀÞF_C›_x001c_Ø›åkh3ô{³Üèm†ž_x0003_–_x001b_}</t>
  </si>
  <si>
    <t xml:space="preserve">Ðs&lt;o£¯¡Í_x000e_ìÍr5´_x0019_j¼Ynô6CÏñË¾†è9ž7Ñ×Ðf_x0007_öf¹_x001a_Ú_x000c_=»-7ú›¡çh%G_Dô_x001c_Ø›èkh3ãy³Ü</t>
  </si>
  <si>
    <t xml:space="preserve">m†žo–_x001b_~ÍØs rÃ¯¡{_x000e_íÍø5´_x0019_‘½Yn†6CÏ7Ë¾fè9²¹á×Ð=Gûdü_x001a_ÚŒè_x001b_-7C›±ç›å†_3ö_x001c_ØÜðkhž#{³~</t>
  </si>
  <si>
    <t xml:space="preserve">mÆdo–_x001b_¡ÍØsÍrÃ¯_x0019_{Žìnø5´Ï‘½Y¾†6C°7ËÐfè9d¹á×Œ=Çú7ü_x001a_Úçp_x001b_-_C›±Ù›å†h3ö_x001c_³ÜðkÆž#{_x001b_~</t>
  </si>
  <si>
    <t xml:space="preserve">ms`o–¯¡ÍØìÍrÃ´_x0019_{_x000e_Ynô5cÏÁ&gt;&amp;ˆ69øFË×Ðfèûd¹áÚŒ=_x0007_-7ü_x001a_±çð_x001b_†_C›_x001c_Ù›åkh3ö}³×ðmÆž#–_x001b_~</t>
  </si>
  <si>
    <t xml:space="preserve">Øs oÃ¯¡ÍŽìÍr5´_x0019_{½Ynø6cÏ¡Ë</t>
  </si>
  <si>
    <t xml:space="preserve">¿†ì9°7á×Ðf_x0007_ûd¹_x001a_ÚŒ=_x001b_-7ü›±çøå†_Cö_x001c_Ù›ðkh3#{³Ü</t>
  </si>
  <si>
    <t xml:space="preserve">m†žo–_x001b_~ÍØsdrÃ¯¡{_x000e_µÍø5´_x0019_±¶Yn†6cÏ6Ë</t>
  </si>
  <si>
    <t xml:space="preserve">¿fì9Ô¹á×Ð=Göfü_x001a_ÚŒÈÞ</t>
  </si>
  <si>
    <t xml:space="preserve">7C›±ç›å†_3ö_x001c_Ù_x0002__x0002_Üðkhž#{³~</t>
  </si>
  <si>
    <t xml:space="preserve">mÆdo–_x001b_¡ÍØsÍrÃ¯_x0019_{Žìnø5´Ï‘½Y¿†6c²7Ë</t>
  </si>
  <si>
    <t xml:space="preserve">Ðfì9f¹á×Œ=Gö7ü_x001a_ÚçxÞ</t>
  </si>
  <si>
    <t xml:space="preserve">_C›¡Ù›åFh3ö_x001c_³Üðk†ž_x0003_{_x001b_}</t>
  </si>
  <si>
    <t xml:space="preserve">ms`o–¯¡ÍÐìÍr£´_x0019_zŽYnô5CÏ½¾†69²7Ë×Ðfèöf¹ÑÚ_x000c_=_x0007_</t>
  </si>
  <si>
    <t xml:space="preserve">7ú_x001a_¡çÀÞF_C›_x001c_ß›åkh3ôy³Üèm†žã–_x001b_}</t>
  </si>
  <si>
    <t xml:space="preserve">Ðs&lt;o£¯¡Í_x000e_ìÍr5´_x0019_z_x001c_[nô6CÏ¡Ë</t>
  </si>
  <si>
    <t xml:space="preserve">¿†ì9´7á×ÐfGö†¹_x001a_ÚŒ=R-7ü¯¡ÍXìÍr£´_x0019_z_x000e_Ynø5cÏÁ&gt;</t>
  </si>
  <si>
    <t xml:space="preserve">¿†69üFË×Ðfìöf¹áÚŒ=G</t>
  </si>
  <si>
    <t xml:space="preserve">7þ_x001a_ÁçÈÞ†_C›_x001c_Ù›åkh3ö{³ÜðmÆž#–_x001b_~</t>
  </si>
  <si>
    <t xml:space="preserve">Ðsdo£¯¡ÍŽìÍr5´_x0019_z&gt;Ynø6cÏÁË</t>
  </si>
  <si>
    <t xml:space="preserve">¿†ì9üFá×Ðf_x0007_öf¹_x001a_ÚŒ=Þ</t>
  </si>
  <si>
    <t xml:space="preserve">7ü›±çÀå†_Cö_x001c_Ù›ðkh3_x0003_{³Ü</t>
  </si>
  <si>
    <t xml:space="preserve">mÆžO–_x001b_}ÍØs°_x0012_¤/¢z_x000e_¾Ñø5´_x0019_±&gt;Yn†6cÍFË</t>
  </si>
  <si>
    <t xml:space="preserve">¿fì9ú¹á×Ð=_x0007_öfü_x001a_ÚŒÀÞ</t>
  </si>
  <si>
    <t xml:space="preserve">mÆ°O–_x001b_¡ÍØsÑrÃ¯_x0019_{_x000e_¿nø5´Ï±&gt;Y¿†6cüFË</t>
  </si>
  <si>
    <t xml:space="preserve">_C›±ì“å†h3ö_x001c_´ÜðkÆžÃo_x001b_~</t>
  </si>
  <si>
    <t xml:space="preserve">msdo–¯¡ÍØìÍrÃ´_x0019_{ŽYnô5cÏ½</t>
  </si>
  <si>
    <t xml:space="preserve">¿†69´7Ë×Ðfìöf¹áÚŒ=G</t>
  </si>
  <si>
    <t xml:space="preserve">7ü_x001a_±çÀÞ†_C›_x001c_Ø›åkh3ö{³ÜðmÆž#–_x001b_~</t>
  </si>
  <si>
    <t xml:space="preserve">ØshoÃ¯¡Í_x000e_íÍr5´_x0019_{&gt;Ynø6cÏ±Ë</t>
  </si>
  <si>
    <t xml:space="preserve">¿†ì9þFá×Ðf_x0007_öf¹_x001a_ÚŒ=Þ</t>
  </si>
  <si>
    <t xml:space="preserve">mÆžO–_x001b_~ÍÐs°r£¯¡{_x000e_¿Ñô5´_x0019_¡&gt;Yn†6CÏFË¾fè9ú¹Ñ×Ð=Çúdú_x001a_Ú_x000c_ð_x001b_-7C›¡ç“åF_3ô_x001c_ëÜèkhž£}´}</t>
  </si>
  <si>
    <t xml:space="preserve">m†¨O˜_x001b_¡ÍÐsÑr£¯_x0019_jŽönô5´ÏÁ&gt;Y¾†6CØGËÑfè9g¹Ñ</t>
  </si>
  <si>
    <t xml:space="preserve">_x000c_=_x0007__x0012_7ú_x001a_Úçxâ</t>
  </si>
  <si>
    <t xml:space="preserve">_C›¡ì“½†h3ö_x001c_´ÜðkÆžÃ}_x001c_|_x001c_mkh3ö{³ÜðmÆžC–_x001b_~</t>
  </si>
  <si>
    <t xml:space="preserve">ØshoÃ¯¡Í_x000e_íÍr5´_x0019_{½Ynø6cÏ¡Ë</t>
  </si>
  <si>
    <t xml:space="preserve">¿†¬9°7á×ÐfKöf¹_x0019_{Ž¶nø5´›.Yæ†_CÖ_x001c_Ú_x001b_ðkh3C{³Ü</t>
  </si>
  <si>
    <t xml:space="preserve">mÆžo–_x001b_~ÍØs$rÃ¯¡{_x000e_íÍø5´_x0019_¡½Yn†6CÏ7Ë¾fì9²¹á×Ð¶_x000b_òf´_x0019_z_x000e_Ynô5C›ñ-›åF_3ô_x001c_ØÜèkhž_x0003_{³}</t>
  </si>
  <si>
    <t xml:space="preserve">m†`o–_x001b_¡ÍÐsÍr£¯_x0019_z_x000e_ìnô5´Ï‘½Y¾†6C°7ËÐfè9f¹Ñ×_x000c_=_x0007_ö7ú_x001a_ÚçÀÞ</t>
  </si>
  <si>
    <t xml:space="preserve">_C›¡I_x001c_æFh3ô_x001c_½IÚ†6CÏ7Ë¾fì9²¹á×Ð=Göfü_x001a_ÚŒÐÞ</t>
  </si>
  <si>
    <t xml:space="preserve">mÆdo–_x001b_¡ÍØsÍrÃ¯_x0019_{_x000e_íkø5´Ï¡½Ù¿†6c´7Ë</t>
  </si>
  <si>
    <t xml:space="preserve">_C›±Ù›å†h3ô_x001c_ÃÜèkÆž#{_x001b_~</t>
  </si>
  <si>
    <t xml:space="preserve">msho–¯¡ÍØìÍrÃ´_x0019_{ŽYnø5cÏ‘½</t>
  </si>
  <si>
    <t xml:space="preserve">7ü_x001a_±çÈÞ†_C›_x001c_Ù›åkh3ô°Üè3ö_x001c_|Üðkhž#{³~</t>
  </si>
  <si>
    <t xml:space="preserve">mÆho–_x001b_¡ÍØsÍrÃ¯_x0019_{_x000e_ínø5´Ï‘¾Y¿†6cÒ7Ë</t>
  </si>
  <si>
    <t xml:space="preserve">Ðfì9f¹á×Œ=Gú7ü_x001a_ÚçÈÞ</t>
  </si>
  <si>
    <t xml:space="preserve">_C›±Ù›å†h3Ö_x001c_³ÜðkÆžC{_x001b_~</t>
  </si>
  <si>
    <t xml:space="preserve">ms`o–¯¡ÍØìÍrÃ´_x0019_{ŽYnø5cÏ¡½</t>
  </si>
  <si>
    <t xml:space="preserve">¿†69´7Ë×Ðfìöf¹áÚŒ=‡</t>
  </si>
  <si>
    <t xml:space="preserve">7ü_x001a_±çÀÞF_C›_x001c_j›åkh3ö{³ÜðmÆž_x0003_–_x001b_~</t>
  </si>
  <si>
    <t xml:space="preserve">¿†ì9´7á×Ðf‡öf¹_x001a_ÚŒ=Þ07ü›±çÈåÆ_Cö_x001c_Ú›ðkh3C{³Ü</t>
  </si>
  <si>
    <t xml:space="preserve">mÆžo–_x001b_~ÌØshrÃ¯¡z_x000e_ìÍø5´_x0019_‘½Yn†6cÏ7Ë</t>
  </si>
  <si>
    <t xml:space="preserve">¿fì9´¹á×Ð=Göfü_x001a_Ú_x000c_ÐÞ</t>
  </si>
  <si>
    <t xml:space="preserve">7C›±ç”åF_3ô_x001c_\ÜèkhžÃo´}</t>
  </si>
  <si>
    <t xml:space="preserve">m†do–_x001b_¡ÍÐsÍr£¯_x0019_zŽìnô5´Ï‘½Y¾†6C²7ËÐfè9f¹Ñ×_x000c_=Gö7ú_x001a_ÚçÈÞ</t>
  </si>
  <si>
    <t xml:space="preserve">ÒF›¡zŽìMô5´_x0019_‘½Ynˆ6CÏ7KŽ¾fè9²¹Ñ×Ð=Göfü_x001a_Ú_x000c_ÐÞ</t>
  </si>
  <si>
    <t xml:space="preserve">7C›±ç›å†_3ö_x001c_ÚÜøkhžãy³}</t>
  </si>
  <si>
    <t xml:space="preserve">m†do–_x001b_¡ÍÐsÍr£¯_x0019_{Žìnø5´Ï¡½Y¿†6c´7Ë</t>
  </si>
  <si>
    <t xml:space="preserve">_C›±Ø›å†h3ö_x001c_³Üðk†ž#{_x001b_}</t>
  </si>
  <si>
    <t xml:space="preserve">ms`o–¯¡ÍØì</t>
  </si>
  <si>
    <t xml:space="preserve">s£´_x0019_{ŽYnø5cÏ‘½</t>
  </si>
  <si>
    <t xml:space="preserve">¿†69´7Ë×Ðfìöf¹áÊŒ=‡</t>
  </si>
  <si>
    <t xml:space="preserve">7ü_x001a_±çÐÞ†_C›_x001c_Ú›åkh3ö{³Üðm†vD–_x001b_}</t>
  </si>
  <si>
    <t xml:space="preserve">Ðs`oÃ¯¡ÍŽìÍr5´_x0019_{½Ynø6cÏ¡Ë</t>
  </si>
  <si>
    <t xml:space="preserve">¿†ì9Ú'á×ÐfÇßh¹_x001a_ÚŒ=Þ</t>
  </si>
  <si>
    <t xml:space="preserve">7ü›±çÐå†_Cö_x001c_É›ðkh3£}²Ü</t>
  </si>
  <si>
    <t xml:space="preserve">mÆž–_x001b_~ÍØs8rÃ¯¡{ŽõÉø5´_x0019_Á=[n†6cÏ7Ë</t>
  </si>
  <si>
    <t xml:space="preserve">¿fì9´¹á×Ð=GöfÔ)ÚŒÐfì9e¹ñ×›å†_x001b_3ö_x001c_ÚÜðkhž_x0003_{³~</t>
  </si>
  <si>
    <t xml:space="preserve">mÆ`o–_x001b_¡ÍÐsÍr£¯_x0019_{_x000e_ínø5´Ï¡½Y¿†6cÐWË</t>
  </si>
  <si>
    <t xml:space="preserve">Ðfè9f¹á×Œ=‡ö7ü_x001a_ÚçÈÞ</t>
  </si>
  <si>
    <t xml:space="preserve">_C›±Ú›åFh3ö_x001c_³ÜðkÆžC{_x001b_~</t>
  </si>
  <si>
    <t xml:space="preserve">msho–¯¡ÍØíÍrÃ´_x0019_{_x000e_Ynø5cÏ¡½</t>
  </si>
  <si>
    <t xml:space="preserve">7ü_x001a_±çÈÞ†_C›_x001c_Ú›åkh3ôy³ÜèmÆžC–_x001b_~</t>
  </si>
  <si>
    <t xml:space="preserve">Ðsdo£¯¡Í_x000e_ìÍr5´_x0019_z½Ynô6CÏ¡Ëæ†(;²7Ñ×ÐfGöf¹_x001a_Ú_x000c_=Þ</t>
  </si>
  <si>
    <t xml:space="preserve">7ú›¡çÈåF_Cô_x001c_Ø›èkh3#{³Ü</t>
  </si>
  <si>
    <t xml:space="preserve">m†žo–_x001b_}ìà»àsC›¡ï’åF47´_x0019_ÅYn†6CÙ7Ëæf(;Ð¹Ñ×Ðe‡úfœ_x001b_ÚŒPß</t>
  </si>
  <si>
    <t xml:space="preserve">7C›±ì›å†s3–_x001d_êÜèkh²£m³Í</t>
  </si>
  <si>
    <t xml:space="preserve">m†¨o–_x001b_±ìè»†sC› Þ¨ån87ôÙ¡¾Yç†6cÔ7Ë</t>
  </si>
  <si>
    <t xml:space="preserve">Ðf</t>
  </si>
  <si>
    <t xml:space="preserve">;f¹áÜŒe‡ú7œ_x001b_ÚìPß</t>
  </si>
  <si>
    <t xml:space="preserve">sC›±ê›å†h3–_x001d_³Ühn†²#}_x001b_Í</t>
  </si>
  <si>
    <t xml:space="preserve">mvä–¹¡ÍXõÍrÃ´_x0019_Ë_x000e_Yn87cÙ¡¾</t>
  </si>
  <si>
    <t xml:space="preserve">ç†6;Ò7ËÜÐf</t>
  </si>
  <si>
    <t xml:space="preserve">zg¹áÚŒeG</t>
  </si>
  <si>
    <t xml:space="preserve">7œ_x001b_±ìPß†sC›_x001d_é›åwh3–{³Üèm†²ã–_x001b_}</t>
  </si>
  <si>
    <t xml:space="preserve">ØsdoÃ¯¡Í_x000e_ìÍr5´_x0019_{_x0014_Znü6cÏ‘Ë</t>
  </si>
  <si>
    <t xml:space="preserve">¿†ì9´7á×ÐfGvg¹_x001a_ÚŒ=Þ</t>
  </si>
  <si>
    <t xml:space="preserve">7ü›±çÈå†_Cö_x001c_Ù›ðkh3C{³Ü</t>
  </si>
  <si>
    <t xml:space="preserve">¿fì9´¹á×Ð=‡öfü_x001a_ÚŒÐÞ</t>
  </si>
  <si>
    <t xml:space="preserve">7C›±ç›å†_3ö_x001c_ÚÜðkhžC{³~</t>
  </si>
  <si>
    <t xml:space="preserve">mÆdo–_x001b_¡ÍÐsÍrÃ¯_x0019_{_x000e_ínø5´Ï¡½Y¿†6c´7Ë</t>
  </si>
  <si>
    <t xml:space="preserve">Ðfì9f¹á×Œ=Gö7ü_x001a_ÚçHÞ</t>
  </si>
  <si>
    <t xml:space="preserve">¿†69²7Ë×Ðfìòf¹áÚŒ=G</t>
  </si>
  <si>
    <t xml:space="preserve">7ü_x001a_±çÈÞÆ_C›_x001c_Ù›åkh3ô{³ÜèmÆž#–_x001b_~</t>
  </si>
  <si>
    <t xml:space="preserve">Ðs`o£¯¡Í_x000e_ìÍr5´_x0019_z½Ynô6CÏË¾†è9°7Ñ×ÐfGöf¹_x001a_Ú_x000c_=Þ</t>
  </si>
  <si>
    <t xml:space="preserve">7ú›¡çÀåF_Cô_x001c_Ø›èkh3#{³Ü</t>
  </si>
  <si>
    <t xml:space="preserve">m†žo–_x001b_}ÍÐsdr£¯¡z_x000e_ìÍô5´_x0019_‘½Yn†6CÏ7Ë¾fì9²¹Ñ×Ð=‡öfü_x001a_ÚŒHß</t>
  </si>
  <si>
    <t xml:space="preserve">7C›±ç›å†_3ô_x001c_ÙÜhkhž#{³}</t>
  </si>
  <si>
    <t xml:space="preserve">m†ho–_x001b_¡ÍØsÍrÃ¯_x0019_{Žínø5´Ï‘½Y¿†6c´7{</t>
  </si>
  <si>
    <t xml:space="preserve">Ðfì9f¹á×Œ=‡ö7ü_x001a_ÚçÀÞ</t>
  </si>
  <si>
    <t xml:space="preserve">_C›±Ú›å†h3ö_x001c_³Üèk†ž_x0003_½_x001b_}</t>
  </si>
  <si>
    <t xml:space="preserve">msho˜¯¡ÍØíÍrÃ´_x0019_{_x000e_Ynø5cÏ‘½</t>
  </si>
  <si>
    <t xml:space="preserve">7ü_x001a_±çØÞ†_C›_x001c_Ú›å‹h3ö{³çèm†žC–_x001b_}</t>
  </si>
  <si>
    <t xml:space="preserve">ØsdoÃ¯¡Í_x000e_íÍr5´_x0019_{½Ynø6cÏ¡Ë</t>
  </si>
  <si>
    <t xml:space="preserve">¿†ì9´7á×ÐfÇöf¹_x001a_ÚŒ=Þ</t>
  </si>
  <si>
    <t xml:space="preserve">7ü›±çÐå†_Cö_x001c_Ú›økh3C{³Ü</t>
  </si>
  <si>
    <t xml:space="preserve">mÆžo–_x001b_~ÍØsdrÃ¯¡{ŽôÕø5´_x0019_¡½Yn†6cÏ7Ë</t>
  </si>
  <si>
    <t xml:space="preserve">¿fì9´¹á×Ð=‡öfü_x001a_ÊŒÐÞ</t>
  </si>
  <si>
    <t xml:space="preserve">7C›±ç›å†_3ö_x001c_ÚÜðkhž#{³~</t>
  </si>
  <si>
    <t xml:space="preserve">mÆ°O–_x001b_¡ÍÐsÑrÃ¯_x0019_{_x000e_çnü5´Ï‘¾Y¿†6c²7Ë</t>
  </si>
  <si>
    <t xml:space="preserve">Ðfì9†¹á×Œ=Gö7ü_x001a_ÚçÈÞ</t>
  </si>
  <si>
    <t xml:space="preserve">_C›¡Ù›å†h3ö_x001c_³ÜèkÆž#{_x001b_}</t>
  </si>
  <si>
    <t xml:space="preserve">ms`o–¯¡ÍPìÍrÃ´_x0019_{ŽYnø5cÏ‘½</t>
  </si>
  <si>
    <t xml:space="preserve">¿†69°7Ë×Ðfìöf¹áÚŒ=‡</t>
  </si>
  <si>
    <t xml:space="preserve">7ü_x001a_±çÀÞ†_C›_x001c_Ù›åkh3ô{³ÜðmÆžC–_x001b_~</t>
  </si>
  <si>
    <t xml:space="preserve">ØshoÃ¯¡ÍŽìÍr5´_x0019_{½Ynø6cÏ±Ë</t>
  </si>
  <si>
    <t xml:space="preserve">¿†ì9´7á×ÐfGöf¹_x001a_ÚŒ=Þ</t>
  </si>
  <si>
    <t xml:space="preserve">mÆžO–_x001b_~ÍØs´rÃ¯¡{_x000e_¿Òø5´_x0019_á&gt;Yn†6cÏFË</t>
  </si>
  <si>
    <t xml:space="preserve">¿fì9ü¹ñ×Ð&gt;Çöfþ_x001a_Ú_x000c_ÐÞ</t>
  </si>
  <si>
    <t xml:space="preserve">7C›Áç›åÆ_3ö_x001c_ÙÜÈjhžC{³~</t>
  </si>
  <si>
    <t xml:space="preserve">mÆho–_x001b_¡ÍØsÍrÃ¯_x0019_{Žìnø5´Ï¡½Y¿†6c´7Ë</t>
  </si>
  <si>
    <t xml:space="preserve">Ðfì9f¹á×Œ=‡ò7ü_x001a_ÚçHß</t>
  </si>
  <si>
    <t xml:space="preserve">_C›±Ú›å†h3ö_x001c_³ÜðkÆžC{_x001b_~</t>
  </si>
  <si>
    <t xml:space="preserve">mslo–¯¡ÍØíÍrÃ´_x0019_{_x000e_Ynü5cÏ±½</t>
  </si>
  <si>
    <t xml:space="preserve">¿†69´7Ë×Ðfìúf¹áÚŒ=‡</t>
  </si>
  <si>
    <t xml:space="preserve">7ü_x001a_±çPÛ†_C›$Ú›åk(A¶{³ÜðmÆžC–_x001b_</t>
  </si>
  <si>
    <t xml:space="preserve">àshoã¯¡ÍŽìÍr5´_x0019_|½Ynü6ƒÏ±Ë¿†ð9¶7ñ×ÐfÇöf¹_x001a_Ú_x000c_&gt;_x001b_-7Þ›ÁçPåÆ_Cø_x001c_Û›økh3C{³Ü</t>
  </si>
  <si>
    <t xml:space="preserve">m_x0006_Ÿ‘–_x001b_ÍÐsdrÃ¯¡{_x000e_uÖø5´_x0019_¡½Yn†6cÏ7Ë</t>
  </si>
  <si>
    <t xml:space="preserve">¿fð9´¹á×Ð=‡öfü_x001a_ÚŒÐÞ</t>
  </si>
  <si>
    <t xml:space="preserve">7C›±ç›å†_3ö_x001c_ÚÜèkhžC{³Í</t>
  </si>
  <si>
    <t xml:space="preserve">mÆ`o–_x001b_¡ÍØsÍrÃ¯_x0019_{Žìnø5´Ï‘½Y¿†6c²7Ë</t>
  </si>
  <si>
    <t xml:space="preserve">Ðfì9f¹ñ×_x000c_&gt;‡ö7þ_x001a_ÚçÐÞ</t>
  </si>
  <si>
    <t xml:space="preserve">_C›ÁÚ›åÆh3ö_x001c_³Üøk_x0006_ŸC}_x001b_~</t>
  </si>
  <si>
    <t xml:space="preserve">ms°O–¯¡ÍØ¿_x0011_sÃ´_x0019_{ŽYnø5cÏ‘½</t>
  </si>
  <si>
    <t xml:space="preserve">7ü_x001a_±çÈÞ†_C›_x001c_Ù›åkh3ö{³ÜðmÆžC–_x001b_~</t>
  </si>
  <si>
    <t xml:space="preserve">ØsdoÃ¯¡Í_x000e_íÍrO´_x001f_{½Ynx6cÏ¡Ë</t>
  </si>
  <si>
    <t xml:space="preserve">¿†ì9´7ñ×Ðf‡öf¹_x001a_Ú_x000c_&gt;Þ</t>
  </si>
  <si>
    <t xml:space="preserve">7þ›ÁçÐåÆ_Cö_x001c_Ù›Èjh3#{³Ü</t>
  </si>
  <si>
    <t xml:space="preserve">mÆžo–_x001b_~ÍØsdrÃ¯¡{ŽìÍø5´_x0019_¡½Yn†6cÏ7{</t>
  </si>
  <si>
    <t xml:space="preserve">¿fì9²¹á×Ð=‡öfü_x001a_ÚŒØÞ</t>
  </si>
  <si>
    <t xml:space="preserve">mÆ¤o–_x001b_¡ÍØsÍrÃ¯_x0019_{Žì_x0002__x0002_nø5´Ï‘½Y¿†6c´7Ë</t>
  </si>
  <si>
    <t xml:space="preserve">_C›±Ú›å†(M¶$³ÜðkÆžC{_x001b_</t>
  </si>
  <si>
    <t xml:space="preserve">msho–¯¡ÍàíÍrã´_x0019_|_x000e_Ynü5ƒÏ¡½¿†69´7Ë×Ðfðöf¹ñÚ_x000c_&gt;‡</t>
  </si>
  <si>
    <t xml:space="preserve">7þ_x001a_ÁçÐÞÆ_C›_x001c_Û›åkh3ø{³Üøm_x0006_ŸC–_x001b_</t>
  </si>
  <si>
    <t xml:space="preserve">àsloã¯¡ÍŽíÍr5´_x0019_|½Ynü_ãi³Ú›åÆh3ø_x001c_³Üøk_x0006_Ÿc{_x001b_</t>
  </si>
  <si>
    <t xml:space="preserve">mslo–i£Íà&gt;Çöfþ_x001a_Ú_x000c_ØÞ</t>
  </si>
  <si>
    <t xml:space="preserve">7C›Áç“å†_3ô_x001c_ìÜðkhžão´~</t>
  </si>
  <si>
    <t xml:space="preserve">mÆdo–_x001b_¡ÍØsÍrÃ¯_x0019_{Žìnø5´Ï¡½Y¿†6c²7Ë</t>
  </si>
  <si>
    <t xml:space="preserve">Ðfì9f¹á×_x000c_&gt;‡ö7ú_x001a_ÚçÀÞ</t>
  </si>
  <si>
    <t xml:space="preserve">_C›±í“å†h3ö_x001c_´ÜðkÆžÃo_x001b_~msdo–¯¡ÍØíÍrÃ´_x0019_{_x000e_anü5ƒÏ±½¿†69¶7Ë×Ðfðöf¹ñÚŒ=‡</t>
  </si>
  <si>
    <t xml:space="preserve">7þ_x001a_ÁçÐÞ†_C›_x001c_í“åkh3öo´ÜðmÆžã–_x001b_n</t>
  </si>
  <si>
    <t xml:space="preserve">¿†ì9´7á×Ðf‡öf¹_x001a_ÊŒ=Þ</t>
  </si>
  <si>
    <t xml:space="preserve">7ü›±çÐå†_Cö_x001c_í“ðkh3ão´Ü_x0011_mÆžo–_x001c_~ÍØshrÃ¯¡{ŽíÍü5´_x0019_±½Yn†6ƒÏ7Ë¿fð9¶¹ñ×Ð=‡öf²_x001a_ÚŒÐÞ</t>
  </si>
  <si>
    <t xml:space="preserve">mÆho–_x001b_¡ÍØsÍrÃ¯_x0019_{_x000e_ìnø5´Ï¡½Y¿†6c²7Ë</t>
  </si>
  <si>
    <t xml:space="preserve">¿†69´7Ë×Ðfìúf¹áÚŒõH-7ü_x001a_ÁçP“‡:E›_x001a_Ú_x000c_&gt;‚|¥þ]²ÜP¿†6#¶7ËÐfð9f¹ñ×_x000c_&gt;Çö7þ_x001a_ÚçØÞ</t>
  </si>
  <si>
    <t xml:space="preserve">_C›ÁÚ›åÆh3ø_x001c_ÁçX§Æ_C›_x001b_o”åsho–Ÿ¢Íàm_x0006_Ÿ#–_x001b_</t>
  </si>
  <si>
    <t xml:space="preserve">Yn¼QƒÏ¡½¿†69¶7Ë×Ðfðöf¹ñÚ_x000c_&gt;Çð9Ô)ñ×ÐfÆ_x001b_e¹_x001c_Û›åkh3ø{³Üøm_x0006_Ÿc–_x001b_</t>
  </si>
  <si>
    <t xml:space="preserve">Øslo#›¢Í</t>
  </si>
  <si>
    <t xml:space="preserve">m†žQ–_x001b_~½Yn¸6cÏ¡{_x000e_uŠø5´_x0019_¡½Yn†6cÏ(Ë</t>
  </si>
  <si>
    <t xml:space="preserve">¿Þ</t>
  </si>
  <si>
    <t xml:space="preserve">7Ü›±çÐå†_Cö_x001c_Ú›ðkl3C{³Ü</t>
  </si>
  <si>
    <t xml:space="preserve">m†žo˜_x001b_~ÍØshš#¢~</t>
  </si>
  <si>
    <t xml:space="preserve">mÆ¸Q–_x001b_±½YnŠ6cÏ_x0019_{_x000e_unø5´¹áFY&gt;‡öfþ_x001a_Ú_x000c_ØÞ</t>
  </si>
  <si>
    <t xml:space="preserve">7C›Áç›åÆ_3ø_x001c_ÛÜðkhŸC{³</t>
  </si>
  <si>
    <t xml:space="preserve">m_x0006_lo–_x001b_¢ÍØsÆžC_x001b_~</t>
  </si>
  <si>
    <t xml:space="preserve">mn¸Q–Ï¡½Y¿†6c´7Ë</t>
  </si>
  <si>
    <t xml:space="preserve">msdo–¯¡ÍØìÍrÃ´_x0019_{_x000e_Ynø5cï’½</t>
  </si>
  <si>
    <t xml:space="preserve">¿†69²7Ë×Ðfìöf¹áÚ_x000c_&gt;G</t>
  </si>
  <si>
    <t xml:space="preserve">7þ_x001a_ÁçPßÆ_C›_x001c_Ú›åkh3ø{³ÜømÆ’C–_x001b_~</t>
  </si>
  <si>
    <t xml:space="preserve">ØsdoÃ¯¡ÍŽìÍr5´_x0019_{½Ùkø6cÏË¿†¬9´7á×Ðf‡öf¹_x001a_ÚŒ=Þ</t>
  </si>
  <si>
    <t xml:space="preserve">7ü›±çÈå†_Cö_x001c_Ù›ðkh3_x0003__x000b_´Ü</t>
  </si>
  <si>
    <t xml:space="preserve">mÆžo–_x001b_ÎÍØsdžc¢~</t>
  </si>
  <si>
    <t xml:space="preserve">mÆ°c–_x001b_‘½Yn†6cÏ7Ë</t>
  </si>
  <si>
    <t xml:space="preserve">·fì9°¹á×Ð=_x0007_öfü_x001a_ÚŒÈÞ</t>
  </si>
  <si>
    <t xml:space="preserve">mÆdo–_x001b_Áçp»Æ_C›_x0019_é’ånü5´Ï‘½Y¿†6ƒ´7ËÐfð9f¹ñ×_x000c_&gt;‡ö7þ_x001a_ÚçÈÞ</t>
  </si>
  <si>
    <t xml:space="preserve">_C›ÁÚ›åÆh3ø_x001c_³Üøk_x0006_ŸC{_x001b_</t>
  </si>
  <si>
    <t xml:space="preserve">mslo–¯¡ÍàíÍrã´_x0019_|ŽYnü5ƒÏÁ½¿†69¶7Ë×Ðfðöf¹ñÚ_x000c_&gt;‡</t>
  </si>
  <si>
    <t xml:space="preserve">7þ_x001a_ÁçØÞÆ_C›_x001c_é›åkh3ø{³Üøm_x0006_Ÿ#–_x001b_</t>
  </si>
  <si>
    <t xml:space="preserve">Øsdo£¯¡Í_x000e_íÍr5´_x0019_{½Ynø6cÏ¡Ë</t>
  </si>
  <si>
    <t xml:space="preserve">7ü›±çÈå†_Cö_x001c_Ú›ðk(3_x0003_{³Ü</t>
  </si>
  <si>
    <t xml:space="preserve">mÆžo–_x001b_~ç`»d_C›±è’å†ø5´_x0019_½Yn†6cÏ7Ë</t>
  </si>
  <si>
    <t xml:space="preserve">¿fì9²¹á×Ð&gt;Göfþ_x001a_Ú_x000c_ÈÞ</t>
  </si>
  <si>
    <t xml:space="preserve">7C›Áç›åÆ_3ö_x001c_ÚÜðkhŸC{³</t>
  </si>
  <si>
    <t xml:space="preserve">m_x0006_`o–_x001b_¡ÍØsÍrÃ¯_x0019_{_x000e_ìnø5´Ï½Y¿†6c²7Ë</t>
  </si>
  <si>
    <t xml:space="preserve">Ðfì9h¹á×Œ=G¶7ü_x001a_ÚçÈÞ</t>
  </si>
  <si>
    <t xml:space="preserve">m»do–›±çXåÆ_C´_x0019_è’Ynø5cÏ‘Ä</t>
  </si>
  <si>
    <t xml:space="preserve">¿†69²7Ë×Ðf¬öf¹áÚ_x000c_&gt;‡</t>
  </si>
  <si>
    <t xml:space="preserve">7þ_x001a_ÁçÐÞÆ_C›_x001c_Ú›åkh3øm³ÜðmÆžc–_x001b_~</t>
  </si>
  <si>
    <t xml:space="preserve">¿†ì9²7á×ÐfGöf¹_x001a_ÚŒ=Þ07ü›±çÈå†_Cö_x001c_Ù›ðkh3#{³Ü</t>
  </si>
  <si>
    <t xml:space="preserve">mÆÖo–_x001b_~ÍØsdrÃ¯¡{ŽìÍø5´_x0019_‘½Yn†6cÏ7Ë</t>
  </si>
  <si>
    <t xml:space="preserve">¿fì9´¹á×Ð=Göfü_x001a_ÚŒÈÞ</t>
  </si>
  <si>
    <t xml:space="preserve">mÆdo–_x001b_¡ÍàsÍrã¯_x0019_|_x000e_ínü5´Ï¡½Y¿†6ƒ´7ËÐfð9f¹ñ×_x000c_&gt;‡ö7þ_x001a_ÚçÐÞ</t>
  </si>
  <si>
    <t xml:space="preserve">msho–¯¡ÍàìÍrã´_x0019_|ŽYnü5ƒÏ¡½¿†69´7Ë×Ðfðöf¹ñÚ_x000c_&gt;‡</t>
  </si>
  <si>
    <t xml:space="preserve">7þ_x001a_ÁçÈÞÆ_C›_x001c_Ù›åkh3ø{³Üøm_x0006_Ÿ#˜_x001b_</t>
  </si>
  <si>
    <t xml:space="preserve">Øs`o£¯¡Í_x000e_ì</t>
  </si>
  <si>
    <t xml:space="preserve">s5´_x0019_{½Ynø6cÏ¡Ë</t>
  </si>
  <si>
    <t xml:space="preserve">¿†ì9²7á×ÐfGúf¯_x001a_ÚŒ=Þ</t>
  </si>
  <si>
    <t xml:space="preserve">7ü›±çÐå†_Cö_x001c_Ù›ðkh3ãy³Ü</t>
  </si>
  <si>
    <t xml:space="preserve">mÆžo–_x001b_~ÍØsdrÃ¯¡{ŽìÍø5´_x0019_‘½Yn†6cÏ7Ë</t>
  </si>
  <si>
    <t xml:space="preserve">¿fì9°¹á×Ð&gt;‡öfþ_x001a_Ú_x000c_ÐÞ</t>
  </si>
  <si>
    <t xml:space="preserve">7C›Áç›åÆ_3ö_x001c_ÚÜðkhŸ#{³</t>
  </si>
  <si>
    <t xml:space="preserve">m_x0006_do–_x001b_¡ÍØsÍrÃ¯_x0019_{_x000e_ìnø5´Ï¡½Y¿†6c´7Ë</t>
  </si>
  <si>
    <t xml:space="preserve">Ðfì9f¹á×Œ=Gö7ü_x001a_ÚçØÞ</t>
  </si>
  <si>
    <t xml:space="preserve">_C›±Ú›å†h3ö_x001c_³ÜðkÆž_x0003_{_x001b_~</t>
  </si>
  <si>
    <t xml:space="preserve">m»ho–›±çhå†_C´_x001d_I Ynø5cÏ‘½</t>
  </si>
  <si>
    <t xml:space="preserve">¿†69´7Ë×Ðfìöf¹áÚ_x000c_&gt;‡</t>
  </si>
  <si>
    <t xml:space="preserve">7þ_x001a_ÁçÐÞÆ_C›_x001c_Ú_x001b_ækh3ö{³ÜðmÆžC–_x001b_~</t>
  </si>
  <si>
    <t xml:space="preserve">Øs`oÃ¯¡ÍŽìÍr5´_x0019_{½Ynø6cÏË</t>
  </si>
  <si>
    <t xml:space="preserve">¿†ì9´7á×ØfGúf¹_x001a_ÚŒ=Þ</t>
  </si>
  <si>
    <t xml:space="preserve">7ü›±çÈå†_Cö_x001c_Ú›ðkh3C»³Ü</t>
  </si>
  <si>
    <t xml:space="preserve">mÆžo–_x001b_~ÍØsdrÃ¯¡{_x000e_¼Ïø5´_x0019_‘½Yn†6ƒÏ7Ë</t>
  </si>
  <si>
    <t xml:space="preserve">¿fì9²¹á×Ð=Göfü_x001a_ÚŒÈÞ</t>
  </si>
  <si>
    <t xml:space="preserve">7C›±ç›å†_3ö_x001c_ÙÜð‚hž#{³~</t>
  </si>
  <si>
    <t xml:space="preserve">mÆhoö_x001a_¡ÍàsÍrã¯_x0019_|_x000e_ínü5´Ï¡½Y¿†6ƒ´7ËÐfð9f¹ñ×_x000c_&gt;‡ö7þ_x001a_ÚçÐÞ</t>
  </si>
  <si>
    <t xml:space="preserve">_C›ÁÚ›åÆh3ø_x001c_³Ü@n_x0006_ŸC{_x001b_</t>
  </si>
  <si>
    <t xml:space="preserve">7þ_x001a_ÁçÐÞÆ_C›_x001c_Ú›åkh3ø{³Üøm_x0006_ŸC–_x001b_</t>
  </si>
  <si>
    <t xml:space="preserve">ÐshoÃ¯¡ÍŽìÍr5´_x0019_{½Ynø6cÏ‘Ë</t>
  </si>
  <si>
    <t xml:space="preserve">7ü›±çÈå†_Cö_x001c_Ú›ðkh3#{³Ü</t>
  </si>
  <si>
    <t xml:space="preserve">mÆžo–_x001b_~ÍØshrÃ¯¡{ŽìÍø5´_x0019_‘½Yn†6ƒÏ7Ë</t>
  </si>
  <si>
    <t xml:space="preserve">¿fì9²¹á×Ð&gt;‡öfþ_x001a_Ú_x000c_ÐÞ</t>
  </si>
  <si>
    <t xml:space="preserve">7C›Áç›åÆ_3ö_x001c_ÙÜðkhŸC{³</t>
  </si>
  <si>
    <t xml:space="preserve">m_x0006_do–_x001b_¡ÍØsÍrÃ¯_x0019_{Žìnø5´Ï‘½Y¿†6cß</t>
  </si>
  <si>
    <t xml:space="preserve">Ë6cÏqË</t>
  </si>
  <si>
    <t xml:space="preserve">¿†ì9²;á×Ðf_x0007_vg¹_x001a_ÚŒ=î</t>
  </si>
  <si>
    <t xml:space="preserve">7Ü›±çÀå†_Cö_x001c_ØH§h3C›±ç«å†_y–_x001e_NÍØs$rÃ¯¡{ŽìÍü5´_x0019_¡ÝYn†6ƒÏ7Ë¿fð9´¹ñ×Ð&gt;Göfü_x001a_Ú_x000c_XO-7C›±çå†_3ö_x001c_ØÜðkhž#»³~</t>
  </si>
  <si>
    <t xml:space="preserve">mÆdw–_x001b_¡ÍØsÎrÃ¯_x0019_{Žìnø5´ÏÝY¿†6c²;Ë</t>
  </si>
  <si>
    <t xml:space="preserve">Ðfì9g¹á×Œ=_x0007_z7ü_x001a_ÚçÈö</t>
  </si>
  <si>
    <t xml:space="preserve">_C›±Úå†h3ö_x001c_³ÜðkÆž#»_x001b_~</t>
  </si>
  <si>
    <t xml:space="preserve">msdw–¯¡ÍØìÎrÃ´_x0019_{ŽYnø5cÏ¡Ý</t>
  </si>
  <si>
    <t xml:space="preserve">¿†69”;Ë×Ðfìrg¹áÚŒ=G¬;ü"±çÐî†_C›_x001c_Ûåkh3ø»³Üøm_x0006_Ÿ#–_x001b_</t>
  </si>
  <si>
    <t xml:space="preserve">àsdwã¯¡ÍŽìÍr5´_x0019_|½Ynü6ƒÏ‘Ë¿†ð9´7ñ×ÐfGöf¹_x001a_Ú_x000c_&gt;Þ</t>
  </si>
  <si>
    <t xml:space="preserve">7þ›ÁçÐåÆ_Cø_x001c_Ú›økh3C{³Ü</t>
  </si>
  <si>
    <t xml:space="preserve">m_x0006_Ÿw–_x001b_Íàshrã¯¡|_x000e_íÎü5´_x0019_¡ÝYn†6ƒÏ7Ë¿fð9´¹ñ×Ð&gt;‡vgþ_x001a_Ú_x000c_Ðî</t>
  </si>
  <si>
    <t xml:space="preserve">7C›ÁçåÆ_3ô_x001c_ÙÜðkhž#»³~</t>
  </si>
  <si>
    <t xml:space="preserve">mÆdw–_x001b_¡ÍØsÎrÃ¯_x0019_zŽìnø5´Ï‘ÝY¿†6c²;Ë</t>
  </si>
  <si>
    <t xml:space="preserve">Ðfì9g¹á×Œ=Gv7ü_x001a_ÚçÈî</t>
  </si>
  <si>
    <t xml:space="preserve">_C›±Ùå†h3ö_x001c_³ÜðkÆž#»_x001b_~</t>
  </si>
  <si>
    <t xml:space="preserve">msdw–¯¡ÍØìÎrÃ´_x0019_{ŽYnø5ƒÏ¡Ý¿†69´;Ë×Ðfðöf¹ñÚŒ=G-7ü_x001a_ÁçhS†_C›_x001c_Ù›åkh3ö{³ÜðmÆž_x0003_–_x001b_~</t>
  </si>
  <si>
    <t xml:space="preserve">Øs`oÃ¯¡Í_x000e_ìÍr5´_x0019_{½Ynø6cÏ‘Ë</t>
  </si>
  <si>
    <t xml:space="preserve">7ü›±çÈå†_Cö_x001c_Ù›ðkh3#{³Ü_x0011_mÆžo–_x001b_^ÍØsdrÃ¯¡{ŽìÍü5´_x0019_¡½Yn†6ƒÏ7Ë¿fð9´¹ñ×Ð=Göf´_x001a_ÚŒHß</t>
  </si>
  <si>
    <t xml:space="preserve">7C›±çå†_3ö_x001c_ÙÜðkhž#{³~</t>
  </si>
  <si>
    <t xml:space="preserve">mÆdo–_x001b_¡ÍØsÍrÃ¯_x0019_{Žìnø5´Ï‘½Y¿†6cÒ7Ë</t>
  </si>
  <si>
    <t xml:space="preserve">msdo–¯¡ÍØìÎrÃ´_x0019_{ŽYnø5cÏ‘Ý</t>
  </si>
  <si>
    <t xml:space="preserve">¿†69²;Ë×Ðfìvg¹áÚŒ%L</t>
  </si>
  <si>
    <t xml:space="preserve">7ü_x001a_±çÈÞÆ_C›_x001c_Ù›åkh3ø{³Üø¿ÆÓ&amp;²7ËÐfð9f¹ñ×_x000c_&gt;‡ö7þ_x001a_ÚçØÞ</t>
  </si>
  <si>
    <t xml:space="preserve">ÒF›Á|_x000e_íÍü5´_x0019_±½Yn†6ƒÏ7Ë¿fð9²¹ñ×Ð&gt;Gûdþ_x001a_Ú_x000c_ø_x001b_-7C›Áç›åÆ_3ø_x001c_ÚÜ@nhŸc{³</t>
  </si>
  <si>
    <t xml:space="preserve">m_x0006_do–_x001b_¡ÍàsÎrã¯_x0019_|Žìnü5´Ï¡ÄY¿†6ƒ´7ËÐfô9d¹á×_x000c_=_x0007_û7ü_x001a_Úçø_x001b_-_C›±Ú›å†h3ö_x001c_³ÜðkÆž#{_x001b_~</t>
  </si>
  <si>
    <t xml:space="preserve">ms`o–¯¡ÍXìÍrÃ´_x0019_{_x000e_Ynø5cÏ¡½¾†69´7Ë×Ðfìúd¹áÚŒ=Ç-7ü_x001a_±çð_x001b_†_C›_x001c_Ù›åkh3ö{³ÜðmÆž#–_x001b_</t>
  </si>
  <si>
    <t xml:space="preserve">às¤…ã¯¡Í_x000e_íÍr5´_x0019_|½Ynü6cÏË¿†ð9´7á×ÐfGöf¹_x001a_ÚŒ=Þ</t>
  </si>
  <si>
    <t xml:space="preserve">m_x0006_Ÿo–_x001b_~ÍØsdrÃ¯¡{ŽäÍø5´_x0019_‘½Yn†6cÏ7Ë</t>
  </si>
  <si>
    <t xml:space="preserve">¿fì9²	â_x0017_Ñ=_x0007_ûdü_x001a_ÚŒÈÞ</t>
  </si>
  <si>
    <t xml:space="preserve">7C›±ç£å†_3ö_x001c_~Üðkhž#{³</t>
  </si>
  <si>
    <t xml:space="preserve">mÆho–_x001b_¡ÍàsÍrã¯_x0019_|_x000e_ínü5´Ï‘½Y¬†6c²7ËÐfì9g¹á×Œ=Gv_x0002__x0002_7ü_x001a_ÚçÈÞ</t>
  </si>
  <si>
    <t xml:space="preserve">_C›±I å†h3ö_x001c_³ÜðkÆž_x0003_{_x001b_~</t>
  </si>
  <si>
    <t xml:space="preserve">7ü_x001a_±çÈÞ†_C›_x001c_Ù_x001b_ækh3ö{³ÜðmÆž#–_x001b_~</t>
  </si>
  <si>
    <t xml:space="preserve">ØsdoÃ¯¡ÍŽìÍr5´_x0019_{½YnøúcK¢Ë</t>
  </si>
  <si>
    <t xml:space="preserve">¿†ì9´7ñ×ÐfÇöf¹_x001a_Ú_x000c_&gt;Þ</t>
  </si>
  <si>
    <t xml:space="preserve">7þ›ÁçÈåÆ_CØ_x001c_Ù›@nh3C{³Ü</t>
  </si>
  <si>
    <t xml:space="preserve">m_x0006_Ÿo–_x001b_Íàshrã¯¡|_x000e_íÍü5´_x0019_¡½Yn†6ƒÏ7Ë¿fð9´¹ñ×Ð&gt;‡öfþ_x001a_Ú_x000c_Pß</t>
  </si>
  <si>
    <t xml:space="preserve">7C›Áç›åÆ_3ø_x001c_ÚÜøkhŸC{³</t>
  </si>
  <si>
    <t xml:space="preserve">m_x0006_do–_x001b_¡ÍàsÍrã¯_x0019_|Žìnü5´Ï¡½Y¿†6ƒ²7ËÐfð9f¹Ñ×Œ=_x0007_ö7ü_x001a_ÚçÈÞ</t>
  </si>
  <si>
    <t xml:space="preserve">_C›±Ø›å†h3ö_x001c_³ÜðkÆž_x0003_{_x001b_~</t>
  </si>
  <si>
    <t xml:space="preserve">msdo–¯¡ÍØìÍrÃ´_x0019_{_x000e_Ynø5cÏ‘½¾†69²7Ë×Ðfìöf¹áÚŒ=G</t>
  </si>
  <si>
    <t xml:space="preserve">7ü_x001a_±çÈÞ†_C›_x001c_Ù›åkh3ö{³ÜðmÆž_x0003_–_x001b_</t>
  </si>
  <si>
    <t xml:space="preserve">àshoã¯¡Í_x000e_íÍr5´_x0019_|½Ynü6cÏ‘Ë¿†ð9²7á×Ðf_x0007_öf¹_x001a_ÚŒ=Þ</t>
  </si>
  <si>
    <t xml:space="preserve">7ü›±çÈå†_Cö_x001c_Y¤ðkh3_x0003_{³Ü</t>
  </si>
  <si>
    <t xml:space="preserve">¿fì9²¹á×Ð=Gûdü_x001a_ÚŒù‚-7C)²%›å†_3ö_x001c_ÙÜðkhŸ#{³</t>
  </si>
  <si>
    <t xml:space="preserve">m_x0006_ho–_x001b_¡ÍàsÍrã¯_x0019_|_x000e_ínü5´É‘½Y¿†6c²7Ë</t>
  </si>
  <si>
    <t xml:space="preserve">Ñfì9cÏ¡N</t>
  </si>
  <si>
    <t xml:space="preserve">¿†67Ü(ËçÈÞ</t>
  </si>
  <si>
    <t xml:space="preserve">msho–¯¡ÍØäÍrÃ´_x0019_{ŽYnø5cÏ‘½</t>
  </si>
  <si>
    <t xml:space="preserve">ç†69²7ËNÑfì6cÏË</t>
  </si>
  <si>
    <t xml:space="preserve">¿†</t>
  </si>
  <si>
    <t xml:space="preserve">7Ü(±çÈÞ†_C›_x001c_Ù_x001b_ækh3ö{³ÜðmÆž#–_x001b_~</t>
  </si>
  <si>
    <t xml:space="preserve">Øs`oÃ¯¡ÍŽìÍr5´_x0019_{ÿYnø6cÏ‘Ë</t>
  </si>
  <si>
    <t xml:space="preserve">¿†ð9²7±NÑf†6ƒÏ(Ë¿Þ</t>
  </si>
  <si>
    <t xml:space="preserve">7Þ›ÁçÈåÆ_Cø_x001c_Ù›økh3C{³Ü</t>
  </si>
  <si>
    <t xml:space="preserve">m_x0006_Ÿo–_x001b_Íàshrã¯¡|ŽíÍü5´_x0019_¡½Yn†6ƒÏ7Ë¿fð9²¹ñ×Ð&gt;‡öfþ_x001a_Ú_x000c_ÈÞ</t>
  </si>
  <si>
    <t xml:space="preserve">7C›Áç›åÆ_3ø_x001c_ÚÜøkhŸ#{³</t>
  </si>
  <si>
    <t xml:space="preserve">m_x0006_do–_x001b_¡ÍàsÍrã¯_x0019_|Žìnü5´Ï¡½Y¿†6ƒ”8ËÐfè9f¯á×Œ=_x0007_ö7ü_x001a_ÚæÐÞ</t>
  </si>
  <si>
    <t xml:space="preserve">_C›±èå†h3ö_x001c_³ÜðkÆžC{_x001b_~</t>
  </si>
  <si>
    <t xml:space="preserve">msho–¯¡ÍØìÎrÃ´_x0019_{_x000e_Ynø5CÏ¡¶</t>
  </si>
  <si>
    <t xml:space="preserve">¿†69Ò7ËNÑfì6cÏË</t>
  </si>
  <si>
    <t xml:space="preserve">¿†ì?ÖW±çÐÞ†_C›_x001c_Ù›åkh3ö{³Üð&gt;GÛeþ_x001a_Ú_x000c_H—</t>
  </si>
  <si>
    <t xml:space="preserve">7ã¯¡ÍŽíÍr5´_x0019_{½Ynø6ƒÏ±Ë¿†ì9²7á×Ðf‡öf¹_x001a_ÚŒ=Þ</t>
  </si>
  <si>
    <t xml:space="preserve">mÆž©–_x001b_~×Ðf4öf¹áÚŒ=G</t>
  </si>
  <si>
    <t xml:space="preserve">7ü_x001a_±çÈÞ†_C›_x001c_Ù›åkh3ö{³ÜðmÆž#–_x001b_</t>
  </si>
  <si>
    <t xml:space="preserve">às$qÃ¯¡ÍŽìÍr5´_x0019_{½Ynø6ƒÏ¡Ë¿†ð9´7ñ×Ðf‡öf¹_x001a_Ú_x000c_&gt;Û</t>
  </si>
  <si>
    <t xml:space="preserve">7ü›±ç`å†_Cö_x001c_Ù›ðkh3#{³Ü</t>
  </si>
  <si>
    <t xml:space="preserve">7C›±õ›å†_3ö_x001c_ØÜðkhž#{³~</t>
  </si>
  <si>
    <t xml:space="preserve">_C›±Ú›å†ð9Ú.ñ×ÐfFºd¹_x001b_</t>
  </si>
  <si>
    <t xml:space="preserve">7þ_x001a_ÁçØÞÆ_C›.Û›½fð9Ú¹ñ×ÐmFºd–_x001b_</t>
  </si>
  <si>
    <t xml:space="preserve">àsloã¯¡Í_x000e_íÍr5´_x0019_|½Ynü6ƒÏÁË¿†ð9¶7ñ×ÐfÇ_x0012_g¹_x001a_Ú_x000c_6â</t>
  </si>
  <si>
    <t xml:space="preserve">7þ›ÁçXåÆ_CØ.Û›Ðfè9d¹á×</t>
  </si>
  <si>
    <t xml:space="preserve">m_x0006_ºo–_x001b_~ÍØslrÃ¯¡{_x000e_ìÍø5´_x0019_½Yn†6cÏ7Ë</t>
  </si>
  <si>
    <t xml:space="preserve">7C›±ç›å†_9Ö.Ú×Ðfìºd¹á~</t>
  </si>
  <si>
    <t xml:space="preserve">m_x0006_ho–_x001b_¡ÍØsÍrÃ¯_x0019_{_x000e_ínø5´Ï±½a¿†6ƒ¶7ËÐf°9f¹ñ×Œ=Çö7ü_x001a_ÚçÐ_x000e_-_C›ÁÙ›åÆh3ö_x001c_³ÜðkÆž#{_x001b_~</t>
  </si>
  <si>
    <t xml:space="preserve">msdo–¯¡ÍØíÍrÃ´_x0019_{_x000e_Ynø5cÏ¡½</t>
  </si>
  <si>
    <t xml:space="preserve">¿†69´7Ë×Ðfìöf¹áÚŒ=Ç</t>
  </si>
  <si>
    <t xml:space="preserve">7ü_x001a_±çÐÞ†_C›_x001c_Ú›åkh3ö{³ÜðmÆžCö_x001a_~</t>
  </si>
  <si>
    <t xml:space="preserve">Øs(qÃ¯¡Í_x000e_íÍr5´_x0019_{½Ynø6ƒÏ±Ë¿†ð9¸7ñ×Ðf‡öf¹_x001a_Ú_x000c_&gt;Û</t>
  </si>
  <si>
    <t xml:space="preserve">7ü›±ç`å†_Cö_x001c_Ú›ðkh3C{³Ü</t>
  </si>
  <si>
    <t xml:space="preserve">mÆžo–_x001b_~ÍØshrÃ¯¡{_x000e_íÍø5´_x0019_¡½Yn†6cÏ7Ë</t>
  </si>
  <si>
    <t xml:space="preserve">7C›±õ›å†_3ö_x001c_ÚÜðkhž_x0003_}³~</t>
  </si>
  <si>
    <t xml:space="preserve">_C›±Ú›å†h3ø_x001c_³Üøk_x0006_ŸC{_x001b_</t>
  </si>
  <si>
    <t xml:space="preserve">msho–¯¡ÍàìÍrã´_x0019_|ŽYnü5ƒÏ‘½¿†69²7Ë×Ðfðöf¹ñÚ_x000c_&gt;Ç</t>
  </si>
  <si>
    <t xml:space="preserve">7þ_x001a_ÁçØÞÆ_C›_x001c_Ù›åkh3ø{ÃÜøm_x0006_Ÿ#–_x001b_</t>
  </si>
  <si>
    <t xml:space="preserve">àsloã¯¡Í—íÍr3ø_x001c_nÜøkh6#]²Ë¿†ð9¶7ñ×ÐfGöf¹_x001a_Ú_x000c_&gt;Þ</t>
  </si>
  <si>
    <t xml:space="preserve">7þ›ÁçØåÆ_CÚ.Ú›Ðfè9d¹á×</t>
  </si>
  <si>
    <t xml:space="preserve">m_x0006_ºo–_x001b_~çh»d_C›±Ù›å†h3ö_x001c_²Üðk†6_x0003_]7Ë</t>
  </si>
  <si>
    <t xml:space="preserve">7C›±ç›å†_9Ú.Ú×Ðfì_x001a_i¹á~</t>
  </si>
  <si>
    <t xml:space="preserve">µFho–_x001b_¡ÍØsÑrÃ¯_x0019_{Ž&lt;nø5´Ï¡½Y¿†6ƒ–8ËÐfð9f¹ÜŒ=‡ö7ü_x001a_ÚçXÞ</t>
  </si>
  <si>
    <t xml:space="preserve">_C™ÁÛ›åÆh3ö_x001c_³ÜðkÆžC{_x001b_~</t>
  </si>
  <si>
    <t xml:space="preserve">7ü_x001a_±çÐÞ†_C›_x001c_Ú›åkh3ö{³ÜðmÆžC–_x001b_~</t>
  </si>
  <si>
    <t xml:space="preserve">ØsdoÃ¯¡ÍŽìÍr5´_x0019_{½Ynø6ƒÏ¡Ë¿†ð9¶7ñ×Ðf‡öf¹_x001a_ÚŒ=Þ</t>
  </si>
  <si>
    <t xml:space="preserve">7ü›±çÈå†_Cö_x001c_øµðkh3#{³Ü</t>
  </si>
  <si>
    <t xml:space="preserve">mÆžo–_x001b_~ÍØsdrÃ¯¡{ŽôÍø5´_x0019_‘¾Yn†6cÏ7Ë</t>
  </si>
  <si>
    <t xml:space="preserve">¿fì9´¹á×Ð=_x0007_ûdü_x001a_ÚŒ@_x001e_-7C›±ç“å†_3ö_x001c_íÜðkhž_x0003_y´~</t>
  </si>
  <si>
    <t xml:space="preserve">mÆdo–_x001b_¡ÍXsÍrÃ¯_x0019_{Žínø5´ÏÁ&gt;Y¿†6cüFË</t>
  </si>
  <si>
    <t xml:space="preserve">Ðfì9f¹á×“-‰ö7ü_x001a_úçÐÞ</t>
  </si>
  <si>
    <t xml:space="preserve">[C›±î“åÆh3ø_x001c_´Üøk_x0006_›ão_x001b_</t>
  </si>
  <si>
    <t xml:space="preserve">msho–¯¡ÍàíÍrã´_x0019_|_x000e_Ynü5ƒÏ±½¿†69¶7Ë×Ðfðöf¹ñÚ_x000c_&gt;G</t>
  </si>
  <si>
    <t xml:space="preserve">7þ_x001a_ÁçØÞÆ_C›_x001c_Ú›åkh3ø}³Üøm_x0006_ŸC–_x001b_</t>
  </si>
  <si>
    <t xml:space="preserve">àshoã¯¡Í_x000e_íÍr5´_x0019_|½Ynü6ƒÏÁË¿†ð9¶7ñ×ÐfÇöf¹_x001a_Ú_x000c_&gt;Þ</t>
  </si>
  <si>
    <t xml:space="preserve">7þ›ÁçÈåF_Cö_x001c_Ù›ðkh3#‰³Ü</t>
  </si>
  <si>
    <t xml:space="preserve">mÆžo–_x001b_~ÍØshrÃ¯¡{ŽìÍø5´_x0019_‘½Yn†6cÏ7Ë</t>
  </si>
  <si>
    <t xml:space="preserve">¿fð9´¹á×Ð=‡öfú_x001a_ÚŒPÞ</t>
  </si>
  <si>
    <t xml:space="preserve">mÆdo–_x001b_¡ÍØs</t>
  </si>
  <si>
    <t xml:space="preserve">sÃ¯_x0019_{_x000e_ínü5´Ï±½Y¿†6ƒ¶7ËÐfð9f¹ñ×Œ=Gö7þ_x001a_ÚçØÞ</t>
  </si>
  <si>
    <t xml:space="preserve">_C›Áê›å†h3ö_x001c_³ÜðkÆžC{_x001b_~</t>
  </si>
  <si>
    <t xml:space="preserve">ms¨Ÿ–¯¡ÍàíÍrÃ´_x0019_{_x000e_Ynø5cÏ¡½</t>
  </si>
  <si>
    <t xml:space="preserve">7ü_x001a_±æÐÞ†_C›_x001c_Ù›åkh3ö{³ÜðýÈ–D–_x001b_~</t>
  </si>
  <si>
    <t xml:space="preserve">ØshoÃ¯¡Í_x000e_íÍr5´_x0019_|½Ynü6ƒÏ¡Ë¿†ð9¶7ñ×Ðf‡öf¹_x001a_Ú_x000c_%Þ</t>
  </si>
  <si>
    <t xml:space="preserve">7ü›±çÐå†_Cö_x001c_Ú›ðkh3#{³Ü</t>
  </si>
  <si>
    <t xml:space="preserve">mÆžo–_x001b_~ÍØsdrÃ¯¡{_x000e_íÍø5´_x0019_‘½Yn†6cÏ7Ë</t>
  </si>
  <si>
    <t xml:space="preserve">¿fì9²¹á×Ð=Göfœ_x001b_ÚŒÈÞ</t>
  </si>
  <si>
    <t xml:space="preserve">Ðfì9h¹á×Œ=‡67ü_x001a_ÚçÐÞ</t>
  </si>
  <si>
    <t xml:space="preserve">_C›ÁÛ›åÆh3ø_x001c_ÃÜøk_x0006_Ÿc{_x001b_È</t>
  </si>
  <si>
    <t xml:space="preserve">mslo–¯¡ÍàíÍrã´_x0019_|ŽYnü5ƒÏ¡½¿†69ÔFË×Ðfðöf¹ñÚ_x000c_&gt;‡</t>
  </si>
  <si>
    <t xml:space="preserve">7þ_x001a_ÁçØÞÆ_C›_x001c_Û›åkh3ø{³Üøm_x0006_ŸC–_x001b_</t>
  </si>
  <si>
    <t xml:space="preserve">àshoã¯¡Í_x000e_õÍr5´_x0019_|½Ynü6ƒÏ¡Ë¿†ð9´7ñ×Ðf‡_x0012_g¹_x001a_Ú_x000c_&gt;Þ</t>
  </si>
  <si>
    <t xml:space="preserve">7þ›¡çØå†_Cö_x001c_Ú›ðkh3#{³Ü</t>
  </si>
  <si>
    <t xml:space="preserve">mÆžo–_x001b_~ÍØs¤rÃ¯¡{_x000e_íÍø5´_x0019_‘ÝYn†6cÏ7Ë</t>
  </si>
  <si>
    <t xml:space="preserve">7E›±çŒ=G:7ü_x001a_Ú&amp;Q_x001a_-žC{³~</t>
  </si>
  <si>
    <t xml:space="preserve">mÆho–_x001b_¡ÍØsÍrÃ¯_x0019_|Žínü5´Ï¡½Y¿†6ƒ¶;ËÐfì9f¹á×_x000c_&gt;‡ö7_x001b_ÚvÑÞ</t>
  </si>
  <si>
    <t xml:space="preserve">6cÏ±Ë</t>
  </si>
  <si>
    <t xml:space="preserve">¿†h3Ð%³ÜðkÆžC{_x001b_~</t>
  </si>
  <si>
    <t xml:space="preserve">¿†6]Ò7ËÍØs°rÃ¯¡Ú_x000c_tÉ</t>
  </si>
  <si>
    <t xml:space="preserve">7ü_x001a_ÑvÑÞ†6cÏ%Ë</t>
  </si>
  <si>
    <t xml:space="preserve">¿kh3Ð{³Üð=_x0007_Û%ü_x001a_ÚŒÀ–</t>
  </si>
  <si>
    <t xml:space="preserve">7Ã¯¡Í_x0017_íÍr3ø_x001c_}Üøkh6#]²Ë¿†ð9¶7á×Ðf_x0007_Ûf¹_x001a_ÚŒ=Þ</t>
  </si>
  <si>
    <t xml:space="preserve">7üÏÁvÑ¿†6cÐ%Ë</t>
  </si>
  <si>
    <t xml:space="preserve">ðkh3E{³ÜŒ=_x0007_Û7ü_x001a_ÚÍ@—</t>
  </si>
  <si>
    <t xml:space="preserve">sÃ¯¡{_x000e_í</t>
  </si>
  <si>
    <t xml:space="preserve">ø5´_x0019_¡½Yn†6cÏ7Ë</t>
  </si>
  <si>
    <t xml:space="preserve">¿fì9´¹á×Ð­Göfü_x001a_ÚŒÈÞ</t>
  </si>
  <si>
    <t xml:space="preserve">7C›±ç›å†_3ö_x001c_ÙÜðkhŸC{³~</t>
  </si>
  <si>
    <t xml:space="preserve">m_x0006_ho–_x001b_¡ÍØsÍrÃ¯_x0019_{_x000e_ínø5´Ï¡½Y¿†6c¶7Ë</t>
  </si>
  <si>
    <t xml:space="preserve">Ðfì9f¹á×Œ=Çö7ü_x001a_ÚçØÞ</t>
  </si>
  <si>
    <t xml:space="preserve">_C›ÁÛ›åÆh3ø_x001c_³Üøk_x0006_ŸC{_x001b_</t>
  </si>
  <si>
    <t xml:space="preserve">mslo–¯¡ÍàìÍrã´_x0019_|ŽYnü5ƒÏ‘½¿†69¶7Ë×Ðfðö†¹ñÚ_x000c_&gt;Ç</t>
  </si>
  <si>
    <t xml:space="preserve">7þ_x001a_ávÙÞ†6ƒÍ%Ë</t>
  </si>
  <si>
    <t xml:space="preserve">äkh3Ò{³Üøm_x0006_Ÿc–_x001b_</t>
  </si>
  <si>
    <t xml:space="preserve">àsloã¯¡ÍŽíÍr5´_x0019_|½Ynü6ƒÏ¡Ë¿†ð9²7ñ×Ðf‡öf¹_x001a_Ê_x000c_&gt;Þ</t>
  </si>
  <si>
    <t xml:space="preserve">7þÏÑvÑ¿†6CÐ%Ë</t>
  </si>
  <si>
    <t xml:space="preserve">ðkh3C{³Ü</t>
  </si>
  <si>
    <t xml:space="preserve">mÆžo–_x001b_~ÍØs`rÃ¯¡l_x0017_ôÍh3ö_x001c_²Üðk†6_x0003_]7Ë</t>
  </si>
  <si>
    <t xml:space="preserve">¿fì9”¹á×Ð=Göfü_x001a_ÚŒÉÞ</t>
  </si>
  <si>
    <t xml:space="preserve">7cÏÑv</t>
  </si>
  <si>
    <t xml:space="preserve">¿†6=˜eËÜðkhžCy³~</t>
  </si>
  <si>
    <t xml:space="preserve">mÆho–_x001b_¡ÍØsÍrÃ¯_x0019_|_x000e_ínü5´Ï±½Y¿†6ƒ´7ËÐfì9f¹á×_x000c_&gt;‡ö7þ_x001a_ÚçÐÞ</t>
  </si>
  <si>
    <t xml:space="preserve">msdo–¯¡ÍØìÍrÃ´_x0019_{ŽYnø5cÏ¡½</t>
  </si>
  <si>
    <t xml:space="preserve">¿†69²7Ë×Ðfì_x0002__x0002_úf¹áÚŒ=G</t>
  </si>
  <si>
    <t xml:space="preserve">7ü_x001a_±çÐÞ†_C›_x001c_Ù›åkh3ö{³ÜðmÆžC–_x001b_~</t>
  </si>
  <si>
    <t xml:space="preserve">ØsdoÃ¯¡ÍŽíÍr5´_x0019_|½Ynü6ƒÏ‘Ë¿†ì9²7á×ÐfGöf¹_x001a_ÚŒ=Þ</t>
  </si>
  <si>
    <t xml:space="preserve">mÆžo–_x001b_~ÍØs`rÃ¯¡{ŽìÍø5´_x0019_‘½Yn†6cÏ7Ë</t>
  </si>
  <si>
    <t xml:space="preserve">¿fì9°¹á×Ð=Gvgü_x001a_ÚŒÈÞ</t>
  </si>
  <si>
    <t xml:space="preserve">mÆho–_x001b_¡ÍØsÍrã¯_x0019_{_x000e_ínø5´Ï¡½Y¿†6c´7Ë</t>
  </si>
  <si>
    <t xml:space="preserve">Ñfì9f?â_x0017_Œ=_x0007_ö7ü_x001a_ÚçØÞ</t>
  </si>
  <si>
    <t xml:space="preserve">_C›ÁÊ…åÆ›Áç¨åÆ_Cø_x001c_Ù›økh3c{³Ü</t>
  </si>
  <si>
    <t xml:space="preserve">m_x0006_Ÿo–_x001b_Íàslrã¯¡|ŽíÍü5´_x0019_¡½Yn†6ƒÏ7Ë¿fð9¶¹ñ×Ð&gt;‡öfþ_x001a_Ú_x000c_ØÞ</t>
  </si>
  <si>
    <t xml:space="preserve">7C›Áç›åÆ_3ø_x001c_ëÜøkhŸc{³</t>
  </si>
  <si>
    <t xml:space="preserve">m_x0006_lo–_x001b_¡ÍàsÍrã¯_x0019_|Žínü5´Ï±½Y¿†6ƒ¶7ËÐfè9f¹á×Œ=‡ö7ü_x001a_ÚçÐÞ</t>
  </si>
  <si>
    <t xml:space="preserve">_C›±Ú›å†h3ö_x001c_³ÜðkÆžc{_x001b_~</t>
  </si>
  <si>
    <t xml:space="preserve">7ü_x001a_±çÐÞÆ_C›_x001c_Ú›åkh3ö{³Üðm_x0006_ŸCö_x001a_</t>
  </si>
  <si>
    <t xml:space="preserve">àsloã¯¡ÍŽíÍr5´_x0019_|½Ynø6ƒÏ¡Ë¿†ì9¶7á×Ðf‡öf¹_x001a_ÚŒ=Þ</t>
  </si>
  <si>
    <t xml:space="preserve">¿fì9²¹á×Ð=Göfü_x001a_ÚŒÑÞ</t>
  </si>
  <si>
    <t xml:space="preserve">7CY²%›å†_3ö_x001c_ÚÜðkhŸ#{³</t>
  </si>
  <si>
    <t xml:space="preserve">m_x0006_ho–_x001b_¡ÍàsÍrã¯_x0019_|_x000e_ånü5´É‘½Y¿†6C²7Ë</t>
  </si>
  <si>
    <t xml:space="preserve">Ñfì9cÏ‘N</t>
  </si>
  <si>
    <t xml:space="preserve">¿†67Ü(ËçPß</t>
  </si>
  <si>
    <t xml:space="preserve">ç†69´7Ë×Ðfìöf¹áÚŒ=G</t>
  </si>
  <si>
    <t xml:space="preserve">7ü_x001a_±çÈÞ†_C›_x001c_é›åkh3öy³ÜðmÆžC–_x001b_~</t>
  </si>
  <si>
    <t xml:space="preserve">Øs(qÃ¯¡Í_x000e_íÍr5´_x0019_{_x0017_Znø6cÏË</t>
  </si>
  <si>
    <t xml:space="preserve">¿†ð9´7ñ×Ðf‡öf¹_x001a_Ú_x000c_&gt;Þ</t>
  </si>
  <si>
    <t xml:space="preserve">7þ›ÁçÐåÆ_Cø_x001c_Ù›økh3c{³Ü</t>
  </si>
  <si>
    <t xml:space="preserve">m_x0006_Ÿo–_x001b_Íàshrã¯¡|ŽíÍü5´_x0019_±½Yn†6ƒÏ7Ë¿fð9¶¹ñ×Ð&gt;Çöfþ_x001a_Ú_x000c_ØÞ</t>
  </si>
  <si>
    <t xml:space="preserve">7C›Áç›åÆ_3ø_x001c_ÛÜøkhŸc{³ê_x0014_m_x0006_h3ø_x001c_³ÜøkÍ6ÄË_x0019_|Žínü5´Ï±½Y¿†6ƒž7ËÐfì9f¹Ñ×Œ=Gö7ü_x001a_ÚçÈÞ</t>
  </si>
  <si>
    <t xml:space="preserve">msho–¯¡ÍØõÍrÃ´_x0019_{_x000e_Ynø5cÏ‘½</t>
  </si>
  <si>
    <t xml:space="preserve">¿†6]´7ËÍØs¬rÃ¯¡Ú_x000c_tÉ</t>
  </si>
  <si>
    <t xml:space="preserve">7ü_x001a_±çÈÞ†_C›_x001c_Ú›åkh3ö{³Üpm_x0006_ŸC–_x001b_</t>
  </si>
  <si>
    <t xml:space="preserve">àshoã¯¡Í_x000e_íÍr5´_x0019_{½Ynø6ƒÏ±Ë¿†´]´7¡ÍØsÉrÃ¯_x001a_Ú_x000c_tÞ</t>
  </si>
  <si>
    <t xml:space="preserve">7ü›±çÐå†_Cö_x001c_Ú›ðkh3C{³Ü</t>
  </si>
  <si>
    <t xml:space="preserve">¿s´]¶¯¡ÍØ¶ÑrÃü_x001a_Ú_x000c_ÈÞ</t>
  </si>
  <si>
    <t xml:space="preserve">7C›±ç›å†_3ö_x001c_éÜðkhŸC{³</t>
  </si>
  <si>
    <t xml:space="preserve">m_x0006_do–_x001b_¡ÍàsÍrã¯_x0019_{_x000e_ínø5´Ï¡½Y¿†6c´7Ë</t>
  </si>
  <si>
    <t xml:space="preserve">_C›±Ù›å†h3ö_x001c_³ÜðkÆž_x0003_{_x001b_~</t>
  </si>
  <si>
    <t xml:space="preserve">msho–¯¡ÍØíÎrÃ´_x0019_{_x000e_Ynø5cÏ±½</t>
  </si>
  <si>
    <t xml:space="preserve">¿†69²7Ë×Ðfìöf¹áÚŒ=‡</t>
  </si>
  <si>
    <t xml:space="preserve">7ü_x001a_±çÐÞ†_C›_x001c_Ø›åkh3ö{³ÜðmÆžC–_x001b_~</t>
  </si>
  <si>
    <t xml:space="preserve">ØshoÃ¯¡Í_x000e_íÍrM´_x001f_{½Yn¸6cÏ¡Ë</t>
  </si>
  <si>
    <t xml:space="preserve">¿†ð9¶7ñ×ÐfÇöf¹_x001a_ÚŒ&gt;Þ</t>
  </si>
  <si>
    <t xml:space="preserve">7þ›ÁçàåÆ_Cø_x001c_Û›økh3c{³Ü</t>
  </si>
  <si>
    <t xml:space="preserve">m_x0006_Ÿo–_x001b_Íàslrã¯¡|ŽíÍü5´_x0019_±½Ùk†6ƒÏ7Ë¿fð9¶¹ñ×Ð&gt;Çöfþ_x001a_Ú_x000c_ØÞ</t>
  </si>
  <si>
    <t xml:space="preserve">7C›Áç›åÆ_3ø_x001c_ÛÜøkhŸc{³</t>
  </si>
  <si>
    <t xml:space="preserve">m_x0006_lo–_x001b_¡ÍàsÍrã¯_x0019_|_x000e_ínü5´Ï¡½Y¿†6ƒ´7ËÐfè9f¹á×Œ=Gö7ü_x001a_ÚçÈÞ</t>
  </si>
  <si>
    <t xml:space="preserve">msdo–¯¡ÍØíÍrÃ´_x0019_{_x000e_Ynø5cÏ‘½</t>
  </si>
  <si>
    <t xml:space="preserve">¿†69²7Ë×Ðfèöf¹áÚŒ=G</t>
  </si>
  <si>
    <t xml:space="preserve">7ü_x001a_±çÈÞ†_C›_x001c_Ù›åkh3ö{³ÜðmFŸc–_x001b_</t>
  </si>
  <si>
    <t xml:space="preserve">àsdoã¯¡Í_x000e_íÍr5´_x0019_{½Ynø6ƒÏ‘Ë¿†ì9Ô6á×ÐfGöf¹_x001a_ÚŒ=â</t>
  </si>
  <si>
    <t xml:space="preserve">7ü›±çHæ†_Cö_x001c_Ù_x001b_ðkh3C{³Ü</t>
  </si>
  <si>
    <t xml:space="preserve">¿fì9²¹á×Ð=Göfü_x001a_ÚŒÐÞ</t>
  </si>
  <si>
    <t xml:space="preserve">7C›±ç›å†_3ö_x001c_ÚÜðkhŸC{³</t>
  </si>
  <si>
    <t xml:space="preserve">m_x0006_ho–_x001b_¡ÍàsÍrã¯_x0019_{_x000e_ínø5´Ï‘½Y¿†6c²7Ë</t>
  </si>
  <si>
    <t xml:space="preserve">Pfì9f¹á×Œ=Gú7ü_x001a_ÚçÈÞ</t>
  </si>
  <si>
    <t xml:space="preserve">msdo–¯¡ÍØíÍrÃ´_x0019_|_x000e_Ynø5cÏ‘Ý</t>
  </si>
  <si>
    <t xml:space="preserve">¿†69Ô7Ë×Ðfìöf¹áÚŒ=‡</t>
  </si>
  <si>
    <t xml:space="preserve">7ü_x001a_±çHß†_C›_x001c_Ù›åkh3ö»³ÜpmÆž#–_x001b_~</t>
  </si>
  <si>
    <t xml:space="preserve">ØshoÃ¯¡Í_x000e_íÍrE´_x0019_{½Yoø6cÏ¡Ë</t>
  </si>
  <si>
    <t xml:space="preserve">¿†ð9Ô7ñ×ÐfGvm¹_x001a_Ú_x000c_&gt;Þ</t>
  </si>
  <si>
    <t xml:space="preserve">7þ›ÁçÈåÆ_Cø_x001c_Ù›økh3C{³Ü</t>
  </si>
  <si>
    <t xml:space="preserve">m_x0006_Ÿo–_x001b_Íàshrã¯¡|_x000e_÷Éü5´_x0019_ñ7Zn†6ƒÏ7Ë¿fð9¶¹ñ×Ð&gt;Çöfþ_x001a_Ú_x000c_ØÞ</t>
  </si>
  <si>
    <t xml:space="preserve">m_x0006_lo–_x001b_ñ×xÚÇöf¹_x001a_Ú_x000c_&gt;Þ</t>
  </si>
  <si>
    <t xml:space="preserve">7þ›ÁçØåF_Cö_x001c_Ï›ðkh3C{³Ü</t>
  </si>
  <si>
    <t xml:space="preserve">mÆžo–_x001b_~ÍØsdrÃ¯¡{ŽìÍø5´_x0019_‘½an†6cÏ_Ë</t>
  </si>
  <si>
    <t xml:space="preserve">7E›±çŒ=‡:7ü_x001a_ÚÜp£</t>
  </si>
  <si>
    <t xml:space="preserve">ž#{³~</t>
  </si>
  <si>
    <t xml:space="preserve">mÆdo–_x001b_¡ÍØsÍrÃ¯_x0019_|Žìnü5´Ï¡½Y¿†6ƒ´7ËÐfð9f¹á×_x000c_&gt;Gö7þ_x001a_ÚçÐÞ</t>
  </si>
  <si>
    <t xml:space="preserve">_C›±Ù›å†h3ö_x001c_³ÜðkÆžC{_x001b_~</t>
  </si>
  <si>
    <t xml:space="preserve">¿†69²7Ë×Ðfìö†¹áÚŒ=G</t>
  </si>
  <si>
    <t xml:space="preserve">7ü_x001a_±çÈÞ†_C›_x001c_Ù›åkh3ö{³Üð=Ç–D–_x001b_~</t>
  </si>
  <si>
    <t xml:space="preserve">ØshoÃ¯¡Í_x000e_íÍr5´_x0019_|½Ynü6ƒÏ±Ë¿†ð9¶7ñ×Ðf‡öf¹_x001a_Ú_x000c_%Þ</t>
  </si>
  <si>
    <t xml:space="preserve">mÆžo–_x001b_~ÍØsdrÃ¯¡{ŽìÍø5´_x0019_¡½Yn†6cÏ7Ë</t>
  </si>
  <si>
    <t xml:space="preserve">¿fì9´¹á×Ð=‡öfœ_x001b_ÚŒÈÞ</t>
  </si>
  <si>
    <t xml:space="preserve">7C›±ç›å†_3ö_x001c_ÚÜðkhžc{³~</t>
  </si>
  <si>
    <t xml:space="preserve">mÆ(o–_x001b_¡ÍØsÍrÃ¯_x0019_{_x000e_ínø5´Ï¡½Y¿†6c²7Ë</t>
  </si>
  <si>
    <t xml:space="preserve">Ðfì9h¹á×Œ=G&gt;7ü_x001a_ÚçÈÞ</t>
  </si>
  <si>
    <t xml:space="preserve">mslo–¯¡ÍàõÍrã´_x0019_|_x000e_Ynü5ƒÏ±½¿†69–7Ë×Ðfðòf¹ñÚ_x000c_&gt;‡</t>
  </si>
  <si>
    <t xml:space="preserve">7þ_x001a_ÁçàÞÆ_C›_x001c_Û›åkh3ø{³Üøm_x0006_Ÿc–_x001b_</t>
  </si>
  <si>
    <t xml:space="preserve">àsloã¯¡ÍŽíÍr5´_x0019_}½Ynü6ƒÏÁË¿†ð9¶7ñ×Ðf‡öf¹_x001a_Ú_x000c_&gt;Þ</t>
  </si>
  <si>
    <t xml:space="preserve">7þ›¡çÈå†_Cö_x001c_Ú›ðkh3_x0003_{³Ü</t>
  </si>
  <si>
    <t xml:space="preserve">mÆdo–_x001b_¡ÍØsÎrÃ¯_x0019_|Žìnü5´Ï¡½Y¿†6ƒ¶7ËÐfð9f¹á×_x000c_&gt;‡ö7þ_x001a_ÚçÐÞ</t>
  </si>
  <si>
    <t xml:space="preserve">ms`o–¯¡ÍØôÍrÃ´_x0019_{ŽYnø5cÏ½</t>
  </si>
  <si>
    <t xml:space="preserve">¿†69´7Ë×Ðfìöf¹áÚŒ=‡-7ü_x001a_±çH_x001a_†_C›_x001c_Ú›åkh3ö{³Üð­É–$–_x001b_~</t>
  </si>
  <si>
    <t xml:space="preserve">ØshoÃ¯¡Í_x000e_íÍr5´_x0019_|½anü6ƒÏ±Ë¿†ð9¶7ñ×Ðf‡öf¹_x001a_Ú_x000c_%Þ</t>
  </si>
  <si>
    <t xml:space="preserve">7ü›±çÐ½†_Cö_x001c_Ú›ðkh3#{³Ü</t>
  </si>
  <si>
    <t xml:space="preserve">mÆžo–_x001b_~ÍØshrÃ¯¡{_x000e_íÍø5´_x0019_¡¶Yn†6cÏ7Ë</t>
  </si>
  <si>
    <t xml:space="preserve">mÆlo–_x001b_¡ÍØsÍrÃ¯_x0019_{Žìnø5´Ï‘½Y¿†6c²7Ì</t>
  </si>
  <si>
    <t xml:space="preserve">Ðfì9h¹á×Œ=Gš7ü_x001a_ÚçÈÞ</t>
  </si>
  <si>
    <t xml:space="preserve">:E›ÁÚ_x000c_&gt;‡-7þ_x001a_Áçà.Æ_C›_x001b_o”åsho–¯¡ÍàíÍrã´_x0019_|_x000e_Ynü5ƒÏ¡½¿†69²7Ë×Ðfðöf¹ñÚ_x000c_&gt;Ç</t>
  </si>
  <si>
    <t xml:space="preserve">7þ_x001a_ÁçÈÞÆ_C›_x001c_Ü›åkh3ø{³Üøm_x0006_Ÿc–_x001b_</t>
  </si>
  <si>
    <t xml:space="preserve">àsloã¯¡ÍŽíÍr5´_x0019_|½Ynü6ƒÏ±Ë¿†ð9¶7ñ×Ðf‡öf¹6Ú_x000c_&gt;sdo–¯¡ÍØìÍr£´_x0019_{ŽYnø5cÏ¡½</t>
  </si>
  <si>
    <t xml:space="preserve">¿†ì9´7á×Ðf‡öf¹_x001a_Ú_x000c_&gt;Þ</t>
  </si>
  <si>
    <t xml:space="preserve">7þ›ÁçØæÆ_Cö_x001c_Ú_x001b_ðkh3c{³Ü</t>
  </si>
  <si>
    <t xml:space="preserve">m_x0006_Ÿo–_x001b_ÍØsdrÃ¯¡{ŽôÍø5´_x0019_±½Yn†6cÏ7Ë</t>
  </si>
  <si>
    <t xml:space="preserve">¿fì9´¹á×Ð&gt;‡öfü_x001a_Ú_x000c_ÐÞ</t>
  </si>
  <si>
    <t xml:space="preserve">mÆøÉ–_x001b_¡ÍØsÍrÃ¯_x0019_{Žìnø5´Ï‘½Y¿†6c´7Ë</t>
  </si>
  <si>
    <t xml:space="preserve">Ðfì9f¹á×_x000c_&gt;‡ö7þ_x001a_ÚçÈÞ</t>
  </si>
  <si>
    <t xml:space="preserve">_C›ÁÚ›åÆh3ö_x001c_´ÜðkÆžC‹_x001b_~</t>
  </si>
  <si>
    <t xml:space="preserve">¿†69¸7Ë×Ðfìöf¹áÚŒ=G</t>
  </si>
  <si>
    <t xml:space="preserve">7ü_x001a_±çÐÞ†_C›_x001c_Ú›åkh3ö»³ÜðmÆžC–_x001b_~</t>
  </si>
  <si>
    <t xml:space="preserve">¿†ì9´7á×Ðf‡öf¹_x001a_ÚŒ=Þ</t>
  </si>
  <si>
    <t xml:space="preserve">7ü›±çÐå†_Cö_x001c_Ú›ð‹h3Cy³ä</t>
  </si>
  <si>
    <t xml:space="preserve">mÆžo–_x001b_~Íàs</t>
  </si>
  <si>
    <t xml:space="preserve">rã¯¡|ŽíÍü5´_x0019_±½Yn†6ƒÏ7Ë¿fð9¶¹ñ×Ð&gt;Çöfþ_x001a_Ú_x000c_ØÞ</t>
  </si>
  <si>
    <t xml:space="preserve">7C›Ñç›åÆ_3ø_x001c_ÛÜøkhŸc{³</t>
  </si>
  <si>
    <t xml:space="preserve">m_x0006_lo–_x001b_¡ÍàsÍrã¯_x0019_|_x000e_ínü5´Ï¡½Y¿†6ƒ´7ËÐfð9f¹ñ×_x000c_6‡ú7þ_x001a_ÚçØÞ</t>
  </si>
  <si>
    <t xml:space="preserve">msdo–¯¡ÍÐíÍrÃ´_x0019_{_x000e_Ùkø5cÏ‘¾</t>
  </si>
  <si>
    <t xml:space="preserve">7ü_x001a_±çÀÞ†_C›_x001c_Ú›åkh3ö{³ÜðmÆžC–_x001b_~</t>
  </si>
  <si>
    <t xml:space="preserve">¿†ì9´7á×ÐfÇöf¹_x001a_Ú_x000c_&gt;Û</t>
  </si>
  <si>
    <t xml:space="preserve">7þ_x0002__x0002_›ÁçPåÆ_Cö_x001c_Ú›ðkh3c{³Ü</t>
  </si>
  <si>
    <t xml:space="preserve">m_x0006_Ÿo–_x001b_ÍØshrÃ¯¡{Ž&gt;Ñø5´_x0019_¡½Yn†6cÏ7Ë</t>
  </si>
  <si>
    <t xml:space="preserve">mÆho–_x001b_¡ÍØsÍrÃ¯_x0019_{_x000e_í‚øE´Ï±½Y¿†6c´7Ë</t>
  </si>
  <si>
    <t xml:space="preserve">Ðfì9f¹ñ×_x000c_&gt;Çö7þ_x001a_ÚçØÞ</t>
  </si>
  <si>
    <t xml:space="preserve">_C›ÁÚ›åÆh3ö_x001c_³ÜÈjÆžC{_x001b_~</t>
  </si>
  <si>
    <t xml:space="preserve">msdo–¯¡ÍØìÍ^Ã´_x0019_{ŽYnø5cÏ‘½</t>
  </si>
  <si>
    <t xml:space="preserve">ØsdoÃ¯¡Í_x000e_íÍr5´_x0019_{½Ynø6cÏ‘Ë</t>
  </si>
  <si>
    <t xml:space="preserve">7ü›±çÈå†_C¶$Ú›ðkh=C{ÃÜ</t>
  </si>
  <si>
    <t xml:space="preserve">mÆžo–_x001b_Íàshrã¯¡|ŽíÍü5´_x0019_±½Yn†6ƒÏ7Ë¿fð9´¹ñ×Ð&gt;‡öfþ_x001a_Ú_x000c_ÐÞ</t>
  </si>
  <si>
    <t xml:space="preserve">7C›Áç›åÆ_3ø_x001c_ÛÜøkhŸCo´</t>
  </si>
  <si>
    <t xml:space="preserve">m_x0006_lo–_x001b_¡ÍàsÍrã¯_x0019_|Žínü5´Ï¡½Y¿†6ƒ¶7ËÐfð9f¹ñ×_x000c_&gt;‡ö7þ_x001a_ÚçÐÞ</t>
  </si>
  <si>
    <t xml:space="preserve">_C›ÁÛ›åÆh3ø_x001c_³Üøk_x0006_ŸC{_x001b_}</t>
  </si>
  <si>
    <t xml:space="preserve">ms`o–¯¡ÍÐíÍrÃ´_x0019_{_x000e_Ynø5cÏ‘½</t>
  </si>
  <si>
    <t xml:space="preserve">7ü_x001a_±çÈÞ†_C›_x001c_Ù›åkh3ö{³ÜðmÆžC–_x001b_}</t>
  </si>
  <si>
    <t xml:space="preserve">¿†ì9´7ñ×Ðf_x0007_÷f¹_x001a_Ú_x000c_&gt;Þ</t>
  </si>
  <si>
    <t xml:space="preserve">7þ›ÁçØåÆ_Cö_x001c_Ú›økh3C{³Ü</t>
  </si>
  <si>
    <t xml:space="preserve">m_x0006_Ÿo–_x001b_~ÍØsdrã¯¡{ŽìÍø5´_x0019_‘½Yn†6cÏ7Ë</t>
  </si>
  <si>
    <t xml:space="preserve">¿fì9²¹á×Ð=‡öfü_x001a_ÚŒÈÞ</t>
  </si>
  <si>
    <t xml:space="preserve">mÆ¬O–_x001b_¡ÍØsÑrÃ¯_x0019_{_x000e_¿nø5´ÏÁ&gt;Y¿†6cÚFË</t>
  </si>
  <si>
    <t xml:space="preserve">Ðfì9f¹ñ×_x000c_&gt;Çö7þ_x001a_ÚçÈÞ</t>
  </si>
  <si>
    <t xml:space="preserve">_C›ÁÚ›åÆh3ö_x001c_³ÜÈjÆž_x0003_{_x001b_~</t>
  </si>
  <si>
    <t xml:space="preserve">¿†69´7Ë×Ðfìöf¯áÚŒ=G-7ü_x001a_±çÈ</t>
  </si>
  <si>
    <t xml:space="preserve">†_C›_x001c_Ù›åkl3ö{³ÜðmÆžC–_x001b_~</t>
  </si>
  <si>
    <t xml:space="preserve">ØshoÃ¯¡Í_x000e_íÍr5´_x0019_|½Ynø6cÏ¡Ë</t>
  </si>
  <si>
    <t xml:space="preserve">7ü›±çÐå†_C¶$Ú›ðk¨OC{³Ü</t>
  </si>
  <si>
    <t xml:space="preserve">mÆžO–_x001b_Íàs¸rã¯¡|_x000e_þØ¬S´_x0019_¡ÍàsÊrã¯7Ë7fð9´¹ñ×Ð&gt;‡öfþ_x001a_Ú_x000c_ÐÞ</t>
  </si>
  <si>
    <t xml:space="preserve">7C›Áç›åÆ_3ø_x001c_ÛÜøkhŸC{³</t>
  </si>
  <si>
    <t xml:space="preserve">m_x0006_¬o–_x001b_¡ÍàsÍrã¯_x0019_|_x000e_ínü5´Ï±½Y¿†6ƒ´7ËÐfè9f¹á×Œ=‡ö7ü_x001a_ÚçÈÞ</t>
  </si>
  <si>
    <t xml:space="preserve">_C›±Ú›å†h3ø_x001c_³ÜðkÆžC{_x001b_~</t>
  </si>
  <si>
    <t xml:space="preserve">7ü_x001a_±çÈÞ†_C›_x001c_ùŸåkh3ö{³Üðm_x0006_Ÿc–_x001b_</t>
  </si>
  <si>
    <t xml:space="preserve">àshoã¯¡ÍŽìÍr5´_x0019_{½Ynø6ƒÏ¡Ì¿†ì9´7á×ÐfGöf¹_x001a_ÚŒ=Þ</t>
  </si>
  <si>
    <t xml:space="preserve">7C›±ç›å†_3ö_x001c_ÙÜðkhŸƒ{³</t>
  </si>
  <si>
    <t xml:space="preserve">m_x0006_ho–_x001b_¡ÍàsÍrã¯_x0019_{_x000e_õnø5´Ï‘½Y¿†6c°7Ë</t>
  </si>
  <si>
    <t xml:space="preserve">Ðfì9f¹á×Œ=‡ö5ü_x001a_ÚçHßì_C›±Ú›å†h3ö_x001c_³ÜðkÆž#{_x001b_~</t>
  </si>
  <si>
    <t xml:space="preserve">ms¤o–¯¡ÍØìÍrÃ´_x0019_{_x000e_Ynø5cÏ‘Ý</t>
  </si>
  <si>
    <t xml:space="preserve">ØsdoÃ¯¡ÍŽìÍrE´_x0019_{½Ù†ø6cÏ¡Ë</t>
  </si>
  <si>
    <t xml:space="preserve">¿†ð9Ô7ñ×Ðf‡öf¹_x001a_Ú_x000c_&gt;Þ</t>
  </si>
  <si>
    <t xml:space="preserve">m_x0006_Ÿo–_x001b_Íàslrã¯¡|_x000e_¾Ïü5´_x0019_±¼Yn†6ƒÏ8Ë¿fð9”¹ñ×Ð&gt;Çöfþ_x001a_Ú_x000c_ØÞ</t>
  </si>
  <si>
    <t xml:space="preserve">7C›Áç›åÆ_3ú_x001c_ÛÜøkhŸc{³</t>
  </si>
  <si>
    <t xml:space="preserve">m_x0006_lo–_x001b_¡ÍàsÍrã¯_x0019_|Žínü5´Ï±½Y¿†2ƒ´7ËÐfè9f¹á×Œ=‡ö7ü_x001a_ÚçÐÞ</t>
  </si>
  <si>
    <t xml:space="preserve">_C›±Y³å†h3ö_x001c_³ÜðkÆžC{_x001b_~</t>
  </si>
  <si>
    <t xml:space="preserve">7ü_x001a_±çÐÞ†_C›_x001c_Ù_x001b_ækh3ö{³Üøm_x0006_ŸC–_x001b_</t>
  </si>
  <si>
    <t xml:space="preserve">àshoã¯¡ÍŽìÍr5´_x0019_{½Ynü6ƒÏ±Ë</t>
  </si>
  <si>
    <t xml:space="preserve">¿†ì9²7á×ÐfGöf¹_x001a_ÚŒ=6</t>
  </si>
  <si>
    <t xml:space="preserve">7ü˜$Ìô[’0ßÿxú|7#Ï‘ê_x001a_¾_x0006_$Cº ñ.i²†þ£¯4_x000f_ì¯tAÜÍ±åX?_x0006_Ÿƒò_x001f_|_x0015_àfä9¦-Ã×“4Ý:?ô-mÍÈsä7†¯Áù•~¸sú5‘çÈ_x000c__ƒ›_x001c_ß_x001b_os°9¶)âÇà§N_x0012_†ò_x001c_ù_x000f_ákp3G_x000b_£÷ŽüÇ_x001f_5¸_x0019_y„aÛð»d‰’ú¾Æä;°_x001b_á_x0004_Ê¯Fž#ÿ1|</t>
  </si>
  <si>
    <t xml:space="preserve">n²&lt;[¼¯ñ.aì†þ£Þ%ë_x000c_Ðô5çïÝŽüÇÓ5¸_x0019_yÿðþð7#Ï‘n_x0019_¾_x0006_8YÔ1Ñ×x—_x0006_vCÿ_x001a_ï_x0012_vnè?úýáDÁnÆžãÔ |</t>
  </si>
  <si>
    <t xml:space="preserve">ÑÂ cãûÑ´</t>
  </si>
  <si>
    <t xml:space="preserve">nÆž?ð)|ÍØs¼sƒ¯Á}w‰`7ô_x001f_“„IŽM_x0012_&amp;_x001d__x001c_[Žÿcð9Ø_x000b_’_x000c_ñ.È¤º ý‘pçàÇ#Ï‘ÿ"¾_x0006_7[º ïçÈà_ƒ›‘ïÿ_x0012_p3ö_x001c_Â_x0014_ãkG_ã­_x001b_Ø</t>
  </si>
  <si>
    <t xml:space="preserve">ýküWø»¡ÿèü_x0007_~_x0005_¸_x0019_yŽàþð5#Ï¡ÿ_x001f_¾F79Ô_x001f_Ü×èfä&gt;Ç_x001b_Ãy_x000e_ý_x0007_ð5¸_x0019_’„yÛ_x0008_ÿ%Ë|û.ÂhiÔ?Ò_x0005_áþG_x0017_äô_x001f_Ï_x001f_èfä9D]Ã×_x0018_þG_x0017_KÞAÚÿðk¼__x0003_»¡}w	`7ô_x001f_ñ.ag†þ£¯_x001f_Û1ìfä9ô¿Ã×è&gt;Çûƒø_x001a_Ý_x000c_a¶t?Ã¯ñ._x0010_ì†þGº ý$ñ‚ü¤_x000b_‚ÿ‘.Èð?º á_x001e_BÛFž#ÿ-|</t>
  </si>
  <si>
    <t xml:space="preserve">nk¼K´»¡ÿè._x0008_?_x0004_Þ%îÐô5£‰‚ÝŒ=Çû7ø_x001a_Ü×x—`vCÿÑ]_x0010_~_x0008_¼?ž*ÁÍØsG¶…¯_x0019_yŽü×ð5¸½Ñ_x0005_Q¾Æ»Ä°_x001b_úx8Qƒ›±ç_x001e_î_x0007__9¶_x001c_~Çàs°6æÏáý·g_x000c_°9¶_x001c_âÇàsGþƒ¯_x001a_ÜŒ&lt;ïtcøÏñþp¾_x0006_7cÞ%Î</t>
  </si>
  <si>
    <t xml:space="preserve">Ðô5Ã½‚ÝŒ&lt;_x0007_þcø_x001a_Û_x0005_ÑÖt»¤½Ñú¾ÆøC°_x001b_‚$é‚GÒ¦_x000b__x0019_yŽüÆð5¸–þDù5Þ%ËÝÐô»„ú_x000f_¿Æè;°_x001b_Ö_x0005_ÑÖGþƒÍ_x001a_ÜŒ&lt;lø›‘çÈ¬_x0013__ƒçÈÜ_ƒ›‘]t</t>
  </si>
  <si>
    <t xml:space="preserve">tAú#Ò_x0005_ùK_x0017_Ä?_x001c_ù_x000f_}kp3òÿÁýánFž#¼1|</t>
  </si>
  <si>
    <t xml:space="preserve">û_x0003_vSÝ_x000c_&gt;Çÿ™ø_x001a_6Ç–_x0003_ü_x0018_lŽA_x0006_==ã_x000f_³|Œ&lt;‡þø_x001a_ÝçÈ—p_ƒ›‘Öt_x0001_Fž#ÿ?|</t>
  </si>
  <si>
    <t xml:space="preserve">nsä?º¯ÁÍÈü_x0007_û‡¸_x0019_yŽÐïð5cÏñþ_x0016_¾_x0006_79ò_x001f_Ù×àfèþcûÃÜŒ&lt;Gpø_x001a_‘çÈ</t>
  </si>
  <si>
    <t xml:space="preserve">_ƒ›_x001a_Z</t>
  </si>
  <si>
    <t xml:space="preserve">e ±Ú›±çxn_x000b__ƒò_x001c_ù_x000f_ákp3cËÁì_x000c_&gt;Çšc°5~çÈ¼_ƒ›‘Z</t>
  </si>
  <si>
    <t xml:space="preserve">e</t>
  </si>
  <si>
    <t xml:space="preserve">¸[Ú_x001a_‘çÈ_x000e__ƒ›_x001c_ï_x000f_þkp3öÏÜàm_x0006_^Ã˜2l™Èsä?‡¯ÁÍŽüÇö5¸_x0019_yþàþð6#Ï‘ú_x001d_¾Æì9Þ_x001f_Â×àfGþCÛ_x001a_ÜŒ&lt;j(køÝÒÖÐ&lt;_x0007_þãø_x001a_ÜŒÈlƒ›‘ç</t>
  </si>
  <si>
    <t xml:space="preserve">­_x000e__5Ð#[Tikhžãýá|</t>
  </si>
  <si>
    <t xml:space="preserve">nÆl9”0Áç`s‡_x001a_Ã_x0019_x</t>
  </si>
  <si>
    <t xml:space="preserve">?»°e¶ÏñþH¾_x0006_7c’0l_x0012_IÂ|c#›“n¶†VKÖ_x0019_Îÿàkäþ_x0003_ßÂÜŒ&lt;Glø_x001a_‘çÈ_x000f__ƒ›_x001c_ùíkp3òÿÁýánFž#Ú6|</t>
  </si>
  <si>
    <t xml:space="preserve">ðÞ$acÏñþ_x0016_¾_x0006_79ò_x001f_Û×àfä_x0012_ÆmÃí¡|‹ä9ô_x001f_Ã×èfPßæ½_x001c_ùökp3òÿÁýánFžCÙ_x0008_|žCÿ¡|nFø9˜-³ÍÈkM·¤-_x0019_Í_x0018_¿kèKÖßÂÿà&lt;‡þ_x0003_ø_x001a_ÝŒ–ƒ+_x0017_|ŽuÇ´Û˜_x0019_‘×p{K[f›_x001c_ï_x000f_¶kt3ø¯Ó_x0006_á¼_x0012_æø_x001c_ï_x000f_ãkt3B	“¿¬3ò2Á×È—Ö_x001f_„ÿðsÐ/f›×T-_x0003_[‘/Y–_x0015_ÿƒ¯ðsLõf›×t$_x0002_[~f;Lz1%ë_x000c_Üð5òo”_x000c_á5Ç–£˜_x0019_|Ž:#¦+||É&lt;Óø_x001f_‘/Yg_x0006_ÿƒ¯_x001a_~ŽîÊl3ð‘þà¾F¾dœ*ü_x000f_Øs¼?…¯ÁÍŽ÷G&gt;5¸_x0019_{þ@ªð{cÏñù_x0014_¾_x0007_ì9Þ_x001f_Â×àfÆóÃ­_x001a_ú’u¯ð?øÍ±åP?_x0006_Ÿ£°.Y_x0014_às¼?†¯ÑÍŽ-Çr1ø_x001c_l_x0007_V#ø_x001c_kŽ-Ó03øÏñþÀ¾F7ƒÖ_x0019_z</t>
  </si>
  <si>
    <t xml:space="preserve">àkèK„-Çÿ</t>
  </si>
  <si>
    <t xml:space="preserve">}ÉÚ³ø_x001f_|Çû_x0003_§_x001a_Ý_x000c_&gt;kü5ø+ãÍpµË³ãø_x001c_ïákt3ãý¡On_x0006_Ÿ9Ö0|çXsl6‡™Á{Ž/_x0008_ð5¸_x0019_ñ_x0006_Aã_x0006_7cÏ_x001c_i_x0018_¾s¬9¶«ÅÌà3Ü_x001a_‘ìðÊt:cýñ||É47ø_x001f_‘/Yg_x0006_ÿƒ¯%ëŒæð5ÒÑÜà¾F¾d¾+ü_x000f_`sl9ÃÁç’u†_x0016_?ø_x001a_ùåøÃðŸcÍ±È_x001c_f_x0006_¬9¶_x001c_ÁÌàsÉ’Äé_x001f_||kh7ø+ÓÍpµË³Ãö_x001c_ïâkp3d‘œ_x000f_¾F¾3ž_x001b_ü×È—¬sƒÿÁù’uFñ?ø_x001a_áÖÐ/‡W¦›_x0019_égkäKÖ½Äÿà|É:£ú_x001f_|x`Uƒ›±ç¿_x0006__eº_x0019_n~yvx[Cû^™n†ð_ž_x001d_ÁæØr•_x001f_ƒÏ%ëŒ-ð5ò</t>
  </si>
  <si>
    <t xml:space="preserve">Ž´âeº_x0019_nþxvx7Ã­ñÏ_x000e_¯Lk³WØr¸3ƒÏÁæ_x0017_µ•_x001f_9Þ_x001f_N×àfìûƒûÇÜŒ=Ç0Wø_x001a_ÁæØr_x001f_ƒÏ&amp;ý_x000f_m–ô?¾¿á÷È¿‡ß_x0003_ü_x001e_ø</t>
  </si>
  <si>
    <t xml:space="preserve">Áoø=£)²_)ü†ßGº+Lÿèvè{I?Ò~¦ˆð=ð_x001b_ƒßø{†ß_x0003_ÿ_x001f_o!ü†èGú+ÇÕèü†ß_x0003_ü_x001e_ÿ_x001e_ð{à7_x0003_¿á÷</t>
  </si>
  <si>
    <t xml:space="preserve">¿‡ß=ü_x001e_ø÷Àoø~ÃïÑ~_x000f_n_x0019_ Cð_x001b_Á÷É–_x0008_~Ãï#ý_x000f_'4_ôK¤_x001f_é%B¶Ä_x001f_éìÿ_x0003_	¤ß_x0006_ýHÍ‘-‘6G¶¤ÔGÙ’qsdKC¿‘-$õHÿGú Ø÷ÈÒéß_x0003_¿áø</t>
  </si>
  <si>
    <t xml:space="preserve">¿‡dK’!á÷Pk_x0007__x001e_	¿!ø</t>
  </si>
  <si>
    <t xml:space="preserve">¿N$K–‘þ‡O?¸_x001d_ú}Óô~Ãï¡~¿_x0007_ðùð_x001b_„ßð{X¶Äý_x001c_Ù_x0012_7‚eKÞ?Òÿ@lÉÛI²%xŽØjä?Ãï±ö_x000f_l_x0012_~Aô#ýoÙj¬ž#ÿÁ|</t>
  </si>
  <si>
    <t xml:space="preserve">n†ø=ú/á÷Ào_x0008_~Ãï^Ù_x0012_eoø=Ô]ÂåÀýG_ãþ;Ø</t>
  </si>
  <si>
    <t xml:space="preserve">Øs¼?Œ¯ÁÍ</t>
  </si>
  <si>
    <t xml:space="preserve">¿_x0007_rK’CøÿØod·C?Òú‘þÇ¬]´_x0019_Áçx_x0006__£›_x001a_z”¾ü7ú¯±GalI2¤²%oŽÈ–¸Aã]ò¿</t>
  </si>
  <si>
    <t xml:space="preserve">ýG__x0002__x0006_=ž_x001c_ØäÀoø^ÃÏñm™mFl5'‘-AƒH¶_x0004_Ï_x001c_}</t>
  </si>
  <si>
    <t xml:space="preserve">&gt;k¼K´»¡ÿð÷Ç_x0013__x0005_º_x0019_|ŽpŠð5£­²Õ_x000c_&gt;Çû[ø_x001a_ÝçÈh_ƒ›‘~_x000f_ý_x000b_`Gð_x001b_¢ßØjG_ã]ZØ</t>
  </si>
  <si>
    <t xml:space="preserve">ýs¼?¾¯ÁÍØeºÿèk&lt;w_x0005_»¡yŽü‡ð5¸_x0019_lÉMKò_x001f_î¾àfä9Z›À×¹/²%á÷ØÓ†2_x000e_¿_x001f_[•­fì9Þ9Á×à9Þ_x001f_–×àfè»Ä¹Áú¾Æ¬A°_x001b_¡þØj‡~¤ÿ#ýn–l=ô]ò¿ÈýG_ã´_x0019_Ø</t>
  </si>
  <si>
    <t xml:space="preserve">ó¿ðÁæ_x001f_ÂM_x0010_?H_x0012_C¾$×øÒü_x001f_¤_x000b_Ò]’?ˆüAü ñ.Á‚†þÃ­_x001a_é_x0010_ì¿¬Ëú¯mó­†V¤Ø_x001b_l</t>
  </si>
  <si>
    <t xml:space="preserve">èk¼K_x0003_»¡ÿwI;7ô_x001f_}_x000c_Áw`VC9“[</t>
  </si>
  <si>
    <t xml:space="preserve">¼ÈìÐ_x001b_ÁUù¿_x0008__x001a_¤¯ Ú³‚üAü¯ñ.Éì†þ£¸^Ì_x0010_^'ø_z¶È'%ü/½‰ÿ&amp;ñ_x0008_þ—V¤¯ñl</t>
  </si>
  <si>
    <t xml:space="preserve">­Æ$Cô_x001f_‚„IÇˆ_x001f__x0004_¹_x001a_Î_x0013_dƒ0?¶yò_x0007_ñÿÇVã!~Ùj`Oc«_x0017_’u_x0006_w?ø_x001a_ú_x000c_é&amp;ñó_x0004__x0019_âÿ¤­Æø5Þ%ÝÐÆ»¤_x001b_ú_x000f_¿¿(?°+Ãnñ÷_x000c_ZÈü/}_x0013_AÂøMÄÿòd’uÆ2?ø_x001a_ú_x0007_Ñð_x0012__x0004__x0019_ây</t>
  </si>
  <si>
    <t xml:space="preserve">?Ç´e¶_x0019_ñ.Y‚†þÃ¯_x001a_î_x000f_ì°5´KÖ×Hdˆ_x001f_¤Þ%X_x0010_Ðô5DßÝª?ˆ_x001f_Aü ì_x0007_ñ’ü»ä_x000f_â]_x0014_ÿ_x000b_´§¶_x001a_²Ôò¿É7Äÿ_x001f_}ww`7ô</t>
  </si>
  <si>
    <t xml:space="preserve">â_x0007_ÁÿK»äÖ_x0019_É_x0010_àkäK_x0004_ÿÁÿäL2"ý</t>
  </si>
  <si>
    <t xml:space="preserve">[È_x001f_Ä_x000f__x001a_ï’'nè?ú_x0019_²¼Â?ˆ_x0016_&amp;ÚZ_x0010_È—l3„ÿÁ×­†Z5Þ%úÝÐô»dú_x000f_¿Æf_x0013_°_x001b_¾Æ»¤°_x001b_úx—¬3CÿÑ×’v_x0006_v?ú_x001a_ïïÀnè_x001f_Ä_x000f_‚ï’ÿÇè?ú_x001a_²ÎÀnG_ã]_x001d_Ø</t>
  </si>
  <si>
    <t xml:space="preserve">ýƒøAô_x000f_Â%ùüÇ_x001f_Äò%ëŒáð5Ä_x000f_’_x0004_’</t>
  </si>
  <si>
    <t xml:space="preserve">È_x001f_?ü_x001a_ïïÀnè;!_x0019_’²äG~¯ñ.aì†þ£’!ù_x000e_x—</t>
  </si>
  <si>
    <t xml:space="preserve">YCÿÑ×Œf_x0006_v5ò%ëåâð_x0016_&amp;_x0019_âK–dˆô5Þ%ÝÐÆ»d_x001b_ú¾‹&lt;·°Kò_x0007_ñ?ˆ_x001f_„ü ]’`¦üAÄ_x000b_Ò×?ˆ_x001f_KÖ_x0019_ûÿàkäû_x0004_ŸÄO_x0010_dˆô5Þ%‚ÝÐGþ_x0003_¿_x001a_ÜŒ&lt;ƒxcøKò_x0007_ñ?ˆ_x001b_Ä¶_x001c_Ë¡às¬9%-ÒÌ’?ˆ_ƒ’!\æØr 3ƒÏÁï’eFè?ü_x001a_’ôÀn	2Ä_x000f_ ~'—`?þÿÑ×x}_x0007_vC</t>
  </si>
  <si>
    <t xml:space="preserve">É_x0010_Èkø9¤-³Í_x0010_?ˆ“K² Èÿðk¼?_x0003_»¡~wIa7ô_x001f_w‰üWô_x001f_~øÓa7£Í±å)?_x0006_ŸKÖ_x0019_Üÿàkè_x0012_&amp;_x0019_Âé_x000f_4</t>
  </si>
  <si>
    <t xml:space="preserve">4IÞ%ÝÐƒÆ»„_x001b_ú¾r|S°ÏÁæØ&lt;†_x001f_ƒú_x001a_ï’Ánè?ãýÑD</t>
  </si>
  <si>
    <t xml:space="preserve">nÆžC¶_x001f_|_x000c_ÁÂ$_x001f_vM•fì9ÞûÁ×àoL2dÐ(ÿ—ù¿°IeM‚F—wÉÿ9ò_x001f_z×àfä–_x0003_/Å|Ž5ÇôSš_x0019_±çx_x000b__c›_x001c_ùlkp3òÿ¢_x0017_â5_x001a__x001a_åÞ%ÿ—Ñ–t9å]ò_x000f_o_x0015_s3ö_x001c_ï_x0007_ákp_x001a_åÿ¢ÿ—5	è¯Þ%‚FyÏÇû#ß_x001a_ÜŒ=à‡ø›±çxn</t>
  </si>
  <si>
    <t xml:space="preserve">_ƒ¶_x001c_h_x001b_às¬9ÃÍÂÌŒ=Çû™ø_x001a_Ü_x0007_ñ“l–c	ó|_x000e_6ÇhOü_x0018_±çx	_ƒ›*}$s¼?ø¯ÁÍØ½Ò–ˆò/j–`sl9ÃÁç_x0015_öÇ_x0017__´%é_x0014_y—ü»äÿ¢ê_x0012_½Í¼Kþ/â_x0007_i†K»ä_x000f_</t>
  </si>
  <si>
    <t xml:space="preserve">ï’ÿsl9ÖÁç`¾ÆºÌ¶5ìÐjè1#yÓÖ</t>
  </si>
  <si>
    <t xml:space="preserve">­Æ_x001e_aÞcmý@£ _ã]¢Ø</t>
  </si>
  <si>
    <t xml:space="preserve">ý‡°?°@Ó_x000e_É·ˆ_x001f_d=©i„6_x0004_‚„_x0012_$L›K¾5ï„A†8›cËá~_x000c_&gt;Güƒþ_x001c_â_x0007_ñ’È—_x0004__x0019_$È_x0010_?†øA¼ýÑ~A=Çûƒø_x001a_ÜŒÈŸ a¤­¡Õ_x0012_$L2aš"ï_x0014_y— »_x0004_	Ã~&gt;È¸K!ò.AÂˆ_x001f_¤_x000f_5é_x001a_dÂlKžËñ.A?_x0008_&gt;§Ø%o_x0013_y—ü_äÿ²_x0014__x000f_½Ë»3ò_x001c_ù–ákp_x001a_åÿÂý ¿_x0007_¼KÞ4ò®á£Çöæ]_x001c_lŽ-“ø1ø]ò¶éý_x000b_RæØ_x001c_[_x000e_ðcð9Ä_x000f_âç_x0010_.É_x001f_Iþ ~_x0007_ñƒt»_x0004__x000b_òú¾Æ ?°_x001b_‚Fù¿I_c‰!}</t>
  </si>
  <si>
    <t xml:space="preserve">f£ü_Ú¯±^Aÿ‹;¤¶1h”Èsä?†¯ÁÍ_x0010_?ˆ7A¸$.ùƒø_x001a_åÿÂ~_x0010_î_x0008_tIþ ñ_x0007_ñƒ†[ãÿ_x001d_^™nƒ4Iž	ò_x0007_ñn†[_x0003_ž_x001d_^™ù¿tKDûF¾Æ»;°_x001b_ú_x0007_ñƒà[Ãÿñ^™n†`ûž_x001d_â_x000e_éo_x0008__x001a_åÿ ~î¿°Kþ)‚/ùwÉÿeþ/K‘Ùƒ¼Kä_x000f_â_x0007__x000c_·_x0006__x0012_;¾2Ýé–&lt;Rä]òï’ÿË&lt;cšQ²_x0014_y—È»äÿ%ÿ—¥k SÞÿâ_x000e_é6	_x001a_åÞ%ÿ_x0017_Ør¬YƒÏÁæ_x0017_µ_x001f_SÞ%ÿ_x000e_ék(»äÿâH˜¥È¨KÞ%â_x000e_ék_x0007__x001a_åÿ%ï•ìnè?º¯±OÃ?ˆ_x0017_¤Ü$_x0010_A†øAÄ_x000f_â%Ž._x000c_29Ú_x001c_[Çðcð7Ã­‘ÏŽ¤L¼?ô.ÁÍØs†¶…¯ h¾³ Cü¿Ò×X­†÷$þ'm</t>
  </si>
  <si>
    <t xml:space="preserve">Ùrô5Ã¯ñ._x001d_ìÆþ9¼_x001c_NÌðs¨VãÉ¢Ì•¶†ô5ü+áÖPr‡WÆ› M”gçüAüÍáåÈe†ŸCÜ#M_x000f_øÊx3ÄIòì_x0012_dˆ_x001f_Cü ^„i— _x001f_ä]‚È_x0010_?HøA¾$’_x0005_A†‡_ã]_x001f_Ø</t>
  </si>
  <si>
    <t xml:space="preserve">ý— a”_x000f_â_x0007_y5Ë_x001f_ÄÜ(}ñ‚ô5ä_x000f_â_x0007_’ÿK»?¶+ïÍØs¼_x001b_„¯Áï’ÿ_x000b_ü_´"‚çx—G_ã]_x001f_Ø</t>
  </si>
  <si>
    <t xml:space="preserve">ý—ü_’ÿÒ_x0014_y§È»äÐ(ÿ_x0017_ñƒxG#_x000b_ò_x0007__x000c_¼_x0006_û;¼2Û_x0007_a’h—ä_x000f_â_x0010_?ˆü_Ú%Â_x0014_y—È»äÿ%ÿ_x0017_¦ª(sÞÿÑ×x~_x0006_vCú_x001a_ï’Ánè?äÿÒü_x0019_&gt;Ê»9Þ%×x—ävCÿÑn</t>
  </si>
  <si>
    <t xml:space="preserve">n_x0006_xeº_x0019_‘_x0004_yv_x0006_^ƒý_x001d_^™mƒ4I´Íò_x0007_ñ6J_cÐ }ùƒøA¥¯±f¾†_x001b_Aü h&gt;Á¿ü[C«Á~_x0010_ýGtIþ ò_x0007_ñƒG_cÍ_x0019_n</t>
  </si>
  <si>
    <t xml:space="preserve">%vxeºÿÒ-y6	_x001a_åÞ%ÿ—ñƒøA_x0003_	ò_x0007_™n†[Až_x001d_^×`</t>
  </si>
  <si>
    <t xml:space="preserve">Wf›M_x0012_m‡üAü ñ.Ñ‚†þ£¯%û_x000c_ìô5Þ_‚ÝÐ4H_ãþ ~_x0010_`–¤Ef›×_x0012_m‡WQþ/Û×X¯ _#m×H˜wH&lt;?Ð(×`ÇWf›/Û_x0012_m“ Qþ]òiMSä´_x001f_è˜Àk°?Ã+³Í_x0018_¼Ÿ¶gÐ(HæØrp_x001f_ƒÏÑH˜¬‡ìaÞ%ÁæØr‡_x001f_ƒÏ ~_x0010_&amp;¿´KþûFù¼_x0006_ûC¾2ÛŒá–h;ä]‚„_x0010_?H_x001f_A¾$È.A†ø¾_x0004_	ãH˜¦_x0008_ä9Þ%‘×`ÇWf›0Ý_x0012_mŠ¼K]òiwIžãô_x001f_}à›`7ÄËÑ×_x000f_¿Æ»;°_x001b_ú_x000c_ñƒô»d_x000b_‚ú_x000f_¿Æ¸3²_x001b_á×x—_x0007_vCÿ%H˜ä—à9Þÿá×x¿_x0010_vcÞ%h™ù×8E¤_x000f_÷N</t>
  </si>
  <si>
    <t xml:space="preserve">­†÷_´!m_x001d_A£ü_x001f_Ä_x000f_Òÿ—vÉä9ð%Ñ×x—_x000c_vCÿ_x001c_M_x000e_ìf¸9Ô_x000f_²üPvÉ_x001f_ÄÞ%ÿ_x0017_ñƒðAÄKò_x0007_’?ˆ_x001f_Aü _.Aƒüþ£¯ñÊ_x000f_ì†¼Kþ/ñ.Ás†þ£¯/É_x000f_ì² Qþ</t>
  </si>
  <si>
    <t xml:space="preserve">Ò×ð?ˆ_x001f_$þ/ë’Ùƒ¼Ká_x000f_â_x0007_l9¾_x0012_Áç`sÈŸÃ%_x0010_?¢ø_Ü</t>
  </si>
  <si>
    <t xml:space="preserve">®OÀÒ³	}_x000c__x001a_åÿ_x001c_ù_x000f_nkp3òÿÂ–á7	_x001a_åÐ(ÿ_x0017_x</t>
  </si>
  <si>
    <t xml:space="preserve">]ƒ›±ç—=_x0008__GÐ(ÿ_x0007_ñƒ´__x0003_ÝòëŒþFð5ò%’ÿàÉ_x001f_Ä_x000f_ ~.¿¬KþM‚FùwÉû¥Ö_x0019_YŽàkäK$ÿÁÿ«?ˆ_x001f_Kþ/M.ys¼þ£¯ñÈ_x000f_ì†¼Kþ/òaŠ†Þ_x0003_‹_x001a_ù’u†ð?ø]òAÿËRäÖRï’y—ü_äÿ²_x0014_~Ê»3ö_x001b_}×È—¬6¤ÿÁï’ÿ_x000b_¼_–"²_x0014_y—Ë»äÿ_x001c_ù_x000f_åkp3ò]’máýG_ã¼GØ</t>
  </si>
  <si>
    <t xml:space="preserve">øƒøAd±ÿ_x000f_¾F¾a”!üwy— žCÿÁ|nF¯a¿_x0008_þ‹;¤ø ï_x0012_ùƒøAÄ_x000f_ò%Ž-</t>
  </si>
  <si>
    <t xml:space="preserve">29Ú_x001c_[çðcð2Ä_x000f_òï½_x000b_t3ø_x001c_¡×àk†¾d_x001f_ü_x000f_¾†øAôßeC5ð&amp;ýÝÐôÿ_x0005_ù{—wÉä9ò_x001f_Â×àf_x0006_û#Û2Û_x000c_¼–h;¼òÑ?Hw_x0004_¼$_x0010_ùƒøAã]‚_x0005_</t>
  </si>
  <si>
    <t xml:space="preserve">ýG_Y–)Ø„èkä%ëŒÙð5òáÜà¾F¾dô(ü_x000f_Ø¶ô5Ã­¡õw	7ô_x001f_}I\Âa_x001f_}w›a7ôËÑ×ð¾Æ»D°_x001b_úÙj0KÄ_x000f_â_x0004__x0010_.É_x001f_Iþ ~_x0007_ñƒtV#¿òï’üÆè?ú_x001a_¢ïÀnÇ_x001f_Ä_x000f_%ë_x000c_ýð5òáÝà¾F¾dœ_x001b_ü_x000f_È—¬3…ÿÁ×Ž÷ÇS5¸_x0019_{ÎÈkð_#_²È_x0010_þ_x0007_¼Kþ/â_x0007_áƒI_x0016_ä_x000f__x001f_}wo`7ô¯ñgéì†þ£þ/Ø_x000f_éƒ¼Kä_x000f_â_x0007__x0010_?ˆ—3ø_x001f_×È—¬þƒÿÁ_x0010_?ˆøA¼$ÓeùƒÈ»ä‰%ÿ_x0017_¦¿0EÞËñ.ù</t>
  </si>
  <si>
    <t xml:space="preserve">Ì:#ú_x001f_ì‘ñƒ¨Á…]ò_x0007_‘wÉÿK0MÎàr¼_C_²O_x0015_þ_x0007_ð9Þ_x001f_Â×èfÉ:ão_x001f_||ƒè?ø+ó_x0007_ñ&lt;‡þ£ø_x001a_ÝŒAÂàeÆ+ò.‘w	_x0012_K0MÎØr¼_C_²û_x000f_þ_x0007_ Cü °ÕÈ¯þ2Zíñ“ Qã]‚„w‰ž7ô_x001f_~þX¦`_ã]âØ</t>
  </si>
  <si>
    <t xml:space="preserve">ý‡¼KÚ_x0019_¡ÿðkI;_x0003_»_x001f_~w~`7ô]‚„Q/GÖæü_x001c_j_x000e_`¢(3„ËÑ×_x000f_¿Æ»y°_x001b_úæØrd_x001f_ƒÏÁë_x000c_.†ð5ò%±GéË;¤¯.ï’ÿsä?ö¯ÁÍÈ?6_x0012_ÍØs¼–¯Áù’u_x0006_ð?ø_x001a_ÑåhÖ†ŸCÍ/ê2eº Qþ­¡ÕØ?ˆþ£² _x0010_èk¼K_x0005_»¡ÿŽ÷Ç_x0013_5¸_x0019_{	djñ_x001f_}ww`7ö_x000f_â_x0007_Ñÿ_x000b_»ä¾nh”Éq5£¯ñ._x000c_ì†þKÖ_x0019_Ïÿàkä»¤½Áú¾ÆÍ°_x001b_@ä‰Ü_x000e_öß fO¬@â¿”_x0006_ˆüCº3‹=øg&amp;|Kf™D%î_x000c_7¹_x0012_îÄËõÜ€ÿ¤ÿv_x0006__x001f_‹ˆüCÀ3›gÑg·!rH_x000b__x0004_m@_x001f_€È?}6_x0003_‰n_x0011_0·˜eÞ†ÿ_x0003__x0004_Û«0_x0008_`_x0013_·_x0003_€7_x000f__x001e_A_x0003_3ß&gt;þ_x0002__x001a_üÿ ÷SIvéŸ Á"_x0010__x0006_!&lt;_x0003__x0010_ú'Ïfn_x001a_Æ™º_x0003_§SKŒïÅkáÞ'Gb÷bvü_x001b_ø»cÿ</t>
  </si>
  <si>
    <t xml:space="preserve">eC¸l–£¿ì3 +ñ×µÁÝÖ…ùØÍ¤ÿn&lt;È^½·</t>
  </si>
  <si>
    <t xml:space="preserve">»Ò7QÂ^R´Ö.ôf{ºöŒÑ‡”*Š½f8µ"Ìz|_x001e_ˆ%†d/FXgÆíDÌ/àß"3_x001f__x0016_ö=ÁÙ+]--_x000e_-”í</t>
  </si>
  <si>
    <t xml:space="preserve">Îí§Vvã¶¶¶¶Èj¹5J„™ë²'‹Zc`¸0éÚ¡_x0015_Ô½$jògiÑ5Ùƒøz_x0005_D£cû_x0015_4?_x0011_¦_x001e__x0006_°óáöê_x001f_¼‘N_x0018_—d_x0007_çjÅæ</t>
  </si>
  <si>
    <t xml:space="preserve">ä-ÖÆyï_x000f_Ð_x0002_qõðÎåÙ§%Äù~àî ·UÿÅ®_x0016__x0017_fRŽ</t>
  </si>
  <si>
    <t xml:space="preserve">_x001e_áê_x0016_ƒö_x0013_€Ý¢_x0014__x0006_ù_x0002_m¯Â 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02.69"/>
    <col collapsed="false" customWidth="true" hidden="false" outlineLevel="0" max="7" min="7" style="0" width="161.24"/>
    <col collapsed="false" customWidth="true" hidden="false" outlineLevel="0" max="8" min="8" style="0" width="97.12"/>
    <col collapsed="false" customWidth="true" hidden="false" outlineLevel="0" max="9" min="9" style="0" width="22.3"/>
    <col collapsed="false" customWidth="true" hidden="false" outlineLevel="0" max="10" min="10" style="0" width="26.88"/>
    <col collapsed="false" customWidth="true" hidden="false" outlineLevel="0" max="11" min="11" style="0" width="106.86"/>
    <col collapsed="false" customWidth="true" hidden="false" outlineLevel="0" max="12" min="12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  <c r="B21" s="0" t="s">
        <v>21</v>
      </c>
      <c r="C21" s="0" t="s">
        <v>22</v>
      </c>
    </row>
    <row r="22" customFormat="false" ht="12.8" hidden="false" customHeight="false" outlineLevel="0" collapsed="false">
      <c r="A22" s="0" t="s">
        <v>23</v>
      </c>
      <c r="C22" s="0" t="s">
        <v>24</v>
      </c>
      <c r="E22" s="0" t="s">
        <v>25</v>
      </c>
      <c r="F22" s="0" t="s">
        <v>26</v>
      </c>
      <c r="G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  <c r="B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  <c r="B32" s="0" t="s">
        <v>40</v>
      </c>
      <c r="C32" s="0" t="s">
        <v>41</v>
      </c>
      <c r="D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  <c r="B39" s="0" t="s">
        <v>51</v>
      </c>
      <c r="C39" s="0" t="s">
        <v>52</v>
      </c>
      <c r="D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  <c r="C42" s="0" t="s">
        <v>59</v>
      </c>
      <c r="D42" s="0" t="s">
        <v>60</v>
      </c>
      <c r="E42" s="0" t="s">
        <v>61</v>
      </c>
      <c r="F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  <c r="C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  <c r="C56" s="0" t="s">
        <v>81</v>
      </c>
      <c r="D56" s="0" t="s">
        <v>82</v>
      </c>
      <c r="E56" s="0" t="s">
        <v>83</v>
      </c>
      <c r="F56" s="0" t="s">
        <v>84</v>
      </c>
      <c r="G56" s="0" t="e">
        <f aca="false">ãý±õ?ÈöC¾"k_x001c_ùìšäO²K“?É¬O¾%²Fù›Ê6å‹*k_x0015_l®¬WžÍ²lù|Úòå¼/k—Aî éæÍ²vwÇ_x0012_=Ð_x001f_Kÿxƒ¬6ä_x001f_²k‘çÈ</f>
        <v>#N/A</v>
      </c>
      <c r="H56" s="0" t="s">
        <v>85</v>
      </c>
      <c r="I56" s="0" t="s">
        <v>86</v>
      </c>
      <c r="J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  <c r="C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  <c r="B106" s="0" t="s">
        <v>143</v>
      </c>
      <c r="C106" s="0" t="s">
        <v>144</v>
      </c>
      <c r="D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  <c r="B110" s="0" t="s">
        <v>150</v>
      </c>
    </row>
    <row r="111" customFormat="false" ht="12.8" hidden="false" customHeight="false" outlineLevel="0" collapsed="false">
      <c r="A111" s="0" t="s">
        <v>151</v>
      </c>
      <c r="B111" s="0" t="s">
        <v>152</v>
      </c>
    </row>
    <row r="112" customFormat="false" ht="12.8" hidden="false" customHeight="false" outlineLevel="0" collapsed="false">
      <c r="A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  <c r="B116" s="0" t="s">
        <v>158</v>
      </c>
      <c r="C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63</v>
      </c>
      <c r="C119" s="0" t="s">
        <v>164</v>
      </c>
      <c r="D119" s="0" t="s">
        <v>165</v>
      </c>
      <c r="E119" s="0" t="s">
        <v>166</v>
      </c>
      <c r="F119" s="0" t="s">
        <v>167</v>
      </c>
      <c r="G119" s="0" t="s">
        <v>168</v>
      </c>
      <c r="H119" s="0" t="s">
        <v>169</v>
      </c>
    </row>
    <row r="120" customFormat="false" ht="12.8" hidden="false" customHeight="false" outlineLevel="0" collapsed="false">
      <c r="A120" s="0" t="s">
        <v>170</v>
      </c>
      <c r="B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  <c r="B136" s="0" t="s">
        <v>188</v>
      </c>
      <c r="C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  <c r="B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  <c r="C146" s="0" t="s">
        <v>202</v>
      </c>
    </row>
    <row r="147" customFormat="false" ht="12.8" hidden="false" customHeight="false" outlineLevel="0" collapsed="false">
      <c r="A147" s="0" t="s">
        <v>203</v>
      </c>
      <c r="B147" s="0" t="s">
        <v>204</v>
      </c>
      <c r="C147" s="0" t="s">
        <v>205</v>
      </c>
      <c r="D147" s="0" t="s">
        <v>206</v>
      </c>
      <c r="E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  <c r="B153" s="0" t="s">
        <v>214</v>
      </c>
      <c r="C153" s="0" t="s">
        <v>215</v>
      </c>
      <c r="D153" s="0" t="s">
        <v>216</v>
      </c>
    </row>
    <row r="154" customFormat="false" ht="12.8" hidden="false" customHeight="false" outlineLevel="0" collapsed="false">
      <c r="A154" s="0" t="s">
        <v>217</v>
      </c>
      <c r="B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  <c r="B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  <c r="B159" s="0" t="s">
        <v>225</v>
      </c>
      <c r="C159" s="0" t="s">
        <v>226</v>
      </c>
      <c r="D159" s="0" t="s">
        <v>227</v>
      </c>
      <c r="E159" s="0" t="s">
        <v>228</v>
      </c>
      <c r="F159" s="0" t="s">
        <v>229</v>
      </c>
      <c r="G159" s="0" t="s">
        <v>230</v>
      </c>
      <c r="H159" s="0" t="s">
        <v>231</v>
      </c>
      <c r="I159" s="0" t="s">
        <v>232</v>
      </c>
      <c r="J159" s="0" t="s">
        <v>233</v>
      </c>
      <c r="K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  <c r="B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  <c r="B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</row>
    <row r="191" customFormat="false" ht="12.8" hidden="false" customHeight="false" outlineLevel="0" collapsed="false">
      <c r="A191" s="0" t="s">
        <v>269</v>
      </c>
    </row>
    <row r="192" customFormat="false" ht="12.8" hidden="false" customHeight="false" outlineLevel="0" collapsed="false">
      <c r="A192" s="0" t="s">
        <v>270</v>
      </c>
      <c r="B192" s="0" t="s">
        <v>271</v>
      </c>
      <c r="C192" s="0" t="s">
        <v>272</v>
      </c>
      <c r="D192" s="0" t="s">
        <v>273</v>
      </c>
      <c r="E192" s="0" t="s">
        <v>274</v>
      </c>
    </row>
    <row r="193" customFormat="false" ht="12.8" hidden="false" customHeight="false" outlineLevel="0" collapsed="false">
      <c r="A193" s="0" t="s">
        <v>275</v>
      </c>
    </row>
    <row r="194" customFormat="false" ht="12.8" hidden="false" customHeight="false" outlineLevel="0" collapsed="false">
      <c r="A194" s="0" t="s">
        <v>276</v>
      </c>
    </row>
    <row r="195" customFormat="false" ht="12.8" hidden="false" customHeight="false" outlineLevel="0" collapsed="false">
      <c r="A195" s="0" t="s">
        <v>277</v>
      </c>
    </row>
    <row r="196" customFormat="false" ht="12.8" hidden="false" customHeight="false" outlineLevel="0" collapsed="false">
      <c r="A196" s="0" t="s">
        <v>278</v>
      </c>
    </row>
    <row r="197" customFormat="false" ht="12.8" hidden="false" customHeight="false" outlineLevel="0" collapsed="false">
      <c r="A197" s="0" t="s">
        <v>279</v>
      </c>
    </row>
    <row r="198" customFormat="false" ht="12.8" hidden="false" customHeight="false" outlineLevel="0" collapsed="false">
      <c r="A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  <c r="B203" s="0" t="s">
        <v>286</v>
      </c>
    </row>
    <row r="204" customFormat="false" ht="12.8" hidden="false" customHeight="false" outlineLevel="0" collapsed="false">
      <c r="A204" s="0" t="s">
        <v>287</v>
      </c>
    </row>
    <row r="205" customFormat="false" ht="12.8" hidden="false" customHeight="false" outlineLevel="0" collapsed="false">
      <c r="A205" s="0" t="s">
        <v>288</v>
      </c>
    </row>
    <row r="206" customFormat="false" ht="12.8" hidden="false" customHeight="false" outlineLevel="0" collapsed="false">
      <c r="A206" s="0" t="s">
        <v>289</v>
      </c>
    </row>
    <row r="207" customFormat="false" ht="12.8" hidden="false" customHeight="false" outlineLevel="0" collapsed="false">
      <c r="A207" s="0" t="s">
        <v>290</v>
      </c>
    </row>
    <row r="208" customFormat="false" ht="12.8" hidden="false" customHeight="false" outlineLevel="0" collapsed="false">
      <c r="A208" s="0" t="s">
        <v>291</v>
      </c>
      <c r="B208" s="0" t="s">
        <v>292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5</v>
      </c>
    </row>
    <row r="212" customFormat="false" ht="12.8" hidden="false" customHeight="false" outlineLevel="0" collapsed="false">
      <c r="A212" s="0" t="s">
        <v>296</v>
      </c>
    </row>
    <row r="213" customFormat="false" ht="12.8" hidden="false" customHeight="false" outlineLevel="0" collapsed="false">
      <c r="A213" s="0" t="s">
        <v>297</v>
      </c>
    </row>
    <row r="214" customFormat="false" ht="12.8" hidden="false" customHeight="false" outlineLevel="0" collapsed="false">
      <c r="A214" s="0" t="s">
        <v>298</v>
      </c>
    </row>
    <row r="215" customFormat="false" ht="12.8" hidden="false" customHeight="false" outlineLevel="0" collapsed="false">
      <c r="A215" s="0" t="s">
        <v>299</v>
      </c>
    </row>
    <row r="216" customFormat="false" ht="12.8" hidden="false" customHeight="false" outlineLevel="0" collapsed="false">
      <c r="A216" s="0" t="s">
        <v>300</v>
      </c>
    </row>
    <row r="217" customFormat="false" ht="12.8" hidden="false" customHeight="false" outlineLevel="0" collapsed="false">
      <c r="A217" s="0" t="s">
        <v>301</v>
      </c>
      <c r="B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  <c r="B219" s="0" t="s">
        <v>305</v>
      </c>
    </row>
    <row r="220" customFormat="false" ht="12.8" hidden="false" customHeight="false" outlineLevel="0" collapsed="false">
      <c r="A220" s="0" t="s">
        <v>306</v>
      </c>
      <c r="B220" s="0" t="s">
        <v>307</v>
      </c>
    </row>
    <row r="221" customFormat="false" ht="12.8" hidden="false" customHeight="false" outlineLevel="0" collapsed="false">
      <c r="A221" s="0" t="s">
        <v>308</v>
      </c>
      <c r="B221" s="0" t="s">
        <v>309</v>
      </c>
    </row>
    <row r="222" customFormat="false" ht="12.8" hidden="false" customHeight="false" outlineLevel="0" collapsed="false">
      <c r="A222" s="0" t="s">
        <v>310</v>
      </c>
    </row>
    <row r="223" customFormat="false" ht="12.8" hidden="false" customHeight="false" outlineLevel="0" collapsed="false">
      <c r="A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  <c r="B225" s="0" t="s">
        <v>314</v>
      </c>
    </row>
    <row r="226" customFormat="false" ht="12.8" hidden="false" customHeight="false" outlineLevel="0" collapsed="false">
      <c r="A226" s="0" t="s">
        <v>315</v>
      </c>
      <c r="B226" s="0" t="s">
        <v>316</v>
      </c>
    </row>
    <row r="227" customFormat="false" ht="12.8" hidden="false" customHeight="false" outlineLevel="0" collapsed="false">
      <c r="A227" s="0" t="s">
        <v>317</v>
      </c>
    </row>
    <row r="228" customFormat="false" ht="12.8" hidden="false" customHeight="false" outlineLevel="0" collapsed="false">
      <c r="A228" s="0" t="s">
        <v>318</v>
      </c>
    </row>
    <row r="229" customFormat="false" ht="12.8" hidden="false" customHeight="false" outlineLevel="0" collapsed="false">
      <c r="A229" s="0" t="s">
        <v>319</v>
      </c>
    </row>
    <row r="230" customFormat="false" ht="12.8" hidden="false" customHeight="false" outlineLevel="0" collapsed="false">
      <c r="A230" s="0" t="s">
        <v>320</v>
      </c>
    </row>
    <row r="231" customFormat="false" ht="12.8" hidden="false" customHeight="false" outlineLevel="0" collapsed="false">
      <c r="A231" s="0" t="s">
        <v>321</v>
      </c>
    </row>
    <row r="232" customFormat="false" ht="12.8" hidden="false" customHeight="false" outlineLevel="0" collapsed="false">
      <c r="A232" s="0" t="s">
        <v>322</v>
      </c>
      <c r="B232" s="0" t="s">
        <v>323</v>
      </c>
    </row>
    <row r="233" customFormat="false" ht="12.8" hidden="false" customHeight="false" outlineLevel="0" collapsed="false">
      <c r="B233" s="0" t="s">
        <v>324</v>
      </c>
      <c r="C233" s="0" t="s">
        <v>325</v>
      </c>
    </row>
    <row r="234" customFormat="false" ht="12.8" hidden="false" customHeight="false" outlineLevel="0" collapsed="false">
      <c r="A234" s="0" t="s">
        <v>326</v>
      </c>
    </row>
    <row r="235" customFormat="false" ht="12.8" hidden="false" customHeight="false" outlineLevel="0" collapsed="false">
      <c r="A235" s="0" t="s">
        <v>327</v>
      </c>
    </row>
    <row r="236" customFormat="false" ht="12.8" hidden="false" customHeight="false" outlineLevel="0" collapsed="false">
      <c r="A236" s="0" t="s">
        <v>328</v>
      </c>
    </row>
    <row r="237" customFormat="false" ht="12.8" hidden="false" customHeight="false" outlineLevel="0" collapsed="false">
      <c r="A237" s="0" t="s">
        <v>329</v>
      </c>
    </row>
    <row r="238" customFormat="false" ht="12.8" hidden="false" customHeight="false" outlineLevel="0" collapsed="false">
      <c r="A238" s="0" t="s">
        <v>330</v>
      </c>
    </row>
    <row r="239" customFormat="false" ht="12.8" hidden="false" customHeight="false" outlineLevel="0" collapsed="false">
      <c r="A239" s="0" t="s">
        <v>331</v>
      </c>
    </row>
    <row r="240" customFormat="false" ht="12.8" hidden="false" customHeight="false" outlineLevel="0" collapsed="false">
      <c r="A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</row>
    <row r="246" customFormat="false" ht="12.8" hidden="false" customHeight="false" outlineLevel="0" collapsed="false">
      <c r="A246" s="0" t="s">
        <v>338</v>
      </c>
    </row>
    <row r="247" customFormat="false" ht="12.8" hidden="false" customHeight="false" outlineLevel="0" collapsed="false">
      <c r="A247" s="0" t="s">
        <v>339</v>
      </c>
    </row>
    <row r="248" customFormat="false" ht="12.8" hidden="false" customHeight="false" outlineLevel="0" collapsed="false">
      <c r="A248" s="0" t="s">
        <v>340</v>
      </c>
    </row>
    <row r="249" customFormat="false" ht="12.8" hidden="false" customHeight="false" outlineLevel="0" collapsed="false">
      <c r="A249" s="0" t="s">
        <v>341</v>
      </c>
    </row>
    <row r="250" customFormat="false" ht="12.8" hidden="false" customHeight="false" outlineLevel="0" collapsed="false">
      <c r="A250" s="0" t="s">
        <v>342</v>
      </c>
    </row>
    <row r="251" customFormat="false" ht="12.8" hidden="false" customHeight="false" outlineLevel="0" collapsed="false">
      <c r="A251" s="0" t="s">
        <v>343</v>
      </c>
    </row>
    <row r="252" customFormat="false" ht="12.8" hidden="false" customHeight="false" outlineLevel="0" collapsed="false">
      <c r="A252" s="0" t="s">
        <v>344</v>
      </c>
      <c r="B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</row>
    <row r="261" customFormat="false" ht="12.8" hidden="false" customHeight="false" outlineLevel="0" collapsed="false">
      <c r="A261" s="0" t="s">
        <v>354</v>
      </c>
    </row>
    <row r="262" customFormat="false" ht="12.8" hidden="false" customHeight="false" outlineLevel="0" collapsed="false">
      <c r="A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B266" s="0" t="s">
        <v>359</v>
      </c>
    </row>
    <row r="267" customFormat="false" ht="12.8" hidden="false" customHeight="false" outlineLevel="0" collapsed="false">
      <c r="A267" s="0" t="s">
        <v>360</v>
      </c>
    </row>
    <row r="268" customFormat="false" ht="12.8" hidden="false" customHeight="false" outlineLevel="0" collapsed="false">
      <c r="A268" s="0" t="s">
        <v>361</v>
      </c>
    </row>
    <row r="269" customFormat="false" ht="12.8" hidden="false" customHeight="false" outlineLevel="0" collapsed="false">
      <c r="A269" s="0" t="s">
        <v>362</v>
      </c>
      <c r="B269" s="0" t="s">
        <v>363</v>
      </c>
      <c r="C269" s="0" t="s">
        <v>364</v>
      </c>
    </row>
    <row r="270" customFormat="false" ht="12.8" hidden="false" customHeight="false" outlineLevel="0" collapsed="false">
      <c r="A270" s="0" t="s">
        <v>365</v>
      </c>
    </row>
    <row r="271" customFormat="false" ht="12.8" hidden="false" customHeight="false" outlineLevel="0" collapsed="false">
      <c r="A271" s="0" t="s">
        <v>366</v>
      </c>
    </row>
    <row r="272" customFormat="false" ht="12.8" hidden="false" customHeight="false" outlineLevel="0" collapsed="false">
      <c r="A272" s="0" t="s">
        <v>367</v>
      </c>
    </row>
    <row r="273" customFormat="false" ht="12.8" hidden="false" customHeight="false" outlineLevel="0" collapsed="false">
      <c r="A273" s="0" t="s">
        <v>368</v>
      </c>
      <c r="B273" s="0" t="s">
        <v>369</v>
      </c>
      <c r="C273" s="0" t="s">
        <v>370</v>
      </c>
      <c r="D273" s="0" t="s">
        <v>371</v>
      </c>
    </row>
    <row r="274" customFormat="false" ht="12.8" hidden="false" customHeight="false" outlineLevel="0" collapsed="false">
      <c r="A274" s="0" t="s">
        <v>372</v>
      </c>
    </row>
    <row r="275" customFormat="false" ht="12.8" hidden="false" customHeight="false" outlineLevel="0" collapsed="false">
      <c r="A275" s="0" t="s">
        <v>373</v>
      </c>
    </row>
    <row r="276" customFormat="false" ht="12.8" hidden="false" customHeight="false" outlineLevel="0" collapsed="false">
      <c r="A276" s="0" t="s">
        <v>374</v>
      </c>
      <c r="B276" s="0" t="s">
        <v>375</v>
      </c>
    </row>
    <row r="277" customFormat="false" ht="12.8" hidden="false" customHeight="false" outlineLevel="0" collapsed="false">
      <c r="A277" s="0" t="s">
        <v>376</v>
      </c>
    </row>
    <row r="278" customFormat="false" ht="12.8" hidden="false" customHeight="false" outlineLevel="0" collapsed="false">
      <c r="A278" s="0" t="s">
        <v>377</v>
      </c>
    </row>
    <row r="279" customFormat="false" ht="12.8" hidden="false" customHeight="false" outlineLevel="0" collapsed="false">
      <c r="A279" s="0" t="s">
        <v>378</v>
      </c>
    </row>
    <row r="280" customFormat="false" ht="12.8" hidden="false" customHeight="false" outlineLevel="0" collapsed="false">
      <c r="A280" s="0" t="s">
        <v>379</v>
      </c>
    </row>
    <row r="281" customFormat="false" ht="12.8" hidden="false" customHeight="false" outlineLevel="0" collapsed="false">
      <c r="A281" s="0" t="s">
        <v>380</v>
      </c>
    </row>
    <row r="282" customFormat="false" ht="12.8" hidden="false" customHeight="false" outlineLevel="0" collapsed="false">
      <c r="A282" s="0" t="s">
        <v>381</v>
      </c>
    </row>
    <row r="283" customFormat="false" ht="12.8" hidden="false" customHeight="false" outlineLevel="0" collapsed="false">
      <c r="A283" s="0" t="s">
        <v>382</v>
      </c>
    </row>
    <row r="284" customFormat="false" ht="12.8" hidden="false" customHeight="false" outlineLevel="0" collapsed="false">
      <c r="A284" s="0" t="s">
        <v>383</v>
      </c>
    </row>
    <row r="285" customFormat="false" ht="12.8" hidden="false" customHeight="false" outlineLevel="0" collapsed="false">
      <c r="A285" s="0" t="s">
        <v>384</v>
      </c>
    </row>
    <row r="286" customFormat="false" ht="12.8" hidden="false" customHeight="false" outlineLevel="0" collapsed="false">
      <c r="A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6</v>
      </c>
    </row>
    <row r="298" customFormat="false" ht="12.8" hidden="false" customHeight="false" outlineLevel="0" collapsed="false">
      <c r="A298" s="0" t="s">
        <v>397</v>
      </c>
    </row>
    <row r="299" customFormat="false" ht="12.8" hidden="false" customHeight="false" outlineLevel="0" collapsed="false">
      <c r="A299" s="0" t="s">
        <v>398</v>
      </c>
    </row>
    <row r="300" customFormat="false" ht="12.8" hidden="false" customHeight="false" outlineLevel="0" collapsed="false">
      <c r="A300" s="0" t="s">
        <v>399</v>
      </c>
    </row>
    <row r="301" customFormat="false" ht="12.8" hidden="false" customHeight="false" outlineLevel="0" collapsed="false">
      <c r="A301" s="0" t="s">
        <v>400</v>
      </c>
    </row>
    <row r="302" customFormat="false" ht="12.8" hidden="false" customHeight="false" outlineLevel="0" collapsed="false">
      <c r="A302" s="0" t="s">
        <v>401</v>
      </c>
    </row>
    <row r="303" customFormat="false" ht="12.8" hidden="false" customHeight="false" outlineLevel="0" collapsed="false">
      <c r="A303" s="0" t="s">
        <v>402</v>
      </c>
    </row>
    <row r="304" customFormat="false" ht="12.8" hidden="false" customHeight="false" outlineLevel="0" collapsed="false">
      <c r="A304" s="0" t="s">
        <v>403</v>
      </c>
      <c r="B304" s="0" t="s">
        <v>404</v>
      </c>
    </row>
    <row r="305" customFormat="false" ht="12.8" hidden="false" customHeight="false" outlineLevel="0" collapsed="false">
      <c r="A305" s="0" t="s">
        <v>405</v>
      </c>
    </row>
    <row r="306" customFormat="false" ht="12.8" hidden="false" customHeight="false" outlineLevel="0" collapsed="false">
      <c r="A306" s="0" t="s">
        <v>406</v>
      </c>
    </row>
    <row r="307" customFormat="false" ht="12.8" hidden="false" customHeight="false" outlineLevel="0" collapsed="false">
      <c r="A307" s="0" t="s">
        <v>407</v>
      </c>
      <c r="B307" s="0" t="s">
        <v>408</v>
      </c>
    </row>
    <row r="308" customFormat="false" ht="12.8" hidden="false" customHeight="false" outlineLevel="0" collapsed="false">
      <c r="A308" s="0" t="s">
        <v>409</v>
      </c>
      <c r="B308" s="0" t="s">
        <v>410</v>
      </c>
    </row>
    <row r="309" customFormat="false" ht="12.8" hidden="false" customHeight="false" outlineLevel="0" collapsed="false">
      <c r="A309" s="0" t="s">
        <v>411</v>
      </c>
    </row>
    <row r="310" customFormat="false" ht="12.8" hidden="false" customHeight="false" outlineLevel="0" collapsed="false">
      <c r="A310" s="0" t="s">
        <v>412</v>
      </c>
    </row>
    <row r="312" customFormat="false" ht="12.8" hidden="false" customHeight="false" outlineLevel="0" collapsed="false">
      <c r="A312" s="0" t="s">
        <v>413</v>
      </c>
    </row>
    <row r="313" customFormat="false" ht="12.8" hidden="false" customHeight="false" outlineLevel="0" collapsed="false">
      <c r="A313" s="0" t="s">
        <v>414</v>
      </c>
      <c r="B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s">
        <v>425</v>
      </c>
    </row>
    <row r="324" customFormat="false" ht="12.8" hidden="false" customHeight="false" outlineLevel="0" collapsed="false">
      <c r="A324" s="0" t="s">
        <v>426</v>
      </c>
    </row>
    <row r="325" customFormat="false" ht="12.8" hidden="false" customHeight="false" outlineLevel="0" collapsed="false">
      <c r="A325" s="0" t="s">
        <v>427</v>
      </c>
    </row>
    <row r="326" customFormat="false" ht="12.8" hidden="false" customHeight="false" outlineLevel="0" collapsed="false">
      <c r="A326" s="0" t="s">
        <v>428</v>
      </c>
      <c r="B326" s="0" t="s">
        <v>429</v>
      </c>
    </row>
    <row r="327" customFormat="false" ht="12.8" hidden="false" customHeight="false" outlineLevel="0" collapsed="false">
      <c r="A327" s="0" t="s">
        <v>430</v>
      </c>
    </row>
    <row r="328" customFormat="false" ht="12.8" hidden="false" customHeight="false" outlineLevel="0" collapsed="false">
      <c r="A328" s="0" t="s">
        <v>431</v>
      </c>
    </row>
    <row r="329" customFormat="false" ht="12.8" hidden="false" customHeight="false" outlineLevel="0" collapsed="false">
      <c r="A329" s="0" t="s">
        <v>432</v>
      </c>
    </row>
    <row r="330" customFormat="false" ht="12.8" hidden="false" customHeight="false" outlineLevel="0" collapsed="false">
      <c r="A330" s="0" t="s">
        <v>433</v>
      </c>
    </row>
    <row r="331" customFormat="false" ht="12.8" hidden="false" customHeight="false" outlineLevel="0" collapsed="false">
      <c r="A331" s="0" t="s">
        <v>434</v>
      </c>
    </row>
    <row r="332" customFormat="false" ht="12.8" hidden="false" customHeight="false" outlineLevel="0" collapsed="false">
      <c r="A332" s="0" t="s">
        <v>435</v>
      </c>
    </row>
    <row r="333" customFormat="false" ht="12.8" hidden="false" customHeight="false" outlineLevel="0" collapsed="false">
      <c r="A333" s="0" t="s">
        <v>436</v>
      </c>
    </row>
    <row r="334" customFormat="false" ht="12.8" hidden="false" customHeight="false" outlineLevel="0" collapsed="false">
      <c r="A334" s="0" t="s">
        <v>437</v>
      </c>
    </row>
    <row r="335" customFormat="false" ht="12.8" hidden="false" customHeight="false" outlineLevel="0" collapsed="false">
      <c r="A335" s="0" t="s">
        <v>438</v>
      </c>
    </row>
    <row r="336" customFormat="false" ht="12.8" hidden="false" customHeight="false" outlineLevel="0" collapsed="false">
      <c r="A336" s="0" t="s">
        <v>439</v>
      </c>
    </row>
    <row r="337" customFormat="false" ht="12.8" hidden="false" customHeight="false" outlineLevel="0" collapsed="false">
      <c r="A337" s="0" t="s">
        <v>440</v>
      </c>
    </row>
    <row r="338" customFormat="false" ht="12.8" hidden="false" customHeight="false" outlineLevel="0" collapsed="false">
      <c r="A338" s="0" t="s">
        <v>441</v>
      </c>
    </row>
    <row r="339" customFormat="false" ht="12.8" hidden="false" customHeight="false" outlineLevel="0" collapsed="false">
      <c r="A339" s="0" t="s">
        <v>442</v>
      </c>
    </row>
    <row r="340" customFormat="false" ht="12.8" hidden="false" customHeight="false" outlineLevel="0" collapsed="false">
      <c r="A340" s="0" t="s">
        <v>443</v>
      </c>
    </row>
    <row r="341" customFormat="false" ht="12.8" hidden="false" customHeight="false" outlineLevel="0" collapsed="false">
      <c r="A341" s="0" t="s">
        <v>444</v>
      </c>
    </row>
    <row r="342" customFormat="false" ht="12.8" hidden="false" customHeight="false" outlineLevel="0" collapsed="false">
      <c r="A342" s="0" t="s">
        <v>445</v>
      </c>
    </row>
    <row r="343" customFormat="false" ht="12.8" hidden="false" customHeight="false" outlineLevel="0" collapsed="false">
      <c r="A343" s="0" t="s">
        <v>446</v>
      </c>
    </row>
    <row r="344" customFormat="false" ht="12.8" hidden="false" customHeight="false" outlineLevel="0" collapsed="false">
      <c r="A344" s="0" t="s">
        <v>447</v>
      </c>
    </row>
    <row r="345" customFormat="false" ht="12.8" hidden="false" customHeight="false" outlineLevel="0" collapsed="false">
      <c r="A345" s="0" t="s">
        <v>448</v>
      </c>
      <c r="B345" s="0" t="s">
        <v>449</v>
      </c>
    </row>
    <row r="346" customFormat="false" ht="12.8" hidden="false" customHeight="false" outlineLevel="0" collapsed="false">
      <c r="A346" s="0" t="s">
        <v>450</v>
      </c>
    </row>
    <row r="347" customFormat="false" ht="12.8" hidden="false" customHeight="false" outlineLevel="0" collapsed="false">
      <c r="A347" s="0" t="s">
        <v>451</v>
      </c>
    </row>
    <row r="348" customFormat="false" ht="12.8" hidden="false" customHeight="false" outlineLevel="0" collapsed="false">
      <c r="A348" s="0" t="s">
        <v>452</v>
      </c>
    </row>
    <row r="349" customFormat="false" ht="12.8" hidden="false" customHeight="false" outlineLevel="0" collapsed="false">
      <c r="A349" s="0" t="s">
        <v>453</v>
      </c>
    </row>
    <row r="350" customFormat="false" ht="12.8" hidden="false" customHeight="false" outlineLevel="0" collapsed="false">
      <c r="A350" s="0" t="s">
        <v>454</v>
      </c>
    </row>
    <row r="351" customFormat="false" ht="12.8" hidden="false" customHeight="false" outlineLevel="0" collapsed="false">
      <c r="A351" s="0" t="s">
        <v>455</v>
      </c>
    </row>
    <row r="352" customFormat="false" ht="12.8" hidden="false" customHeight="false" outlineLevel="0" collapsed="false">
      <c r="A352" s="0" t="s">
        <v>456</v>
      </c>
    </row>
    <row r="353" customFormat="false" ht="12.8" hidden="false" customHeight="false" outlineLevel="0" collapsed="false">
      <c r="A353" s="0" t="s">
        <v>457</v>
      </c>
    </row>
    <row r="354" customFormat="false" ht="12.8" hidden="false" customHeight="false" outlineLevel="0" collapsed="false">
      <c r="A354" s="0" t="s">
        <v>458</v>
      </c>
    </row>
    <row r="355" customFormat="false" ht="12.8" hidden="false" customHeight="false" outlineLevel="0" collapsed="false">
      <c r="A355" s="0" t="s">
        <v>459</v>
      </c>
      <c r="B355" s="0" t="s">
        <v>460</v>
      </c>
    </row>
    <row r="356" customFormat="false" ht="12.8" hidden="false" customHeight="false" outlineLevel="0" collapsed="false">
      <c r="A356" s="0" t="s">
        <v>461</v>
      </c>
    </row>
    <row r="357" customFormat="false" ht="12.8" hidden="false" customHeight="false" outlineLevel="0" collapsed="false">
      <c r="A357" s="0" t="s">
        <v>462</v>
      </c>
      <c r="B357" s="0" t="s">
        <v>463</v>
      </c>
    </row>
    <row r="358" customFormat="false" ht="12.8" hidden="false" customHeight="false" outlineLevel="0" collapsed="false">
      <c r="A358" s="0" t="s">
        <v>464</v>
      </c>
    </row>
    <row r="359" customFormat="false" ht="12.8" hidden="false" customHeight="false" outlineLevel="0" collapsed="false">
      <c r="A359" s="0" t="s">
        <v>465</v>
      </c>
      <c r="B359" s="0" t="s">
        <v>466</v>
      </c>
      <c r="C359" s="0" t="s">
        <v>467</v>
      </c>
      <c r="D359" s="0" t="s">
        <v>468</v>
      </c>
      <c r="E359" s="0" t="s">
        <v>469</v>
      </c>
      <c r="F359" s="0" t="s">
        <v>470</v>
      </c>
    </row>
    <row r="360" customFormat="false" ht="12.8" hidden="false" customHeight="false" outlineLevel="0" collapsed="false">
      <c r="A360" s="0" t="s">
        <v>471</v>
      </c>
    </row>
    <row r="361" customFormat="false" ht="12.8" hidden="false" customHeight="false" outlineLevel="0" collapsed="false">
      <c r="A361" s="0" t="s">
        <v>472</v>
      </c>
      <c r="B361" s="0" t="s">
        <v>473</v>
      </c>
      <c r="C361" s="0" t="s">
        <v>474</v>
      </c>
    </row>
    <row r="362" customFormat="false" ht="12.8" hidden="false" customHeight="false" outlineLevel="0" collapsed="false">
      <c r="A362" s="0" t="s">
        <v>475</v>
      </c>
    </row>
    <row r="363" customFormat="false" ht="12.8" hidden="false" customHeight="false" outlineLevel="0" collapsed="false">
      <c r="A363" s="0" t="s">
        <v>476</v>
      </c>
    </row>
    <row r="364" customFormat="false" ht="12.8" hidden="false" customHeight="false" outlineLevel="0" collapsed="false">
      <c r="A364" s="0" t="s">
        <v>477</v>
      </c>
    </row>
    <row r="365" customFormat="false" ht="12.8" hidden="false" customHeight="false" outlineLevel="0" collapsed="false">
      <c r="A365" s="0" t="s">
        <v>478</v>
      </c>
    </row>
    <row r="366" customFormat="false" ht="12.8" hidden="false" customHeight="false" outlineLevel="0" collapsed="false">
      <c r="A366" s="0" t="s">
        <v>479</v>
      </c>
    </row>
    <row r="367" customFormat="false" ht="12.8" hidden="false" customHeight="false" outlineLevel="0" collapsed="false">
      <c r="A367" s="0" t="s">
        <v>480</v>
      </c>
    </row>
    <row r="368" customFormat="false" ht="12.8" hidden="false" customHeight="false" outlineLevel="0" collapsed="false">
      <c r="A368" s="0" t="s">
        <v>481</v>
      </c>
    </row>
    <row r="369" customFormat="false" ht="12.8" hidden="false" customHeight="false" outlineLevel="0" collapsed="false">
      <c r="A369" s="0" t="s">
        <v>482</v>
      </c>
      <c r="B369" s="0" t="s">
        <v>483</v>
      </c>
    </row>
    <row r="370" customFormat="false" ht="12.8" hidden="false" customHeight="false" outlineLevel="0" collapsed="false">
      <c r="A370" s="0" t="s">
        <v>484</v>
      </c>
    </row>
    <row r="371" customFormat="false" ht="12.8" hidden="false" customHeight="false" outlineLevel="0" collapsed="false">
      <c r="A371" s="0" t="s">
        <v>485</v>
      </c>
    </row>
    <row r="372" customFormat="false" ht="12.8" hidden="false" customHeight="false" outlineLevel="0" collapsed="false">
      <c r="A372" s="0" t="s">
        <v>486</v>
      </c>
    </row>
    <row r="373" customFormat="false" ht="12.8" hidden="false" customHeight="false" outlineLevel="0" collapsed="false">
      <c r="A373" s="0" t="s">
        <v>487</v>
      </c>
      <c r="B373" s="0" t="s">
        <v>488</v>
      </c>
    </row>
    <row r="374" customFormat="false" ht="12.8" hidden="false" customHeight="false" outlineLevel="0" collapsed="false">
      <c r="A374" s="0" t="s">
        <v>489</v>
      </c>
    </row>
    <row r="375" customFormat="false" ht="12.8" hidden="false" customHeight="false" outlineLevel="0" collapsed="false">
      <c r="A375" s="0" t="s">
        <v>490</v>
      </c>
      <c r="B375" s="0" t="s">
        <v>491</v>
      </c>
    </row>
    <row r="376" customFormat="false" ht="12.8" hidden="false" customHeight="false" outlineLevel="0" collapsed="false">
      <c r="A376" s="0" t="s">
        <v>492</v>
      </c>
    </row>
    <row r="377" customFormat="false" ht="12.8" hidden="false" customHeight="false" outlineLevel="0" collapsed="false">
      <c r="A377" s="0" t="s">
        <v>493</v>
      </c>
    </row>
    <row r="378" customFormat="false" ht="12.8" hidden="false" customHeight="false" outlineLevel="0" collapsed="false">
      <c r="A378" s="0" t="s">
        <v>494</v>
      </c>
      <c r="B378" s="0" t="s">
        <v>495</v>
      </c>
    </row>
    <row r="379" customFormat="false" ht="12.8" hidden="false" customHeight="false" outlineLevel="0" collapsed="false">
      <c r="A379" s="0" t="s">
        <v>496</v>
      </c>
      <c r="B379" s="0" t="s">
        <v>497</v>
      </c>
    </row>
    <row r="380" customFormat="false" ht="12.8" hidden="false" customHeight="false" outlineLevel="0" collapsed="false">
      <c r="A380" s="0" t="s">
        <v>498</v>
      </c>
      <c r="B380" s="0" t="s">
        <v>499</v>
      </c>
    </row>
    <row r="381" customFormat="false" ht="12.8" hidden="false" customHeight="false" outlineLevel="0" collapsed="false">
      <c r="A381" s="0" t="e">
        <f aca="false">„¸¥˜ ¢‡à‹Ïzìý~l‘í°_x001e__x001e_Ä¢_x000f_¡‡_x0008_=„_x001e_'ô_x0010_zG2§gƒY„.=Ú_Fm„SºJ§GŠ?òñs?ÅÛAÇe¡ŸÿÉÝè…~~_x000e_ød‚9ôK³û¥WØñèG»·Õ¡_x001f_Åc¥h+®`q«®/+«+*/Òß_x0011_ª^±ººXYX_x0003_”|›_x001d_&amp;Ê“åþ9i²ä™V?¿tÏßè=êWÃßÀv’?Ç[P?ôÔ¯~˜…ûÖÒ8SÏsZù‡íðhýÅù²ü•8/ÄI_x0006_®Pyw¡»fú•Íî?`9r¾·;ßwäï|§·}Q¶uÙÁÎíÎw&gt;Çö;ßtÉù®Ù_x001d__x0011_b3Ï_x001a_Ð&lt;!ü_x0018_âÖHf†r%ÿcO_x0008_·†d‰¼{ò½j´Ì_x0013__x0002_¶_x0010_}–É£¼5!îÕg¿{B&lt;`}Ö_x001f_·…ðcB¸5Þ²¾Fx!ž_x0010_È†ðc&lt;Ûè+’!ÇûÝ®èkž”</f>
        <v>#N/A</v>
      </c>
      <c r="B381" s="0" t="s">
        <v>500</v>
      </c>
      <c r="C381" s="0" t="s">
        <v>501</v>
      </c>
    </row>
    <row r="382" customFormat="false" ht="12.8" hidden="false" customHeight="false" outlineLevel="0" collapsed="false">
      <c r="A382" s="0" t="s">
        <v>502</v>
      </c>
    </row>
    <row r="383" customFormat="false" ht="12.8" hidden="false" customHeight="false" outlineLevel="0" collapsed="false">
      <c r="A383" s="0" t="s">
        <v>503</v>
      </c>
    </row>
    <row r="384" customFormat="false" ht="12.8" hidden="false" customHeight="false" outlineLevel="0" collapsed="false">
      <c r="A384" s="0" t="s">
        <v>504</v>
      </c>
    </row>
    <row r="385" customFormat="false" ht="12.8" hidden="false" customHeight="false" outlineLevel="0" collapsed="false">
      <c r="A385" s="0" t="s">
        <v>505</v>
      </c>
      <c r="B385" s="0" t="s">
        <v>506</v>
      </c>
      <c r="C385" s="0" t="s">
        <v>507</v>
      </c>
    </row>
    <row r="386" customFormat="false" ht="12.8" hidden="false" customHeight="false" outlineLevel="0" collapsed="false">
      <c r="A386" s="0" t="s">
        <v>508</v>
      </c>
    </row>
    <row r="387" customFormat="false" ht="12.8" hidden="false" customHeight="false" outlineLevel="0" collapsed="false">
      <c r="A387" s="0" t="s">
        <v>509</v>
      </c>
    </row>
    <row r="388" customFormat="false" ht="12.8" hidden="false" customHeight="false" outlineLevel="0" collapsed="false">
      <c r="A388" s="0" t="s">
        <v>510</v>
      </c>
      <c r="B388" s="0" t="s">
        <v>511</v>
      </c>
    </row>
    <row r="389" customFormat="false" ht="12.8" hidden="false" customHeight="false" outlineLevel="0" collapsed="false">
      <c r="A389" s="0" t="s">
        <v>512</v>
      </c>
    </row>
    <row r="390" customFormat="false" ht="12.8" hidden="false" customHeight="false" outlineLevel="0" collapsed="false">
      <c r="A390" s="0" t="s">
        <v>513</v>
      </c>
      <c r="B390" s="0" t="s">
        <v>514</v>
      </c>
    </row>
    <row r="391" customFormat="false" ht="12.8" hidden="false" customHeight="false" outlineLevel="0" collapsed="false">
      <c r="A391" s="0" t="s">
        <v>515</v>
      </c>
    </row>
    <row r="392" customFormat="false" ht="12.8" hidden="false" customHeight="false" outlineLevel="0" collapsed="false">
      <c r="A392" s="0" t="s">
        <v>516</v>
      </c>
      <c r="B392" s="0" t="s">
        <v>517</v>
      </c>
    </row>
    <row r="393" customFormat="false" ht="12.8" hidden="false" customHeight="false" outlineLevel="0" collapsed="false">
      <c r="A393" s="0" t="s">
        <v>518</v>
      </c>
      <c r="B393" s="0" t="s">
        <v>519</v>
      </c>
      <c r="C393" s="0" t="s">
        <v>520</v>
      </c>
    </row>
    <row r="394" customFormat="false" ht="12.8" hidden="false" customHeight="false" outlineLevel="0" collapsed="false">
      <c r="A394" s="0" t="s">
        <v>521</v>
      </c>
    </row>
    <row r="395" customFormat="false" ht="12.8" hidden="false" customHeight="false" outlineLevel="0" collapsed="false">
      <c r="A395" s="0" t="s">
        <v>522</v>
      </c>
      <c r="B395" s="0" t="s">
        <v>523</v>
      </c>
      <c r="C395" s="0" t="s">
        <v>524</v>
      </c>
      <c r="D395" s="0" t="s">
        <v>525</v>
      </c>
    </row>
    <row r="396" customFormat="false" ht="12.8" hidden="false" customHeight="false" outlineLevel="0" collapsed="false">
      <c r="A396" s="0" t="s">
        <v>526</v>
      </c>
      <c r="B396" s="0" t="s">
        <v>527</v>
      </c>
    </row>
    <row r="397" customFormat="false" ht="12.8" hidden="false" customHeight="false" outlineLevel="0" collapsed="false">
      <c r="A397" s="0" t="s">
        <v>528</v>
      </c>
    </row>
    <row r="398" customFormat="false" ht="12.8" hidden="false" customHeight="false" outlineLevel="0" collapsed="false">
      <c r="A398" s="0" t="s">
        <v>529</v>
      </c>
    </row>
    <row r="399" customFormat="false" ht="12.8" hidden="false" customHeight="false" outlineLevel="0" collapsed="false">
      <c r="A399" s="0" t="s">
        <v>530</v>
      </c>
    </row>
    <row r="400" customFormat="false" ht="12.8" hidden="false" customHeight="false" outlineLevel="0" collapsed="false">
      <c r="A400" s="0" t="s">
        <v>531</v>
      </c>
    </row>
    <row r="401" customFormat="false" ht="12.8" hidden="false" customHeight="false" outlineLevel="0" collapsed="false">
      <c r="A401" s="0" t="s">
        <v>532</v>
      </c>
    </row>
    <row r="402" customFormat="false" ht="12.8" hidden="false" customHeight="false" outlineLevel="0" collapsed="false">
      <c r="A402" s="0" t="s">
        <v>533</v>
      </c>
    </row>
    <row r="403" customFormat="false" ht="12.8" hidden="false" customHeight="false" outlineLevel="0" collapsed="false">
      <c r="A403" s="0" t="s">
        <v>534</v>
      </c>
    </row>
    <row r="404" customFormat="false" ht="12.8" hidden="false" customHeight="false" outlineLevel="0" collapsed="false">
      <c r="A404" s="0" t="s">
        <v>535</v>
      </c>
    </row>
    <row r="405" customFormat="false" ht="12.8" hidden="false" customHeight="false" outlineLevel="0" collapsed="false">
      <c r="A405" s="0" t="s">
        <v>536</v>
      </c>
    </row>
    <row r="406" customFormat="false" ht="12.8" hidden="false" customHeight="false" outlineLevel="0" collapsed="false">
      <c r="A406" s="0" t="s">
        <v>537</v>
      </c>
    </row>
    <row r="407" customFormat="false" ht="12.8" hidden="false" customHeight="false" outlineLevel="0" collapsed="false">
      <c r="A407" s="0" t="s">
        <v>538</v>
      </c>
    </row>
    <row r="408" customFormat="false" ht="12.8" hidden="false" customHeight="false" outlineLevel="0" collapsed="false">
      <c r="A408" s="0" t="s">
        <v>539</v>
      </c>
    </row>
    <row r="409" customFormat="false" ht="12.8" hidden="false" customHeight="false" outlineLevel="0" collapsed="false">
      <c r="A409" s="0" t="s">
        <v>540</v>
      </c>
    </row>
    <row r="410" customFormat="false" ht="12.8" hidden="false" customHeight="false" outlineLevel="0" collapsed="false">
      <c r="A410" s="0" t="s">
        <v>541</v>
      </c>
    </row>
    <row r="411" customFormat="false" ht="12.8" hidden="false" customHeight="false" outlineLevel="0" collapsed="false">
      <c r="A411" s="0" t="s">
        <v>542</v>
      </c>
      <c r="B411" s="0" t="s">
        <v>543</v>
      </c>
    </row>
    <row r="412" customFormat="false" ht="12.8" hidden="false" customHeight="false" outlineLevel="0" collapsed="false">
      <c r="A412" s="0" t="s">
        <v>544</v>
      </c>
    </row>
    <row r="413" customFormat="false" ht="12.8" hidden="false" customHeight="false" outlineLevel="0" collapsed="false">
      <c r="A413" s="0" t="s">
        <v>545</v>
      </c>
    </row>
    <row r="414" customFormat="false" ht="12.8" hidden="false" customHeight="false" outlineLevel="0" collapsed="false">
      <c r="A414" s="0" t="s">
        <v>546</v>
      </c>
    </row>
    <row r="415" customFormat="false" ht="12.8" hidden="false" customHeight="false" outlineLevel="0" collapsed="false">
      <c r="A415" s="0" t="s">
        <v>547</v>
      </c>
    </row>
    <row r="416" customFormat="false" ht="12.8" hidden="false" customHeight="false" outlineLevel="0" collapsed="false">
      <c r="A416" s="0" t="s">
        <v>548</v>
      </c>
    </row>
    <row r="417" customFormat="false" ht="12.8" hidden="false" customHeight="false" outlineLevel="0" collapsed="false">
      <c r="A417" s="0" t="s">
        <v>549</v>
      </c>
    </row>
    <row r="418" customFormat="false" ht="12.8" hidden="false" customHeight="false" outlineLevel="0" collapsed="false">
      <c r="A418" s="0" t="s">
        <v>550</v>
      </c>
    </row>
    <row r="419" customFormat="false" ht="12.8" hidden="false" customHeight="false" outlineLevel="0" collapsed="false">
      <c r="A419" s="0" t="s">
        <v>551</v>
      </c>
      <c r="B419" s="0" t="s">
        <v>552</v>
      </c>
    </row>
    <row r="420" customFormat="false" ht="12.8" hidden="false" customHeight="false" outlineLevel="0" collapsed="false">
      <c r="A420" s="0" t="s">
        <v>553</v>
      </c>
    </row>
    <row r="421" customFormat="false" ht="12.8" hidden="false" customHeight="false" outlineLevel="0" collapsed="false">
      <c r="A421" s="0" t="s">
        <v>554</v>
      </c>
    </row>
    <row r="422" customFormat="false" ht="12.8" hidden="false" customHeight="false" outlineLevel="0" collapsed="false">
      <c r="A422" s="0" t="s">
        <v>555</v>
      </c>
    </row>
    <row r="423" customFormat="false" ht="12.8" hidden="false" customHeight="false" outlineLevel="0" collapsed="false">
      <c r="A423" s="0" t="s">
        <v>556</v>
      </c>
    </row>
    <row r="424" customFormat="false" ht="12.8" hidden="false" customHeight="false" outlineLevel="0" collapsed="false">
      <c r="A424" s="0" t="s">
        <v>557</v>
      </c>
    </row>
    <row r="425" customFormat="false" ht="12.8" hidden="false" customHeight="false" outlineLevel="0" collapsed="false">
      <c r="A425" s="0" t="s">
        <v>558</v>
      </c>
    </row>
    <row r="426" customFormat="false" ht="12.8" hidden="false" customHeight="false" outlineLevel="0" collapsed="false">
      <c r="A426" s="0" t="s">
        <v>559</v>
      </c>
    </row>
    <row r="427" customFormat="false" ht="12.8" hidden="false" customHeight="false" outlineLevel="0" collapsed="false">
      <c r="A427" s="0" t="s">
        <v>560</v>
      </c>
    </row>
    <row r="428" customFormat="false" ht="12.8" hidden="false" customHeight="false" outlineLevel="0" collapsed="false">
      <c r="A428" s="0" t="s">
        <v>561</v>
      </c>
      <c r="B428" s="0" t="s">
        <v>562</v>
      </c>
      <c r="C428" s="0" t="s">
        <v>563</v>
      </c>
    </row>
    <row r="429" customFormat="false" ht="12.8" hidden="false" customHeight="false" outlineLevel="0" collapsed="false">
      <c r="A429" s="0" t="s">
        <v>564</v>
      </c>
    </row>
    <row r="430" customFormat="false" ht="12.8" hidden="false" customHeight="false" outlineLevel="0" collapsed="false">
      <c r="A430" s="0" t="s">
        <v>565</v>
      </c>
      <c r="B430" s="0" t="s">
        <v>566</v>
      </c>
    </row>
    <row r="431" customFormat="false" ht="12.8" hidden="false" customHeight="false" outlineLevel="0" collapsed="false">
      <c r="A431" s="0" t="s">
        <v>567</v>
      </c>
      <c r="B431" s="0" t="s">
        <v>568</v>
      </c>
      <c r="C431" s="0" t="s">
        <v>569</v>
      </c>
    </row>
    <row r="432" customFormat="false" ht="12.8" hidden="false" customHeight="false" outlineLevel="0" collapsed="false">
      <c r="A432" s="0" t="s">
        <v>570</v>
      </c>
    </row>
    <row r="433" customFormat="false" ht="12.8" hidden="false" customHeight="false" outlineLevel="0" collapsed="false">
      <c r="A433" s="0" t="s">
        <v>571</v>
      </c>
    </row>
    <row r="434" customFormat="false" ht="12.8" hidden="false" customHeight="false" outlineLevel="0" collapsed="false">
      <c r="A434" s="0" t="s">
        <v>572</v>
      </c>
    </row>
    <row r="435" customFormat="false" ht="12.8" hidden="false" customHeight="false" outlineLevel="0" collapsed="false">
      <c r="A435" s="0" t="s">
        <v>573</v>
      </c>
    </row>
    <row r="436" customFormat="false" ht="12.8" hidden="false" customHeight="false" outlineLevel="0" collapsed="false">
      <c r="A436" s="0" t="s">
        <v>574</v>
      </c>
    </row>
    <row r="437" customFormat="false" ht="12.8" hidden="false" customHeight="false" outlineLevel="0" collapsed="false">
      <c r="A437" s="0" t="s">
        <v>575</v>
      </c>
    </row>
    <row r="438" customFormat="false" ht="12.8" hidden="false" customHeight="false" outlineLevel="0" collapsed="false">
      <c r="A438" s="0" t="s">
        <v>576</v>
      </c>
      <c r="B438" s="0" t="s">
        <v>577</v>
      </c>
      <c r="C438" s="0" t="s">
        <v>578</v>
      </c>
    </row>
    <row r="439" customFormat="false" ht="12.8" hidden="false" customHeight="false" outlineLevel="0" collapsed="false">
      <c r="A439" s="0" t="s">
        <v>579</v>
      </c>
    </row>
    <row r="440" customFormat="false" ht="12.8" hidden="false" customHeight="false" outlineLevel="0" collapsed="false">
      <c r="A440" s="0" t="s">
        <v>580</v>
      </c>
    </row>
    <row r="441" customFormat="false" ht="12.8" hidden="false" customHeight="false" outlineLevel="0" collapsed="false">
      <c r="A441" s="0" t="s">
        <v>581</v>
      </c>
    </row>
    <row r="442" customFormat="false" ht="12.8" hidden="false" customHeight="false" outlineLevel="0" collapsed="false">
      <c r="A442" s="0" t="s">
        <v>582</v>
      </c>
    </row>
    <row r="443" customFormat="false" ht="12.8" hidden="false" customHeight="false" outlineLevel="0" collapsed="false">
      <c r="A443" s="0" t="s">
        <v>583</v>
      </c>
    </row>
    <row r="444" customFormat="false" ht="12.8" hidden="false" customHeight="false" outlineLevel="0" collapsed="false">
      <c r="A444" s="0" t="s">
        <v>584</v>
      </c>
    </row>
    <row r="445" customFormat="false" ht="12.8" hidden="false" customHeight="false" outlineLevel="0" collapsed="false">
      <c r="A445" s="0" t="s">
        <v>585</v>
      </c>
    </row>
    <row r="446" customFormat="false" ht="12.8" hidden="false" customHeight="false" outlineLevel="0" collapsed="false">
      <c r="A446" s="0" t="s">
        <v>582</v>
      </c>
    </row>
    <row r="447" customFormat="false" ht="12.8" hidden="false" customHeight="false" outlineLevel="0" collapsed="false">
      <c r="A447" s="0" t="s">
        <v>586</v>
      </c>
    </row>
    <row r="448" customFormat="false" ht="12.8" hidden="false" customHeight="false" outlineLevel="0" collapsed="false">
      <c r="A448" s="0" t="s">
        <v>584</v>
      </c>
    </row>
    <row r="449" customFormat="false" ht="12.8" hidden="false" customHeight="false" outlineLevel="0" collapsed="false">
      <c r="A449" s="0" t="s">
        <v>581</v>
      </c>
    </row>
    <row r="450" customFormat="false" ht="12.8" hidden="false" customHeight="false" outlineLevel="0" collapsed="false">
      <c r="A450" s="0" t="s">
        <v>587</v>
      </c>
    </row>
    <row r="451" customFormat="false" ht="12.8" hidden="false" customHeight="false" outlineLevel="0" collapsed="false">
      <c r="A451" s="0" t="s">
        <v>588</v>
      </c>
    </row>
    <row r="452" customFormat="false" ht="12.8" hidden="false" customHeight="false" outlineLevel="0" collapsed="false">
      <c r="A452" s="0" t="s">
        <v>589</v>
      </c>
    </row>
    <row r="453" customFormat="false" ht="12.8" hidden="false" customHeight="false" outlineLevel="0" collapsed="false">
      <c r="A453" s="0" t="s">
        <v>590</v>
      </c>
    </row>
    <row r="454" customFormat="false" ht="12.8" hidden="false" customHeight="false" outlineLevel="0" collapsed="false">
      <c r="A454" s="0" t="s">
        <v>591</v>
      </c>
    </row>
    <row r="455" customFormat="false" ht="12.8" hidden="false" customHeight="false" outlineLevel="0" collapsed="false">
      <c r="A455" s="0" t="s">
        <v>592</v>
      </c>
    </row>
    <row r="456" customFormat="false" ht="12.8" hidden="false" customHeight="false" outlineLevel="0" collapsed="false">
      <c r="A456" s="0" t="s">
        <v>593</v>
      </c>
    </row>
    <row r="457" customFormat="false" ht="12.8" hidden="false" customHeight="false" outlineLevel="0" collapsed="false">
      <c r="A457" s="0" t="s">
        <v>594</v>
      </c>
    </row>
    <row r="458" customFormat="false" ht="12.8" hidden="false" customHeight="false" outlineLevel="0" collapsed="false">
      <c r="A458" s="0" t="s">
        <v>595</v>
      </c>
    </row>
    <row r="459" customFormat="false" ht="12.8" hidden="false" customHeight="false" outlineLevel="0" collapsed="false">
      <c r="A459" s="0" t="s">
        <v>596</v>
      </c>
    </row>
    <row r="460" customFormat="false" ht="12.8" hidden="false" customHeight="false" outlineLevel="0" collapsed="false">
      <c r="A460" s="0" t="s">
        <v>593</v>
      </c>
    </row>
    <row r="461" customFormat="false" ht="12.8" hidden="false" customHeight="false" outlineLevel="0" collapsed="false">
      <c r="A461" s="0" t="s">
        <v>594</v>
      </c>
    </row>
    <row r="462" customFormat="false" ht="12.8" hidden="false" customHeight="false" outlineLevel="0" collapsed="false">
      <c r="A462" s="0" t="s">
        <v>597</v>
      </c>
    </row>
    <row r="463" customFormat="false" ht="12.8" hidden="false" customHeight="false" outlineLevel="0" collapsed="false">
      <c r="A463" s="0" t="s">
        <v>588</v>
      </c>
    </row>
    <row r="464" customFormat="false" ht="12.8" hidden="false" customHeight="false" outlineLevel="0" collapsed="false">
      <c r="A464" s="0" t="s">
        <v>593</v>
      </c>
    </row>
    <row r="465" customFormat="false" ht="12.8" hidden="false" customHeight="false" outlineLevel="0" collapsed="false">
      <c r="A465" s="0" t="s">
        <v>598</v>
      </c>
    </row>
    <row r="466" customFormat="false" ht="12.8" hidden="false" customHeight="false" outlineLevel="0" collapsed="false">
      <c r="A466" s="0" t="s">
        <v>599</v>
      </c>
    </row>
    <row r="467" customFormat="false" ht="12.8" hidden="false" customHeight="false" outlineLevel="0" collapsed="false">
      <c r="A467" s="0" t="s">
        <v>593</v>
      </c>
    </row>
    <row r="468" customFormat="false" ht="12.8" hidden="false" customHeight="false" outlineLevel="0" collapsed="false">
      <c r="A468" s="0" t="s">
        <v>600</v>
      </c>
    </row>
    <row r="469" customFormat="false" ht="12.8" hidden="false" customHeight="false" outlineLevel="0" collapsed="false">
      <c r="A469" s="0" t="s">
        <v>601</v>
      </c>
    </row>
    <row r="470" customFormat="false" ht="12.8" hidden="false" customHeight="false" outlineLevel="0" collapsed="false">
      <c r="A470" s="0" t="s">
        <v>602</v>
      </c>
    </row>
    <row r="471" customFormat="false" ht="12.8" hidden="false" customHeight="false" outlineLevel="0" collapsed="false">
      <c r="A471" s="0" t="s">
        <v>594</v>
      </c>
    </row>
    <row r="472" customFormat="false" ht="12.8" hidden="false" customHeight="false" outlineLevel="0" collapsed="false">
      <c r="A472" s="0" t="s">
        <v>591</v>
      </c>
    </row>
    <row r="473" customFormat="false" ht="12.8" hidden="false" customHeight="false" outlineLevel="0" collapsed="false">
      <c r="A473" s="0" t="s">
        <v>603</v>
      </c>
    </row>
    <row r="474" customFormat="false" ht="12.8" hidden="false" customHeight="false" outlineLevel="0" collapsed="false">
      <c r="A474" s="0" t="s">
        <v>604</v>
      </c>
    </row>
    <row r="475" customFormat="false" ht="12.8" hidden="false" customHeight="false" outlineLevel="0" collapsed="false">
      <c r="A475" s="0" t="s">
        <v>605</v>
      </c>
    </row>
    <row r="476" customFormat="false" ht="12.8" hidden="false" customHeight="false" outlineLevel="0" collapsed="false">
      <c r="A476" s="0" t="s">
        <v>606</v>
      </c>
    </row>
    <row r="477" customFormat="false" ht="12.8" hidden="false" customHeight="false" outlineLevel="0" collapsed="false">
      <c r="A477" s="0" t="s">
        <v>593</v>
      </c>
    </row>
    <row r="478" customFormat="false" ht="12.8" hidden="false" customHeight="false" outlineLevel="0" collapsed="false">
      <c r="A478" s="0" t="s">
        <v>594</v>
      </c>
    </row>
    <row r="479" customFormat="false" ht="12.8" hidden="false" customHeight="false" outlineLevel="0" collapsed="false">
      <c r="A479" s="0" t="s">
        <v>607</v>
      </c>
    </row>
    <row r="480" customFormat="false" ht="12.8" hidden="false" customHeight="false" outlineLevel="0" collapsed="false">
      <c r="A480" s="0" t="s">
        <v>608</v>
      </c>
    </row>
    <row r="481" customFormat="false" ht="12.8" hidden="false" customHeight="false" outlineLevel="0" collapsed="false">
      <c r="A481" s="0" t="s">
        <v>593</v>
      </c>
    </row>
    <row r="482" customFormat="false" ht="12.8" hidden="false" customHeight="false" outlineLevel="0" collapsed="false">
      <c r="A482" s="0" t="s">
        <v>609</v>
      </c>
    </row>
    <row r="483" customFormat="false" ht="12.8" hidden="false" customHeight="false" outlineLevel="0" collapsed="false">
      <c r="A483" s="0" t="s">
        <v>610</v>
      </c>
    </row>
    <row r="484" customFormat="false" ht="12.8" hidden="false" customHeight="false" outlineLevel="0" collapsed="false">
      <c r="A484" s="0" t="s">
        <v>611</v>
      </c>
    </row>
    <row r="485" customFormat="false" ht="12.8" hidden="false" customHeight="false" outlineLevel="0" collapsed="false">
      <c r="A485" s="0" t="s">
        <v>582</v>
      </c>
    </row>
    <row r="486" customFormat="false" ht="12.8" hidden="false" customHeight="false" outlineLevel="0" collapsed="false">
      <c r="A486" s="0" t="s">
        <v>583</v>
      </c>
    </row>
    <row r="487" customFormat="false" ht="12.8" hidden="false" customHeight="false" outlineLevel="0" collapsed="false">
      <c r="A487" s="0" t="s">
        <v>612</v>
      </c>
    </row>
    <row r="488" customFormat="false" ht="12.8" hidden="false" customHeight="false" outlineLevel="0" collapsed="false">
      <c r="A488" s="0" t="s">
        <v>581</v>
      </c>
    </row>
    <row r="489" customFormat="false" ht="12.8" hidden="false" customHeight="false" outlineLevel="0" collapsed="false">
      <c r="A489" s="0" t="s">
        <v>582</v>
      </c>
    </row>
    <row r="490" customFormat="false" ht="12.8" hidden="false" customHeight="false" outlineLevel="0" collapsed="false">
      <c r="A490" s="0" t="s">
        <v>583</v>
      </c>
    </row>
    <row r="491" customFormat="false" ht="12.8" hidden="false" customHeight="false" outlineLevel="0" collapsed="false">
      <c r="A491" s="0" t="s">
        <v>613</v>
      </c>
    </row>
    <row r="492" customFormat="false" ht="12.8" hidden="false" customHeight="false" outlineLevel="0" collapsed="false">
      <c r="A492" s="0" t="s">
        <v>593</v>
      </c>
    </row>
    <row r="493" customFormat="false" ht="12.8" hidden="false" customHeight="false" outlineLevel="0" collapsed="false">
      <c r="A493" s="0" t="s">
        <v>594</v>
      </c>
    </row>
    <row r="494" customFormat="false" ht="12.8" hidden="false" customHeight="false" outlineLevel="0" collapsed="false">
      <c r="A494" s="0" t="s">
        <v>614</v>
      </c>
    </row>
    <row r="495" customFormat="false" ht="12.8" hidden="false" customHeight="false" outlineLevel="0" collapsed="false">
      <c r="A495" s="0" t="s">
        <v>582</v>
      </c>
    </row>
    <row r="496" customFormat="false" ht="12.8" hidden="false" customHeight="false" outlineLevel="0" collapsed="false">
      <c r="A496" s="0" t="s">
        <v>615</v>
      </c>
    </row>
    <row r="497" customFormat="false" ht="12.8" hidden="false" customHeight="false" outlineLevel="0" collapsed="false">
      <c r="A497" s="0" t="s">
        <v>616</v>
      </c>
    </row>
    <row r="498" customFormat="false" ht="12.8" hidden="false" customHeight="false" outlineLevel="0" collapsed="false">
      <c r="A498" s="0" t="s">
        <v>617</v>
      </c>
    </row>
    <row r="499" customFormat="false" ht="12.8" hidden="false" customHeight="false" outlineLevel="0" collapsed="false">
      <c r="A499" s="0" t="s">
        <v>582</v>
      </c>
    </row>
    <row r="500" customFormat="false" ht="12.8" hidden="false" customHeight="false" outlineLevel="0" collapsed="false">
      <c r="A500" s="0" t="s">
        <v>618</v>
      </c>
    </row>
    <row r="501" customFormat="false" ht="12.8" hidden="false" customHeight="false" outlineLevel="0" collapsed="false">
      <c r="A501" s="0" t="s">
        <v>619</v>
      </c>
    </row>
    <row r="502" customFormat="false" ht="12.8" hidden="false" customHeight="false" outlineLevel="0" collapsed="false">
      <c r="A502" s="0" t="s">
        <v>620</v>
      </c>
    </row>
    <row r="503" customFormat="false" ht="12.8" hidden="false" customHeight="false" outlineLevel="0" collapsed="false">
      <c r="A503" s="0" t="s">
        <v>621</v>
      </c>
    </row>
    <row r="504" customFormat="false" ht="12.8" hidden="false" customHeight="false" outlineLevel="0" collapsed="false">
      <c r="A504" s="0" t="s">
        <v>593</v>
      </c>
    </row>
    <row r="505" customFormat="false" ht="12.8" hidden="false" customHeight="false" outlineLevel="0" collapsed="false">
      <c r="A505" s="0" t="s">
        <v>622</v>
      </c>
    </row>
    <row r="506" customFormat="false" ht="12.8" hidden="false" customHeight="false" outlineLevel="0" collapsed="false">
      <c r="A506" s="0" t="s">
        <v>591</v>
      </c>
    </row>
    <row r="507" customFormat="false" ht="12.8" hidden="false" customHeight="false" outlineLevel="0" collapsed="false">
      <c r="A507" s="0" t="s">
        <v>588</v>
      </c>
    </row>
    <row r="508" customFormat="false" ht="12.8" hidden="false" customHeight="false" outlineLevel="0" collapsed="false">
      <c r="A508" s="0" t="s">
        <v>623</v>
      </c>
    </row>
    <row r="509" customFormat="false" ht="12.8" hidden="false" customHeight="false" outlineLevel="0" collapsed="false">
      <c r="A509" s="0" t="s">
        <v>594</v>
      </c>
    </row>
    <row r="510" customFormat="false" ht="12.8" hidden="false" customHeight="false" outlineLevel="0" collapsed="false">
      <c r="A510" s="0" t="s">
        <v>591</v>
      </c>
    </row>
    <row r="511" customFormat="false" ht="12.8" hidden="false" customHeight="false" outlineLevel="0" collapsed="false">
      <c r="A511" s="0" t="s">
        <v>588</v>
      </c>
    </row>
    <row r="512" customFormat="false" ht="12.8" hidden="false" customHeight="false" outlineLevel="0" collapsed="false">
      <c r="A512" s="0" t="s">
        <v>624</v>
      </c>
    </row>
    <row r="513" customFormat="false" ht="12.8" hidden="false" customHeight="false" outlineLevel="0" collapsed="false">
      <c r="A513" s="0" t="s">
        <v>594</v>
      </c>
    </row>
    <row r="514" customFormat="false" ht="12.8" hidden="false" customHeight="false" outlineLevel="0" collapsed="false">
      <c r="A514" s="0" t="s">
        <v>591</v>
      </c>
    </row>
    <row r="515" customFormat="false" ht="12.8" hidden="false" customHeight="false" outlineLevel="0" collapsed="false">
      <c r="A515" s="0" t="s">
        <v>625</v>
      </c>
    </row>
    <row r="516" customFormat="false" ht="12.8" hidden="false" customHeight="false" outlineLevel="0" collapsed="false">
      <c r="A516" s="0" t="s">
        <v>593</v>
      </c>
    </row>
    <row r="517" customFormat="false" ht="12.8" hidden="false" customHeight="false" outlineLevel="0" collapsed="false">
      <c r="A517" s="0" t="s">
        <v>594</v>
      </c>
    </row>
    <row r="518" customFormat="false" ht="12.8" hidden="false" customHeight="false" outlineLevel="0" collapsed="false">
      <c r="A518" s="0" t="s">
        <v>591</v>
      </c>
    </row>
    <row r="519" customFormat="false" ht="12.8" hidden="false" customHeight="false" outlineLevel="0" collapsed="false">
      <c r="A519" s="0" t="s">
        <v>626</v>
      </c>
    </row>
    <row r="520" customFormat="false" ht="12.8" hidden="false" customHeight="false" outlineLevel="0" collapsed="false">
      <c r="A520" s="0" t="s">
        <v>593</v>
      </c>
    </row>
    <row r="521" customFormat="false" ht="12.8" hidden="false" customHeight="false" outlineLevel="0" collapsed="false">
      <c r="A521" s="0" t="s">
        <v>594</v>
      </c>
    </row>
    <row r="522" customFormat="false" ht="12.8" hidden="false" customHeight="false" outlineLevel="0" collapsed="false">
      <c r="A522" s="0" t="s">
        <v>627</v>
      </c>
    </row>
    <row r="523" customFormat="false" ht="12.8" hidden="false" customHeight="false" outlineLevel="0" collapsed="false">
      <c r="A523" s="0" t="s">
        <v>628</v>
      </c>
    </row>
    <row r="524" customFormat="false" ht="12.8" hidden="false" customHeight="false" outlineLevel="0" collapsed="false">
      <c r="A524" s="0" t="s">
        <v>629</v>
      </c>
    </row>
    <row r="525" customFormat="false" ht="12.8" hidden="false" customHeight="false" outlineLevel="0" collapsed="false">
      <c r="A525" s="0" t="s">
        <v>630</v>
      </c>
    </row>
    <row r="526" customFormat="false" ht="12.8" hidden="false" customHeight="false" outlineLevel="0" collapsed="false">
      <c r="A526" s="0" t="s">
        <v>631</v>
      </c>
    </row>
    <row r="527" customFormat="false" ht="12.8" hidden="false" customHeight="false" outlineLevel="0" collapsed="false">
      <c r="A527" s="0" t="s">
        <v>632</v>
      </c>
    </row>
    <row r="528" customFormat="false" ht="12.8" hidden="false" customHeight="false" outlineLevel="0" collapsed="false">
      <c r="A528" s="0" t="s">
        <v>633</v>
      </c>
    </row>
    <row r="529" customFormat="false" ht="12.8" hidden="false" customHeight="false" outlineLevel="0" collapsed="false">
      <c r="A529" s="0" t="s">
        <v>634</v>
      </c>
    </row>
    <row r="530" customFormat="false" ht="12.8" hidden="false" customHeight="false" outlineLevel="0" collapsed="false">
      <c r="A530" s="0" t="s">
        <v>635</v>
      </c>
    </row>
    <row r="531" customFormat="false" ht="12.8" hidden="false" customHeight="false" outlineLevel="0" collapsed="false">
      <c r="A531" s="0" t="s">
        <v>636</v>
      </c>
    </row>
    <row r="532" customFormat="false" ht="12.8" hidden="false" customHeight="false" outlineLevel="0" collapsed="false">
      <c r="A532" s="0" t="s">
        <v>637</v>
      </c>
    </row>
    <row r="533" customFormat="false" ht="12.8" hidden="false" customHeight="false" outlineLevel="0" collapsed="false">
      <c r="A533" s="0" t="s">
        <v>638</v>
      </c>
    </row>
    <row r="534" customFormat="false" ht="12.8" hidden="false" customHeight="false" outlineLevel="0" collapsed="false">
      <c r="A534" s="0" t="s">
        <v>639</v>
      </c>
      <c r="B534" s="0" t="s">
        <v>640</v>
      </c>
    </row>
    <row r="535" customFormat="false" ht="12.8" hidden="false" customHeight="false" outlineLevel="0" collapsed="false">
      <c r="A535" s="0" t="s">
        <v>641</v>
      </c>
      <c r="B535" s="0" t="s">
        <v>642</v>
      </c>
      <c r="C535" s="0" t="s">
        <v>643</v>
      </c>
      <c r="D535" s="0" t="s">
        <v>644</v>
      </c>
      <c r="E535" s="0" t="s">
        <v>645</v>
      </c>
      <c r="F535" s="0" t="s">
        <v>646</v>
      </c>
      <c r="G535" s="0" t="s">
        <v>647</v>
      </c>
    </row>
    <row r="536" customFormat="false" ht="12.8" hidden="false" customHeight="false" outlineLevel="0" collapsed="false">
      <c r="A536" s="0" t="s">
        <v>648</v>
      </c>
      <c r="B536" s="0" t="s">
        <v>649</v>
      </c>
    </row>
    <row r="537" customFormat="false" ht="12.8" hidden="false" customHeight="false" outlineLevel="0" collapsed="false">
      <c r="A537" s="0" t="s">
        <v>650</v>
      </c>
      <c r="B537" s="0" t="s">
        <v>651</v>
      </c>
      <c r="C537" s="0" t="s">
        <v>652</v>
      </c>
    </row>
    <row r="538" customFormat="false" ht="12.8" hidden="false" customHeight="false" outlineLevel="0" collapsed="false">
      <c r="A538" s="0" t="s">
        <v>653</v>
      </c>
      <c r="B538" s="0" t="s">
        <v>654</v>
      </c>
    </row>
    <row r="539" customFormat="false" ht="12.8" hidden="false" customHeight="false" outlineLevel="0" collapsed="false">
      <c r="A539" s="0" t="s">
        <v>655</v>
      </c>
    </row>
    <row r="540" customFormat="false" ht="12.8" hidden="false" customHeight="false" outlineLevel="0" collapsed="false">
      <c r="A540" s="0" t="s">
        <v>656</v>
      </c>
    </row>
    <row r="541" customFormat="false" ht="12.8" hidden="false" customHeight="false" outlineLevel="0" collapsed="false">
      <c r="A541" s="0" t="s">
        <v>657</v>
      </c>
    </row>
    <row r="542" customFormat="false" ht="12.8" hidden="false" customHeight="false" outlineLevel="0" collapsed="false">
      <c r="A542" s="0" t="s">
        <v>658</v>
      </c>
    </row>
    <row r="543" customFormat="false" ht="12.8" hidden="false" customHeight="false" outlineLevel="0" collapsed="false">
      <c r="A543" s="0" t="s">
        <v>659</v>
      </c>
    </row>
    <row r="544" customFormat="false" ht="12.8" hidden="false" customHeight="false" outlineLevel="0" collapsed="false">
      <c r="A544" s="0" t="s">
        <v>660</v>
      </c>
    </row>
    <row r="545" customFormat="false" ht="12.8" hidden="false" customHeight="false" outlineLevel="0" collapsed="false">
      <c r="A545" s="0" t="s">
        <v>661</v>
      </c>
    </row>
    <row r="546" customFormat="false" ht="12.8" hidden="false" customHeight="false" outlineLevel="0" collapsed="false">
      <c r="A546" s="0" t="s">
        <v>662</v>
      </c>
    </row>
    <row r="547" customFormat="false" ht="12.8" hidden="false" customHeight="false" outlineLevel="0" collapsed="false">
      <c r="A547" s="0" t="s">
        <v>663</v>
      </c>
    </row>
    <row r="548" customFormat="false" ht="12.8" hidden="false" customHeight="false" outlineLevel="0" collapsed="false">
      <c r="A548" s="0" t="s">
        <v>664</v>
      </c>
    </row>
    <row r="549" customFormat="false" ht="12.8" hidden="false" customHeight="false" outlineLevel="0" collapsed="false">
      <c r="A549" s="0" t="s">
        <v>665</v>
      </c>
    </row>
    <row r="550" customFormat="false" ht="12.8" hidden="false" customHeight="false" outlineLevel="0" collapsed="false">
      <c r="A550" s="0" t="s">
        <v>666</v>
      </c>
    </row>
    <row r="551" customFormat="false" ht="12.8" hidden="false" customHeight="false" outlineLevel="0" collapsed="false">
      <c r="A551" s="0" t="s">
        <v>667</v>
      </c>
    </row>
    <row r="552" customFormat="false" ht="12.8" hidden="false" customHeight="false" outlineLevel="0" collapsed="false">
      <c r="A552" s="0" t="s">
        <v>668</v>
      </c>
    </row>
    <row r="553" customFormat="false" ht="12.8" hidden="false" customHeight="false" outlineLevel="0" collapsed="false">
      <c r="A553" s="0" t="s">
        <v>669</v>
      </c>
    </row>
    <row r="554" customFormat="false" ht="12.8" hidden="false" customHeight="false" outlineLevel="0" collapsed="false">
      <c r="A554" s="0" t="s">
        <v>670</v>
      </c>
    </row>
    <row r="555" customFormat="false" ht="12.8" hidden="false" customHeight="false" outlineLevel="0" collapsed="false">
      <c r="A555" s="0" t="s">
        <v>671</v>
      </c>
    </row>
    <row r="556" customFormat="false" ht="12.8" hidden="false" customHeight="false" outlineLevel="0" collapsed="false">
      <c r="A556" s="0" t="s">
        <v>672</v>
      </c>
      <c r="B556" s="0" t="s">
        <v>673</v>
      </c>
    </row>
    <row r="557" customFormat="false" ht="12.8" hidden="false" customHeight="false" outlineLevel="0" collapsed="false">
      <c r="A557" s="0" t="s">
        <v>674</v>
      </c>
    </row>
    <row r="558" customFormat="false" ht="12.8" hidden="false" customHeight="false" outlineLevel="0" collapsed="false">
      <c r="A558" s="0" t="s">
        <v>675</v>
      </c>
    </row>
    <row r="559" customFormat="false" ht="12.8" hidden="false" customHeight="false" outlineLevel="0" collapsed="false">
      <c r="A559" s="0" t="s">
        <v>676</v>
      </c>
      <c r="B559" s="0" t="s">
        <v>677</v>
      </c>
    </row>
    <row r="560" customFormat="false" ht="12.8" hidden="false" customHeight="false" outlineLevel="0" collapsed="false">
      <c r="A560" s="0" t="s">
        <v>678</v>
      </c>
    </row>
    <row r="561" customFormat="false" ht="12.8" hidden="false" customHeight="false" outlineLevel="0" collapsed="false">
      <c r="A561" s="0" t="s">
        <v>679</v>
      </c>
    </row>
    <row r="562" customFormat="false" ht="12.8" hidden="false" customHeight="false" outlineLevel="0" collapsed="false">
      <c r="A562" s="0" t="s">
        <v>680</v>
      </c>
    </row>
    <row r="563" customFormat="false" ht="12.8" hidden="false" customHeight="false" outlineLevel="0" collapsed="false">
      <c r="A563" s="0" t="s">
        <v>681</v>
      </c>
      <c r="B563" s="0" t="s">
        <v>682</v>
      </c>
      <c r="C563" s="0" t="s">
        <v>683</v>
      </c>
    </row>
    <row r="564" customFormat="false" ht="12.8" hidden="false" customHeight="false" outlineLevel="0" collapsed="false">
      <c r="A564" s="0" t="s">
        <v>684</v>
      </c>
    </row>
    <row r="565" customFormat="false" ht="12.8" hidden="false" customHeight="false" outlineLevel="0" collapsed="false">
      <c r="A565" s="0" t="s">
        <v>685</v>
      </c>
    </row>
    <row r="566" customFormat="false" ht="12.8" hidden="false" customHeight="false" outlineLevel="0" collapsed="false">
      <c r="A566" s="0" t="s">
        <v>686</v>
      </c>
    </row>
    <row r="567" customFormat="false" ht="12.8" hidden="false" customHeight="false" outlineLevel="0" collapsed="false">
      <c r="A567" s="0" t="s">
        <v>687</v>
      </c>
    </row>
    <row r="568" customFormat="false" ht="12.8" hidden="false" customHeight="false" outlineLevel="0" collapsed="false">
      <c r="A568" s="0" t="s">
        <v>688</v>
      </c>
    </row>
    <row r="569" customFormat="false" ht="12.8" hidden="false" customHeight="false" outlineLevel="0" collapsed="false">
      <c r="A569" s="0" t="s">
        <v>689</v>
      </c>
    </row>
    <row r="570" customFormat="false" ht="12.8" hidden="false" customHeight="false" outlineLevel="0" collapsed="false">
      <c r="A570" s="0" t="s">
        <v>690</v>
      </c>
    </row>
    <row r="571" customFormat="false" ht="12.8" hidden="false" customHeight="false" outlineLevel="0" collapsed="false">
      <c r="A571" s="0" t="s">
        <v>691</v>
      </c>
    </row>
    <row r="572" customFormat="false" ht="12.8" hidden="false" customHeight="false" outlineLevel="0" collapsed="false">
      <c r="A572" s="0" t="s">
        <v>692</v>
      </c>
    </row>
    <row r="573" customFormat="false" ht="12.8" hidden="false" customHeight="false" outlineLevel="0" collapsed="false">
      <c r="A573" s="0" t="s">
        <v>693</v>
      </c>
      <c r="B573" s="0" t="s">
        <v>694</v>
      </c>
    </row>
    <row r="574" customFormat="false" ht="12.8" hidden="false" customHeight="false" outlineLevel="0" collapsed="false">
      <c r="A574" s="0" t="s">
        <v>695</v>
      </c>
    </row>
    <row r="575" customFormat="false" ht="12.8" hidden="false" customHeight="false" outlineLevel="0" collapsed="false">
      <c r="A575" s="0" t="s">
        <v>696</v>
      </c>
    </row>
    <row r="576" customFormat="false" ht="12.8" hidden="false" customHeight="false" outlineLevel="0" collapsed="false">
      <c r="A576" s="0" t="s">
        <v>697</v>
      </c>
    </row>
    <row r="577" customFormat="false" ht="12.8" hidden="false" customHeight="false" outlineLevel="0" collapsed="false">
      <c r="A577" s="0" t="s">
        <v>698</v>
      </c>
    </row>
    <row r="578" customFormat="false" ht="12.8" hidden="false" customHeight="false" outlineLevel="0" collapsed="false">
      <c r="A578" s="0" t="s">
        <v>699</v>
      </c>
    </row>
    <row r="579" customFormat="false" ht="12.8" hidden="false" customHeight="false" outlineLevel="0" collapsed="false">
      <c r="A579" s="0" t="s">
        <v>700</v>
      </c>
      <c r="B579" s="0" t="s">
        <v>701</v>
      </c>
    </row>
    <row r="580" customFormat="false" ht="12.8" hidden="false" customHeight="false" outlineLevel="0" collapsed="false">
      <c r="A580" s="0" t="s">
        <v>702</v>
      </c>
    </row>
    <row r="581" customFormat="false" ht="12.8" hidden="false" customHeight="false" outlineLevel="0" collapsed="false">
      <c r="A581" s="0" t="s">
        <v>703</v>
      </c>
      <c r="B581" s="0" t="s">
        <v>704</v>
      </c>
      <c r="C581" s="0" t="s">
        <v>705</v>
      </c>
      <c r="D581" s="0" t="s">
        <v>706</v>
      </c>
      <c r="E581" s="0" t="s">
        <v>707</v>
      </c>
      <c r="F581" s="0" t="s">
        <v>708</v>
      </c>
    </row>
    <row r="582" customFormat="false" ht="12.8" hidden="false" customHeight="false" outlineLevel="0" collapsed="false">
      <c r="A582" s="0" t="s">
        <v>709</v>
      </c>
      <c r="B582" s="0" t="s">
        <v>710</v>
      </c>
      <c r="C582" s="0" t="s">
        <v>711</v>
      </c>
      <c r="D582" s="0" t="s">
        <v>712</v>
      </c>
      <c r="E582" s="0" t="s">
        <v>713</v>
      </c>
    </row>
    <row r="583" customFormat="false" ht="12.8" hidden="false" customHeight="false" outlineLevel="0" collapsed="false">
      <c r="A583" s="0" t="s">
        <v>714</v>
      </c>
      <c r="B583" s="0" t="s">
        <v>704</v>
      </c>
      <c r="C583" s="0" t="s">
        <v>715</v>
      </c>
      <c r="D583" s="0" t="s">
        <v>716</v>
      </c>
    </row>
    <row r="584" customFormat="false" ht="12.8" hidden="false" customHeight="false" outlineLevel="0" collapsed="false">
      <c r="A584" s="0" t="s">
        <v>717</v>
      </c>
      <c r="B584" s="0" t="s">
        <v>718</v>
      </c>
    </row>
    <row r="585" customFormat="false" ht="12.8" hidden="false" customHeight="false" outlineLevel="0" collapsed="false">
      <c r="A585" s="0" t="s">
        <v>719</v>
      </c>
    </row>
    <row r="586" customFormat="false" ht="12.8" hidden="false" customHeight="false" outlineLevel="0" collapsed="false">
      <c r="A586" s="0" t="s">
        <v>720</v>
      </c>
    </row>
    <row r="587" customFormat="false" ht="12.8" hidden="false" customHeight="false" outlineLevel="0" collapsed="false">
      <c r="A587" s="0" t="s">
        <v>721</v>
      </c>
      <c r="B587" s="0" t="s">
        <v>722</v>
      </c>
    </row>
    <row r="588" customFormat="false" ht="12.8" hidden="false" customHeight="false" outlineLevel="0" collapsed="false">
      <c r="A588" s="0" t="s">
        <v>723</v>
      </c>
    </row>
    <row r="589" customFormat="false" ht="12.8" hidden="false" customHeight="false" outlineLevel="0" collapsed="false">
      <c r="A589" s="0" t="s">
        <v>724</v>
      </c>
      <c r="B589" s="0" t="s">
        <v>704</v>
      </c>
      <c r="C589" s="0" t="s">
        <v>725</v>
      </c>
      <c r="D589" s="0" t="s">
        <v>726</v>
      </c>
      <c r="E589" s="0" t="s">
        <v>727</v>
      </c>
    </row>
    <row r="590" customFormat="false" ht="12.8" hidden="false" customHeight="false" outlineLevel="0" collapsed="false">
      <c r="A590" s="0" t="s">
        <v>728</v>
      </c>
      <c r="B590" s="0" t="s">
        <v>729</v>
      </c>
      <c r="C590" s="0" t="s">
        <v>730</v>
      </c>
      <c r="D590" s="0" t="s">
        <v>731</v>
      </c>
      <c r="E590" s="0" t="s">
        <v>732</v>
      </c>
    </row>
    <row r="591" customFormat="false" ht="12.8" hidden="false" customHeight="false" outlineLevel="0" collapsed="false">
      <c r="A591" s="0" t="s">
        <v>733</v>
      </c>
    </row>
    <row r="592" customFormat="false" ht="12.8" hidden="false" customHeight="false" outlineLevel="0" collapsed="false">
      <c r="A592" s="0" t="s">
        <v>734</v>
      </c>
      <c r="B592" s="0" t="s">
        <v>735</v>
      </c>
      <c r="C592" s="0" t="s">
        <v>731</v>
      </c>
      <c r="D592" s="0" t="s">
        <v>736</v>
      </c>
    </row>
    <row r="593" customFormat="false" ht="12.8" hidden="false" customHeight="false" outlineLevel="0" collapsed="false">
      <c r="A593" s="0" t="s">
        <v>737</v>
      </c>
      <c r="B593" s="0" t="s">
        <v>731</v>
      </c>
      <c r="C593" s="0" t="s">
        <v>738</v>
      </c>
    </row>
    <row r="594" customFormat="false" ht="12.8" hidden="false" customHeight="false" outlineLevel="0" collapsed="false">
      <c r="A594" s="0" t="s">
        <v>739</v>
      </c>
    </row>
    <row r="595" customFormat="false" ht="12.8" hidden="false" customHeight="false" outlineLevel="0" collapsed="false">
      <c r="A595" s="0" t="s">
        <v>740</v>
      </c>
      <c r="B595" s="0" t="s">
        <v>741</v>
      </c>
      <c r="C595" s="0" t="s">
        <v>742</v>
      </c>
      <c r="D595" s="0" t="s">
        <v>743</v>
      </c>
    </row>
    <row r="596" customFormat="false" ht="12.8" hidden="false" customHeight="false" outlineLevel="0" collapsed="false">
      <c r="A596" s="0" t="s">
        <v>744</v>
      </c>
      <c r="B596" s="0" t="s">
        <v>745</v>
      </c>
      <c r="C596" s="0" t="s">
        <v>746</v>
      </c>
      <c r="D596" s="0" t="s">
        <v>747</v>
      </c>
      <c r="E596" s="0" t="s">
        <v>704</v>
      </c>
      <c r="F596" s="0" t="s">
        <v>748</v>
      </c>
      <c r="G596" s="0" t="s">
        <v>749</v>
      </c>
    </row>
    <row r="597" customFormat="false" ht="12.8" hidden="false" customHeight="false" outlineLevel="0" collapsed="false">
      <c r="A597" s="0" t="s">
        <v>750</v>
      </c>
    </row>
    <row r="598" customFormat="false" ht="12.8" hidden="false" customHeight="false" outlineLevel="0" collapsed="false">
      <c r="A598" s="0" t="s">
        <v>751</v>
      </c>
      <c r="B598" s="0" t="s">
        <v>752</v>
      </c>
      <c r="C598" s="0" t="s">
        <v>753</v>
      </c>
      <c r="D598" s="0" t="s">
        <v>754</v>
      </c>
      <c r="E598" s="0" t="s">
        <v>748</v>
      </c>
      <c r="F598" s="0" t="s">
        <v>731</v>
      </c>
      <c r="G598" s="0" t="s">
        <v>755</v>
      </c>
      <c r="H598" s="0" t="s">
        <v>710</v>
      </c>
      <c r="I598" s="0" t="s">
        <v>756</v>
      </c>
      <c r="J598" s="0" t="s">
        <v>757</v>
      </c>
      <c r="K598" s="0" t="s">
        <v>758</v>
      </c>
      <c r="L598" s="0" t="s">
        <v>759</v>
      </c>
    </row>
    <row r="599" customFormat="false" ht="12.8" hidden="false" customHeight="false" outlineLevel="0" collapsed="false">
      <c r="A599" s="0" t="s">
        <v>760</v>
      </c>
      <c r="B599" s="0" t="s">
        <v>761</v>
      </c>
      <c r="C599" s="0" t="s">
        <v>762</v>
      </c>
    </row>
    <row r="600" customFormat="false" ht="12.8" hidden="false" customHeight="false" outlineLevel="0" collapsed="false">
      <c r="A600" s="0" t="s">
        <v>763</v>
      </c>
      <c r="B600" s="0" t="s">
        <v>710</v>
      </c>
      <c r="C600" s="0" t="s">
        <v>764</v>
      </c>
      <c r="D600" s="0" t="s">
        <v>765</v>
      </c>
      <c r="E600" s="0" t="s">
        <v>704</v>
      </c>
      <c r="F600" s="0" t="s">
        <v>710</v>
      </c>
      <c r="G600" s="0" t="s">
        <v>731</v>
      </c>
      <c r="H600" s="0" t="s">
        <v>766</v>
      </c>
      <c r="I600" s="0" t="s">
        <v>767</v>
      </c>
      <c r="J600" s="0" t="s">
        <v>731</v>
      </c>
      <c r="K600" s="0" t="s">
        <v>768</v>
      </c>
    </row>
    <row r="601" customFormat="false" ht="12.8" hidden="false" customHeight="false" outlineLevel="0" collapsed="false">
      <c r="A601" s="0" t="s">
        <v>769</v>
      </c>
    </row>
    <row r="602" customFormat="false" ht="12.8" hidden="false" customHeight="false" outlineLevel="0" collapsed="false">
      <c r="A602" s="0" t="s">
        <v>751</v>
      </c>
      <c r="B602" s="0" t="s">
        <v>770</v>
      </c>
    </row>
    <row r="603" customFormat="false" ht="12.8" hidden="false" customHeight="false" outlineLevel="0" collapsed="false">
      <c r="A603" s="0" t="s">
        <v>771</v>
      </c>
    </row>
    <row r="604" customFormat="false" ht="12.8" hidden="false" customHeight="false" outlineLevel="0" collapsed="false">
      <c r="A604" s="0" t="s">
        <v>772</v>
      </c>
      <c r="B604" s="0" t="s">
        <v>773</v>
      </c>
      <c r="C604" s="0" t="s">
        <v>774</v>
      </c>
    </row>
    <row r="605" customFormat="false" ht="12.8" hidden="false" customHeight="false" outlineLevel="0" collapsed="false">
      <c r="A605" s="0" t="s">
        <v>775</v>
      </c>
    </row>
    <row r="606" customFormat="false" ht="12.8" hidden="false" customHeight="false" outlineLevel="0" collapsed="false">
      <c r="A606" s="0" t="s">
        <v>776</v>
      </c>
    </row>
    <row r="607" customFormat="false" ht="12.8" hidden="false" customHeight="false" outlineLevel="0" collapsed="false">
      <c r="A607" s="0" t="s">
        <v>777</v>
      </c>
      <c r="B607" s="0" t="s">
        <v>778</v>
      </c>
      <c r="C607" s="0" t="s">
        <v>779</v>
      </c>
      <c r="D607" s="0" t="s">
        <v>780</v>
      </c>
    </row>
    <row r="608" customFormat="false" ht="12.8" hidden="false" customHeight="false" outlineLevel="0" collapsed="false">
      <c r="A608" s="0" t="s">
        <v>781</v>
      </c>
    </row>
    <row r="609" customFormat="false" ht="12.8" hidden="false" customHeight="false" outlineLevel="0" collapsed="false">
      <c r="A609" s="0" t="s">
        <v>751</v>
      </c>
      <c r="B609" s="0" t="s">
        <v>782</v>
      </c>
      <c r="C609" s="0" t="s">
        <v>783</v>
      </c>
      <c r="D609" s="0" t="s">
        <v>736</v>
      </c>
    </row>
    <row r="610" customFormat="false" ht="12.8" hidden="false" customHeight="false" outlineLevel="0" collapsed="false">
      <c r="A610" s="0" t="s">
        <v>784</v>
      </c>
    </row>
    <row r="611" customFormat="false" ht="12.8" hidden="false" customHeight="false" outlineLevel="0" collapsed="false">
      <c r="A611" s="0" t="s">
        <v>785</v>
      </c>
      <c r="B611" s="0" t="s">
        <v>747</v>
      </c>
      <c r="C611" s="0" t="s">
        <v>704</v>
      </c>
      <c r="D611" s="0" t="s">
        <v>786</v>
      </c>
      <c r="E611" s="0" t="s">
        <v>731</v>
      </c>
      <c r="F611" s="0" t="s">
        <v>773</v>
      </c>
      <c r="G611" s="0" t="s">
        <v>787</v>
      </c>
    </row>
    <row r="612" customFormat="false" ht="12.8" hidden="false" customHeight="false" outlineLevel="0" collapsed="false">
      <c r="A612" s="0" t="s">
        <v>788</v>
      </c>
    </row>
    <row r="613" customFormat="false" ht="12.8" hidden="false" customHeight="false" outlineLevel="0" collapsed="false">
      <c r="A613" s="0" t="s">
        <v>789</v>
      </c>
    </row>
    <row r="614" customFormat="false" ht="12.8" hidden="false" customHeight="false" outlineLevel="0" collapsed="false">
      <c r="A614" s="0" t="s">
        <v>790</v>
      </c>
    </row>
    <row r="615" customFormat="false" ht="12.8" hidden="false" customHeight="false" outlineLevel="0" collapsed="false">
      <c r="A615" s="0" t="s">
        <v>791</v>
      </c>
      <c r="B615" s="0" t="s">
        <v>792</v>
      </c>
    </row>
    <row r="616" customFormat="false" ht="12.8" hidden="false" customHeight="false" outlineLevel="0" collapsed="false">
      <c r="A616" s="0" t="s">
        <v>793</v>
      </c>
    </row>
    <row r="617" customFormat="false" ht="12.8" hidden="false" customHeight="false" outlineLevel="0" collapsed="false">
      <c r="A617" s="0" t="s">
        <v>794</v>
      </c>
      <c r="B617" s="0" t="s">
        <v>795</v>
      </c>
      <c r="C617" s="0" t="s">
        <v>796</v>
      </c>
      <c r="D617" s="0" t="s">
        <v>710</v>
      </c>
      <c r="E617" s="0" t="s">
        <v>764</v>
      </c>
      <c r="F617" s="0" t="s">
        <v>797</v>
      </c>
      <c r="G617" s="0" t="s">
        <v>704</v>
      </c>
      <c r="H617" s="0" t="s">
        <v>798</v>
      </c>
    </row>
    <row r="618" customFormat="false" ht="12.8" hidden="false" customHeight="false" outlineLevel="0" collapsed="false">
      <c r="A618" s="0" t="s">
        <v>799</v>
      </c>
      <c r="B618" s="0" t="s">
        <v>800</v>
      </c>
      <c r="C618" s="0" t="s">
        <v>801</v>
      </c>
      <c r="D618" s="0" t="s">
        <v>802</v>
      </c>
      <c r="E618" s="0" t="s">
        <v>803</v>
      </c>
    </row>
    <row r="619" customFormat="false" ht="12.8" hidden="false" customHeight="false" outlineLevel="0" collapsed="false">
      <c r="A619" s="0" t="s">
        <v>804</v>
      </c>
    </row>
    <row r="620" customFormat="false" ht="12.8" hidden="false" customHeight="false" outlineLevel="0" collapsed="false">
      <c r="A620" s="0" t="s">
        <v>805</v>
      </c>
      <c r="B620" s="0" t="s">
        <v>806</v>
      </c>
    </row>
    <row r="621" customFormat="false" ht="12.8" hidden="false" customHeight="false" outlineLevel="0" collapsed="false">
      <c r="A621" s="0" t="s">
        <v>807</v>
      </c>
    </row>
    <row r="622" customFormat="false" ht="12.8" hidden="false" customHeight="false" outlineLevel="0" collapsed="false">
      <c r="A622" s="0" t="s">
        <v>808</v>
      </c>
      <c r="B622" s="0" t="s">
        <v>809</v>
      </c>
      <c r="C622" s="0" t="s">
        <v>810</v>
      </c>
      <c r="D622" s="0" t="s">
        <v>811</v>
      </c>
      <c r="E622" s="0" t="s">
        <v>812</v>
      </c>
    </row>
    <row r="623" customFormat="false" ht="12.8" hidden="false" customHeight="false" outlineLevel="0" collapsed="false">
      <c r="A623" s="0" t="s">
        <v>813</v>
      </c>
    </row>
    <row r="624" customFormat="false" ht="12.8" hidden="false" customHeight="false" outlineLevel="0" collapsed="false">
      <c r="A624" s="0" t="s">
        <v>814</v>
      </c>
    </row>
    <row r="625" customFormat="false" ht="12.8" hidden="false" customHeight="false" outlineLevel="0" collapsed="false">
      <c r="A625" s="0" t="s">
        <v>815</v>
      </c>
      <c r="B625" s="0" t="s">
        <v>816</v>
      </c>
    </row>
    <row r="626" customFormat="false" ht="12.8" hidden="false" customHeight="false" outlineLevel="0" collapsed="false">
      <c r="A626" s="0" t="s">
        <v>817</v>
      </c>
    </row>
    <row r="627" customFormat="false" ht="12.8" hidden="false" customHeight="false" outlineLevel="0" collapsed="false">
      <c r="A627" s="0" t="s">
        <v>818</v>
      </c>
    </row>
    <row r="628" customFormat="false" ht="12.8" hidden="false" customHeight="false" outlineLevel="0" collapsed="false">
      <c r="A628" s="0" t="s">
        <v>819</v>
      </c>
      <c r="B628" s="0" t="s">
        <v>820</v>
      </c>
    </row>
    <row r="629" customFormat="false" ht="12.8" hidden="false" customHeight="false" outlineLevel="0" collapsed="false">
      <c r="A629" s="0" t="s">
        <v>821</v>
      </c>
      <c r="B629" s="0" t="s">
        <v>822</v>
      </c>
    </row>
    <row r="630" customFormat="false" ht="12.8" hidden="false" customHeight="false" outlineLevel="0" collapsed="false">
      <c r="A630" s="0" t="s">
        <v>823</v>
      </c>
    </row>
    <row r="631" customFormat="false" ht="12.8" hidden="false" customHeight="false" outlineLevel="0" collapsed="false">
      <c r="A631" s="0" t="s">
        <v>824</v>
      </c>
    </row>
    <row r="632" customFormat="false" ht="12.8" hidden="false" customHeight="false" outlineLevel="0" collapsed="false">
      <c r="A632" s="0" t="s">
        <v>825</v>
      </c>
    </row>
    <row r="633" customFormat="false" ht="12.8" hidden="false" customHeight="false" outlineLevel="0" collapsed="false">
      <c r="A633" s="0" t="s">
        <v>826</v>
      </c>
      <c r="B633" s="0" t="s">
        <v>827</v>
      </c>
    </row>
    <row r="634" customFormat="false" ht="12.8" hidden="false" customHeight="false" outlineLevel="0" collapsed="false">
      <c r="A634" s="0" t="s">
        <v>828</v>
      </c>
    </row>
    <row r="635" customFormat="false" ht="12.8" hidden="false" customHeight="false" outlineLevel="0" collapsed="false">
      <c r="A635" s="0" t="s">
        <v>829</v>
      </c>
    </row>
    <row r="636" customFormat="false" ht="12.8" hidden="false" customHeight="false" outlineLevel="0" collapsed="false">
      <c r="A636" s="0" t="s">
        <v>830</v>
      </c>
    </row>
    <row r="637" customFormat="false" ht="12.8" hidden="false" customHeight="false" outlineLevel="0" collapsed="false">
      <c r="A637" s="0" t="s">
        <v>831</v>
      </c>
    </row>
    <row r="638" customFormat="false" ht="12.8" hidden="false" customHeight="false" outlineLevel="0" collapsed="false">
      <c r="A638" s="0" t="s">
        <v>832</v>
      </c>
    </row>
    <row r="639" customFormat="false" ht="12.8" hidden="false" customHeight="false" outlineLevel="0" collapsed="false">
      <c r="A639" s="0" t="s">
        <v>833</v>
      </c>
      <c r="B639" s="0" t="s">
        <v>834</v>
      </c>
      <c r="C639" s="0" t="s">
        <v>835</v>
      </c>
    </row>
    <row r="640" customFormat="false" ht="12.8" hidden="false" customHeight="false" outlineLevel="0" collapsed="false">
      <c r="A640" s="0" t="s">
        <v>836</v>
      </c>
    </row>
    <row r="641" customFormat="false" ht="12.8" hidden="false" customHeight="false" outlineLevel="0" collapsed="false">
      <c r="A641" s="0" t="s">
        <v>837</v>
      </c>
    </row>
    <row r="642" customFormat="false" ht="12.8" hidden="false" customHeight="false" outlineLevel="0" collapsed="false">
      <c r="A642" s="0" t="s">
        <v>838</v>
      </c>
    </row>
    <row r="643" customFormat="false" ht="12.8" hidden="false" customHeight="false" outlineLevel="0" collapsed="false">
      <c r="A643" s="0" t="s">
        <v>839</v>
      </c>
    </row>
    <row r="644" customFormat="false" ht="12.8" hidden="false" customHeight="false" outlineLevel="0" collapsed="false">
      <c r="A644" s="0" t="s">
        <v>840</v>
      </c>
      <c r="B644" s="0" t="s">
        <v>841</v>
      </c>
    </row>
    <row r="645" customFormat="false" ht="12.8" hidden="false" customHeight="false" outlineLevel="0" collapsed="false">
      <c r="A645" s="0" t="s">
        <v>842</v>
      </c>
    </row>
    <row r="646" customFormat="false" ht="12.8" hidden="false" customHeight="false" outlineLevel="0" collapsed="false">
      <c r="A646" s="0" t="s">
        <v>843</v>
      </c>
    </row>
    <row r="647" customFormat="false" ht="12.8" hidden="false" customHeight="false" outlineLevel="0" collapsed="false">
      <c r="A647" s="0" t="s">
        <v>844</v>
      </c>
      <c r="B647" s="0" t="s">
        <v>845</v>
      </c>
    </row>
    <row r="648" customFormat="false" ht="12.8" hidden="false" customHeight="false" outlineLevel="0" collapsed="false">
      <c r="A648" s="0" t="s">
        <v>846</v>
      </c>
    </row>
    <row r="649" customFormat="false" ht="12.8" hidden="false" customHeight="false" outlineLevel="0" collapsed="false">
      <c r="A649" s="0" t="s">
        <v>847</v>
      </c>
      <c r="B649" s="0" t="s">
        <v>848</v>
      </c>
    </row>
    <row r="650" customFormat="false" ht="12.8" hidden="false" customHeight="false" outlineLevel="0" collapsed="false">
      <c r="A650" s="0" t="s">
        <v>849</v>
      </c>
      <c r="B650" s="0" t="s">
        <v>850</v>
      </c>
      <c r="C650" s="0" t="s">
        <v>851</v>
      </c>
    </row>
    <row r="651" customFormat="false" ht="12.8" hidden="false" customHeight="false" outlineLevel="0" collapsed="false">
      <c r="A651" s="0" t="s">
        <v>852</v>
      </c>
    </row>
    <row r="652" customFormat="false" ht="12.8" hidden="false" customHeight="false" outlineLevel="0" collapsed="false">
      <c r="A652" s="0" t="s">
        <v>853</v>
      </c>
    </row>
    <row r="653" customFormat="false" ht="12.8" hidden="false" customHeight="false" outlineLevel="0" collapsed="false">
      <c r="A653" s="0" t="s">
        <v>854</v>
      </c>
      <c r="B653" s="0" t="s">
        <v>855</v>
      </c>
    </row>
    <row r="654" customFormat="false" ht="12.8" hidden="false" customHeight="false" outlineLevel="0" collapsed="false">
      <c r="A654" s="0" t="s">
        <v>856</v>
      </c>
    </row>
    <row r="655" customFormat="false" ht="12.8" hidden="false" customHeight="false" outlineLevel="0" collapsed="false">
      <c r="A655" s="0" t="s">
        <v>857</v>
      </c>
    </row>
    <row r="656" customFormat="false" ht="12.8" hidden="false" customHeight="false" outlineLevel="0" collapsed="false">
      <c r="A656" s="0" t="s">
        <v>858</v>
      </c>
    </row>
    <row r="657" customFormat="false" ht="12.8" hidden="false" customHeight="false" outlineLevel="0" collapsed="false">
      <c r="A657" s="0" t="s">
        <v>859</v>
      </c>
    </row>
    <row r="658" customFormat="false" ht="12.8" hidden="false" customHeight="false" outlineLevel="0" collapsed="false">
      <c r="A658" s="0" t="s">
        <v>860</v>
      </c>
    </row>
    <row r="659" customFormat="false" ht="12.8" hidden="false" customHeight="false" outlineLevel="0" collapsed="false">
      <c r="A659" s="0" t="s">
        <v>861</v>
      </c>
      <c r="B659" s="0" t="s">
        <v>862</v>
      </c>
    </row>
    <row r="660" customFormat="false" ht="12.8" hidden="false" customHeight="false" outlineLevel="0" collapsed="false">
      <c r="A660" s="0" t="s">
        <v>863</v>
      </c>
    </row>
    <row r="661" customFormat="false" ht="12.8" hidden="false" customHeight="false" outlineLevel="0" collapsed="false">
      <c r="A661" s="0" t="s">
        <v>864</v>
      </c>
    </row>
    <row r="662" customFormat="false" ht="12.8" hidden="false" customHeight="false" outlineLevel="0" collapsed="false">
      <c r="A662" s="0" t="s">
        <v>865</v>
      </c>
    </row>
    <row r="663" customFormat="false" ht="12.8" hidden="false" customHeight="false" outlineLevel="0" collapsed="false">
      <c r="A663" s="0" t="s">
        <v>866</v>
      </c>
    </row>
    <row r="664" customFormat="false" ht="12.8" hidden="false" customHeight="false" outlineLevel="0" collapsed="false">
      <c r="A664" s="0" t="s">
        <v>867</v>
      </c>
    </row>
    <row r="665" customFormat="false" ht="12.8" hidden="false" customHeight="false" outlineLevel="0" collapsed="false">
      <c r="A665" s="0" t="s">
        <v>868</v>
      </c>
    </row>
    <row r="666" customFormat="false" ht="12.8" hidden="false" customHeight="false" outlineLevel="0" collapsed="false">
      <c r="A666" s="0" t="s">
        <v>869</v>
      </c>
    </row>
    <row r="667" customFormat="false" ht="12.8" hidden="false" customHeight="false" outlineLevel="0" collapsed="false">
      <c r="A667" s="0" t="s">
        <v>870</v>
      </c>
    </row>
    <row r="668" customFormat="false" ht="12.8" hidden="false" customHeight="false" outlineLevel="0" collapsed="false">
      <c r="A668" s="0" t="s">
        <v>871</v>
      </c>
    </row>
    <row r="669" customFormat="false" ht="12.8" hidden="false" customHeight="false" outlineLevel="0" collapsed="false">
      <c r="A669" s="0" t="s">
        <v>872</v>
      </c>
      <c r="B669" s="0" t="s">
        <v>873</v>
      </c>
    </row>
    <row r="670" customFormat="false" ht="12.8" hidden="false" customHeight="false" outlineLevel="0" collapsed="false">
      <c r="A670" s="0" t="s">
        <v>874</v>
      </c>
    </row>
    <row r="671" customFormat="false" ht="12.8" hidden="false" customHeight="false" outlineLevel="0" collapsed="false">
      <c r="A671" s="0" t="s">
        <v>875</v>
      </c>
    </row>
    <row r="672" customFormat="false" ht="12.8" hidden="false" customHeight="false" outlineLevel="0" collapsed="false">
      <c r="A672" s="0" t="s">
        <v>876</v>
      </c>
    </row>
    <row r="673" customFormat="false" ht="12.8" hidden="false" customHeight="false" outlineLevel="0" collapsed="false">
      <c r="A673" s="0" t="s">
        <v>877</v>
      </c>
    </row>
    <row r="674" customFormat="false" ht="12.8" hidden="false" customHeight="false" outlineLevel="0" collapsed="false">
      <c r="A674" s="0" t="s">
        <v>878</v>
      </c>
    </row>
    <row r="675" customFormat="false" ht="12.8" hidden="false" customHeight="false" outlineLevel="0" collapsed="false">
      <c r="A675" s="0" t="s">
        <v>879</v>
      </c>
    </row>
    <row r="676" customFormat="false" ht="12.8" hidden="false" customHeight="false" outlineLevel="0" collapsed="false">
      <c r="A676" s="0" t="s">
        <v>880</v>
      </c>
      <c r="B676" s="0" t="s">
        <v>881</v>
      </c>
    </row>
    <row r="677" customFormat="false" ht="12.8" hidden="false" customHeight="false" outlineLevel="0" collapsed="false">
      <c r="A677" s="0" t="s">
        <v>882</v>
      </c>
    </row>
    <row r="678" customFormat="false" ht="12.8" hidden="false" customHeight="false" outlineLevel="0" collapsed="false">
      <c r="A678" s="0" t="s">
        <v>883</v>
      </c>
    </row>
    <row r="679" customFormat="false" ht="12.8" hidden="false" customHeight="false" outlineLevel="0" collapsed="false">
      <c r="A679" s="0" t="s">
        <v>884</v>
      </c>
    </row>
    <row r="680" customFormat="false" ht="12.8" hidden="false" customHeight="false" outlineLevel="0" collapsed="false">
      <c r="A680" s="0" t="s">
        <v>885</v>
      </c>
    </row>
    <row r="681" customFormat="false" ht="12.8" hidden="false" customHeight="false" outlineLevel="0" collapsed="false">
      <c r="A681" s="0" t="s">
        <v>886</v>
      </c>
    </row>
    <row r="682" customFormat="false" ht="12.8" hidden="false" customHeight="false" outlineLevel="0" collapsed="false">
      <c r="A682" s="0" t="s">
        <v>887</v>
      </c>
    </row>
    <row r="683" customFormat="false" ht="12.8" hidden="false" customHeight="false" outlineLevel="0" collapsed="false">
      <c r="A683" s="0" t="s">
        <v>888</v>
      </c>
    </row>
    <row r="684" customFormat="false" ht="12.8" hidden="false" customHeight="false" outlineLevel="0" collapsed="false">
      <c r="A684" s="0" t="s">
        <v>889</v>
      </c>
    </row>
    <row r="685" customFormat="false" ht="12.8" hidden="false" customHeight="false" outlineLevel="0" collapsed="false">
      <c r="A685" s="0" t="s">
        <v>890</v>
      </c>
    </row>
    <row r="686" customFormat="false" ht="12.8" hidden="false" customHeight="false" outlineLevel="0" collapsed="false">
      <c r="A686" s="0" t="s">
        <v>891</v>
      </c>
    </row>
    <row r="687" customFormat="false" ht="12.8" hidden="false" customHeight="false" outlineLevel="0" collapsed="false">
      <c r="A687" s="0" t="s">
        <v>892</v>
      </c>
    </row>
    <row r="688" customFormat="false" ht="12.8" hidden="false" customHeight="false" outlineLevel="0" collapsed="false">
      <c r="A688" s="0" t="s">
        <v>893</v>
      </c>
    </row>
    <row r="689" customFormat="false" ht="12.8" hidden="false" customHeight="false" outlineLevel="0" collapsed="false">
      <c r="A689" s="0" t="s">
        <v>894</v>
      </c>
      <c r="B689" s="0" t="s">
        <v>895</v>
      </c>
    </row>
    <row r="690" customFormat="false" ht="12.8" hidden="false" customHeight="false" outlineLevel="0" collapsed="false">
      <c r="A690" s="0" t="s">
        <v>896</v>
      </c>
    </row>
    <row r="691" customFormat="false" ht="12.8" hidden="false" customHeight="false" outlineLevel="0" collapsed="false">
      <c r="A691" s="0" t="s">
        <v>897</v>
      </c>
      <c r="B691" s="0" t="s">
        <v>898</v>
      </c>
    </row>
    <row r="692" customFormat="false" ht="12.8" hidden="false" customHeight="false" outlineLevel="0" collapsed="false">
      <c r="A692" s="0" t="s">
        <v>899</v>
      </c>
    </row>
    <row r="693" customFormat="false" ht="12.8" hidden="false" customHeight="false" outlineLevel="0" collapsed="false">
      <c r="A693" s="0" t="s">
        <v>900</v>
      </c>
    </row>
    <row r="694" customFormat="false" ht="12.8" hidden="false" customHeight="false" outlineLevel="0" collapsed="false">
      <c r="A694" s="0" t="s">
        <v>901</v>
      </c>
    </row>
    <row r="695" customFormat="false" ht="12.8" hidden="false" customHeight="false" outlineLevel="0" collapsed="false">
      <c r="A695" s="0" t="s">
        <v>902</v>
      </c>
    </row>
    <row r="696" customFormat="false" ht="12.8" hidden="false" customHeight="false" outlineLevel="0" collapsed="false">
      <c r="A696" s="0" t="s">
        <v>903</v>
      </c>
      <c r="B696" s="0" t="s">
        <v>904</v>
      </c>
    </row>
    <row r="697" customFormat="false" ht="12.8" hidden="false" customHeight="false" outlineLevel="0" collapsed="false">
      <c r="A697" s="0" t="s">
        <v>905</v>
      </c>
    </row>
    <row r="698" customFormat="false" ht="12.8" hidden="false" customHeight="false" outlineLevel="0" collapsed="false">
      <c r="A698" s="0" t="s">
        <v>906</v>
      </c>
    </row>
    <row r="699" customFormat="false" ht="12.8" hidden="false" customHeight="false" outlineLevel="0" collapsed="false">
      <c r="A699" s="0" t="s">
        <v>907</v>
      </c>
    </row>
    <row r="700" customFormat="false" ht="12.8" hidden="false" customHeight="false" outlineLevel="0" collapsed="false">
      <c r="A700" s="0" t="s">
        <v>908</v>
      </c>
    </row>
    <row r="701" customFormat="false" ht="12.8" hidden="false" customHeight="false" outlineLevel="0" collapsed="false">
      <c r="A701" s="0" t="s">
        <v>909</v>
      </c>
      <c r="B701" s="0" t="s">
        <v>910</v>
      </c>
    </row>
    <row r="702" customFormat="false" ht="12.8" hidden="false" customHeight="false" outlineLevel="0" collapsed="false">
      <c r="A702" s="0" t="s">
        <v>911</v>
      </c>
    </row>
    <row r="703" customFormat="false" ht="12.8" hidden="false" customHeight="false" outlineLevel="0" collapsed="false">
      <c r="A703" s="0" t="s">
        <v>912</v>
      </c>
    </row>
    <row r="704" customFormat="false" ht="12.8" hidden="false" customHeight="false" outlineLevel="0" collapsed="false">
      <c r="A704" s="0" t="s">
        <v>913</v>
      </c>
    </row>
    <row r="705" customFormat="false" ht="12.8" hidden="false" customHeight="false" outlineLevel="0" collapsed="false">
      <c r="A705" s="0" t="s">
        <v>914</v>
      </c>
    </row>
    <row r="706" customFormat="false" ht="12.8" hidden="false" customHeight="false" outlineLevel="0" collapsed="false">
      <c r="A706" s="0" t="s">
        <v>915</v>
      </c>
      <c r="B706" s="0" t="s">
        <v>916</v>
      </c>
    </row>
    <row r="707" customFormat="false" ht="12.8" hidden="false" customHeight="false" outlineLevel="0" collapsed="false">
      <c r="A707" s="0" t="s">
        <v>917</v>
      </c>
      <c r="B707" s="0" t="s">
        <v>918</v>
      </c>
    </row>
    <row r="708" customFormat="false" ht="12.8" hidden="false" customHeight="false" outlineLevel="0" collapsed="false">
      <c r="A708" s="0" t="s">
        <v>919</v>
      </c>
    </row>
    <row r="709" customFormat="false" ht="12.8" hidden="false" customHeight="false" outlineLevel="0" collapsed="false">
      <c r="A709" s="0" t="s">
        <v>920</v>
      </c>
      <c r="B709" s="0" t="s">
        <v>921</v>
      </c>
    </row>
    <row r="710" customFormat="false" ht="12.8" hidden="false" customHeight="false" outlineLevel="0" collapsed="false">
      <c r="A710" s="0" t="s">
        <v>922</v>
      </c>
      <c r="B710" s="0" t="s">
        <v>923</v>
      </c>
    </row>
    <row r="711" customFormat="false" ht="12.8" hidden="false" customHeight="false" outlineLevel="0" collapsed="false">
      <c r="A711" s="0" t="s">
        <v>924</v>
      </c>
    </row>
    <row r="712" customFormat="false" ht="12.8" hidden="false" customHeight="false" outlineLevel="0" collapsed="false">
      <c r="A712" s="0" t="s">
        <v>925</v>
      </c>
    </row>
    <row r="713" customFormat="false" ht="12.8" hidden="false" customHeight="false" outlineLevel="0" collapsed="false">
      <c r="A713" s="0" t="s">
        <v>926</v>
      </c>
      <c r="B713" s="0" t="s">
        <v>927</v>
      </c>
    </row>
    <row r="714" customFormat="false" ht="12.8" hidden="false" customHeight="false" outlineLevel="0" collapsed="false">
      <c r="A714" s="0" t="s">
        <v>928</v>
      </c>
    </row>
    <row r="715" customFormat="false" ht="12.8" hidden="false" customHeight="false" outlineLevel="0" collapsed="false">
      <c r="A715" s="0" t="s">
        <v>929</v>
      </c>
    </row>
    <row r="716" customFormat="false" ht="12.8" hidden="false" customHeight="false" outlineLevel="0" collapsed="false">
      <c r="A716" s="0" t="s">
        <v>930</v>
      </c>
    </row>
    <row r="717" customFormat="false" ht="12.8" hidden="false" customHeight="false" outlineLevel="0" collapsed="false">
      <c r="A717" s="0" t="s">
        <v>931</v>
      </c>
    </row>
    <row r="718" customFormat="false" ht="12.8" hidden="false" customHeight="false" outlineLevel="0" collapsed="false">
      <c r="A718" s="0" t="s">
        <v>932</v>
      </c>
    </row>
    <row r="719" customFormat="false" ht="12.8" hidden="false" customHeight="false" outlineLevel="0" collapsed="false">
      <c r="A719" s="0" t="s">
        <v>933</v>
      </c>
    </row>
    <row r="720" customFormat="false" ht="12.8" hidden="false" customHeight="false" outlineLevel="0" collapsed="false">
      <c r="A720" s="0" t="s">
        <v>934</v>
      </c>
    </row>
    <row r="721" customFormat="false" ht="12.8" hidden="false" customHeight="false" outlineLevel="0" collapsed="false">
      <c r="A721" s="0" t="s">
        <v>935</v>
      </c>
    </row>
    <row r="722" customFormat="false" ht="12.8" hidden="false" customHeight="false" outlineLevel="0" collapsed="false">
      <c r="A722" s="0" t="s">
        <v>936</v>
      </c>
    </row>
    <row r="723" customFormat="false" ht="12.8" hidden="false" customHeight="false" outlineLevel="0" collapsed="false">
      <c r="A723" s="0" t="s">
        <v>937</v>
      </c>
    </row>
    <row r="724" customFormat="false" ht="12.8" hidden="false" customHeight="false" outlineLevel="0" collapsed="false">
      <c r="A724" s="0" t="s">
        <v>938</v>
      </c>
    </row>
    <row r="725" customFormat="false" ht="12.8" hidden="false" customHeight="false" outlineLevel="0" collapsed="false">
      <c r="A725" s="0" t="s">
        <v>939</v>
      </c>
      <c r="B725" s="0" t="s">
        <v>940</v>
      </c>
      <c r="C725" s="0" t="s">
        <v>941</v>
      </c>
    </row>
    <row r="726" customFormat="false" ht="12.8" hidden="false" customHeight="false" outlineLevel="0" collapsed="false">
      <c r="A726" s="0" t="s">
        <v>942</v>
      </c>
    </row>
    <row r="727" customFormat="false" ht="12.8" hidden="false" customHeight="false" outlineLevel="0" collapsed="false">
      <c r="A727" s="0" t="s">
        <v>943</v>
      </c>
    </row>
    <row r="728" customFormat="false" ht="12.8" hidden="false" customHeight="false" outlineLevel="0" collapsed="false">
      <c r="A728" s="0" t="s">
        <v>944</v>
      </c>
    </row>
    <row r="729" customFormat="false" ht="12.8" hidden="false" customHeight="false" outlineLevel="0" collapsed="false">
      <c r="A729" s="0" t="s">
        <v>945</v>
      </c>
    </row>
    <row r="730" customFormat="false" ht="12.8" hidden="false" customHeight="false" outlineLevel="0" collapsed="false">
      <c r="A730" s="0" t="s">
        <v>946</v>
      </c>
    </row>
    <row r="731" customFormat="false" ht="12.8" hidden="false" customHeight="false" outlineLevel="0" collapsed="false">
      <c r="A731" s="0" t="s">
        <v>947</v>
      </c>
    </row>
    <row r="732" customFormat="false" ht="12.8" hidden="false" customHeight="false" outlineLevel="0" collapsed="false">
      <c r="A732" s="0" t="s">
        <v>948</v>
      </c>
    </row>
    <row r="733" customFormat="false" ht="12.8" hidden="false" customHeight="false" outlineLevel="0" collapsed="false">
      <c r="A733" s="0" t="s">
        <v>949</v>
      </c>
    </row>
    <row r="734" customFormat="false" ht="12.8" hidden="false" customHeight="false" outlineLevel="0" collapsed="false">
      <c r="A734" s="0" t="s">
        <v>950</v>
      </c>
      <c r="B734" s="0" t="s">
        <v>951</v>
      </c>
    </row>
    <row r="735" customFormat="false" ht="12.8" hidden="false" customHeight="false" outlineLevel="0" collapsed="false">
      <c r="A735" s="0" t="s">
        <v>952</v>
      </c>
    </row>
    <row r="736" customFormat="false" ht="12.8" hidden="false" customHeight="false" outlineLevel="0" collapsed="false">
      <c r="A736" s="0" t="s">
        <v>953</v>
      </c>
    </row>
    <row r="737" customFormat="false" ht="12.8" hidden="false" customHeight="false" outlineLevel="0" collapsed="false">
      <c r="A737" s="0" t="s">
        <v>954</v>
      </c>
    </row>
    <row r="738" customFormat="false" ht="12.8" hidden="false" customHeight="false" outlineLevel="0" collapsed="false">
      <c r="A738" s="0" t="s">
        <v>955</v>
      </c>
      <c r="B738" s="0" t="s">
        <v>956</v>
      </c>
    </row>
    <row r="739" customFormat="false" ht="12.8" hidden="false" customHeight="false" outlineLevel="0" collapsed="false">
      <c r="A739" s="0" t="s">
        <v>957</v>
      </c>
    </row>
    <row r="740" customFormat="false" ht="12.8" hidden="false" customHeight="false" outlineLevel="0" collapsed="false">
      <c r="A740" s="0" t="s">
        <v>958</v>
      </c>
      <c r="B740" s="0" t="s">
        <v>959</v>
      </c>
    </row>
    <row r="741" customFormat="false" ht="12.8" hidden="false" customHeight="false" outlineLevel="0" collapsed="false">
      <c r="A741" s="0" t="s">
        <v>960</v>
      </c>
      <c r="B741" s="0" t="s">
        <v>961</v>
      </c>
    </row>
    <row r="742" customFormat="false" ht="12.8" hidden="false" customHeight="false" outlineLevel="0" collapsed="false">
      <c r="A742" s="0" t="s">
        <v>962</v>
      </c>
      <c r="B742" s="0" t="s">
        <v>963</v>
      </c>
    </row>
    <row r="743" customFormat="false" ht="12.8" hidden="false" customHeight="false" outlineLevel="0" collapsed="false">
      <c r="A743" s="0" t="s">
        <v>964</v>
      </c>
    </row>
    <row r="744" customFormat="false" ht="12.8" hidden="false" customHeight="false" outlineLevel="0" collapsed="false">
      <c r="A744" s="0" t="s">
        <v>965</v>
      </c>
    </row>
    <row r="745" customFormat="false" ht="12.8" hidden="false" customHeight="false" outlineLevel="0" collapsed="false">
      <c r="A745" s="0" t="s">
        <v>966</v>
      </c>
    </row>
    <row r="746" customFormat="false" ht="12.8" hidden="false" customHeight="false" outlineLevel="0" collapsed="false">
      <c r="A746" s="0" t="s">
        <v>967</v>
      </c>
    </row>
    <row r="747" customFormat="false" ht="12.8" hidden="false" customHeight="false" outlineLevel="0" collapsed="false">
      <c r="A747" s="0" t="s">
        <v>968</v>
      </c>
    </row>
    <row r="748" customFormat="false" ht="12.8" hidden="false" customHeight="false" outlineLevel="0" collapsed="false">
      <c r="A748" s="0" t="s">
        <v>969</v>
      </c>
      <c r="B748" s="0" t="s">
        <v>970</v>
      </c>
    </row>
    <row r="749" customFormat="false" ht="12.8" hidden="false" customHeight="false" outlineLevel="0" collapsed="false">
      <c r="A749" s="0" t="s">
        <v>971</v>
      </c>
    </row>
    <row r="750" customFormat="false" ht="12.8" hidden="false" customHeight="false" outlineLevel="0" collapsed="false">
      <c r="A750" s="0" t="s">
        <v>972</v>
      </c>
    </row>
    <row r="751" customFormat="false" ht="12.8" hidden="false" customHeight="false" outlineLevel="0" collapsed="false">
      <c r="A751" s="0" t="s">
        <v>973</v>
      </c>
      <c r="B751" s="0" t="s">
        <v>974</v>
      </c>
    </row>
    <row r="752" customFormat="false" ht="12.8" hidden="false" customHeight="false" outlineLevel="0" collapsed="false">
      <c r="A752" s="0" t="s">
        <v>975</v>
      </c>
    </row>
    <row r="753" customFormat="false" ht="12.8" hidden="false" customHeight="false" outlineLevel="0" collapsed="false">
      <c r="A753" s="0" t="s">
        <v>976</v>
      </c>
    </row>
    <row r="754" customFormat="false" ht="12.8" hidden="false" customHeight="false" outlineLevel="0" collapsed="false">
      <c r="A754" s="0" t="s">
        <v>977</v>
      </c>
    </row>
    <row r="755" customFormat="false" ht="12.8" hidden="false" customHeight="false" outlineLevel="0" collapsed="false">
      <c r="A755" s="0" t="s">
        <v>978</v>
      </c>
      <c r="B755" s="0" t="s">
        <v>979</v>
      </c>
      <c r="C755" s="0" t="s">
        <v>980</v>
      </c>
    </row>
    <row r="756" customFormat="false" ht="12.8" hidden="false" customHeight="false" outlineLevel="0" collapsed="false">
      <c r="A756" s="0" t="s">
        <v>981</v>
      </c>
      <c r="B756" s="0" t="s">
        <v>982</v>
      </c>
    </row>
    <row r="757" customFormat="false" ht="12.8" hidden="false" customHeight="false" outlineLevel="0" collapsed="false">
      <c r="A757" s="0" t="s">
        <v>983</v>
      </c>
      <c r="B757" s="0" t="s">
        <v>984</v>
      </c>
    </row>
    <row r="758" customFormat="false" ht="12.8" hidden="false" customHeight="false" outlineLevel="0" collapsed="false">
      <c r="A758" s="0" t="s">
        <v>985</v>
      </c>
    </row>
    <row r="759" customFormat="false" ht="12.8" hidden="false" customHeight="false" outlineLevel="0" collapsed="false">
      <c r="A759" s="0" t="s">
        <v>986</v>
      </c>
    </row>
    <row r="760" customFormat="false" ht="12.8" hidden="false" customHeight="false" outlineLevel="0" collapsed="false">
      <c r="A760" s="0" t="s">
        <v>987</v>
      </c>
      <c r="B760" s="0" t="s">
        <v>988</v>
      </c>
    </row>
    <row r="761" customFormat="false" ht="12.8" hidden="false" customHeight="false" outlineLevel="0" collapsed="false">
      <c r="A761" s="0" t="s">
        <v>989</v>
      </c>
      <c r="B761" s="0" t="s">
        <v>990</v>
      </c>
      <c r="C761" s="0" t="s">
        <v>991</v>
      </c>
      <c r="D761" s="0" t="s">
        <v>992</v>
      </c>
    </row>
    <row r="762" customFormat="false" ht="12.8" hidden="false" customHeight="false" outlineLevel="0" collapsed="false">
      <c r="A762" s="0" t="s">
        <v>993</v>
      </c>
    </row>
    <row r="763" customFormat="false" ht="12.8" hidden="false" customHeight="false" outlineLevel="0" collapsed="false">
      <c r="A763" s="0" t="s">
        <v>994</v>
      </c>
    </row>
    <row r="764" customFormat="false" ht="12.8" hidden="false" customHeight="false" outlineLevel="0" collapsed="false">
      <c r="A764" s="0" t="s">
        <v>995</v>
      </c>
    </row>
    <row r="765" customFormat="false" ht="12.8" hidden="false" customHeight="false" outlineLevel="0" collapsed="false">
      <c r="A765" s="0" t="s">
        <v>996</v>
      </c>
    </row>
    <row r="766" customFormat="false" ht="12.8" hidden="false" customHeight="false" outlineLevel="0" collapsed="false">
      <c r="A766" s="0" t="s">
        <v>997</v>
      </c>
    </row>
    <row r="767" customFormat="false" ht="12.8" hidden="false" customHeight="false" outlineLevel="0" collapsed="false">
      <c r="A767" s="0" t="s">
        <v>998</v>
      </c>
    </row>
    <row r="768" customFormat="false" ht="12.8" hidden="false" customHeight="false" outlineLevel="0" collapsed="false">
      <c r="A768" s="0" t="s">
        <v>999</v>
      </c>
    </row>
    <row r="769" customFormat="false" ht="12.8" hidden="false" customHeight="false" outlineLevel="0" collapsed="false">
      <c r="A769" s="0" t="s">
        <v>1000</v>
      </c>
    </row>
    <row r="770" customFormat="false" ht="12.8" hidden="false" customHeight="false" outlineLevel="0" collapsed="false">
      <c r="A770" s="0" t="s">
        <v>1001</v>
      </c>
      <c r="B770" s="0" t="s">
        <v>1002</v>
      </c>
      <c r="C770" s="0" t="s">
        <v>1003</v>
      </c>
    </row>
    <row r="771" customFormat="false" ht="12.8" hidden="false" customHeight="false" outlineLevel="0" collapsed="false">
      <c r="A771" s="0" t="s">
        <v>1004</v>
      </c>
    </row>
    <row r="772" customFormat="false" ht="12.8" hidden="false" customHeight="false" outlineLevel="0" collapsed="false">
      <c r="A772" s="0" t="s">
        <v>1005</v>
      </c>
    </row>
    <row r="773" customFormat="false" ht="12.8" hidden="false" customHeight="false" outlineLevel="0" collapsed="false">
      <c r="A773" s="0" t="s">
        <v>1006</v>
      </c>
    </row>
    <row r="774" customFormat="false" ht="12.8" hidden="false" customHeight="false" outlineLevel="0" collapsed="false">
      <c r="A774" s="0" t="s">
        <v>1007</v>
      </c>
    </row>
    <row r="775" customFormat="false" ht="12.8" hidden="false" customHeight="false" outlineLevel="0" collapsed="false">
      <c r="A775" s="0" t="s">
        <v>1008</v>
      </c>
      <c r="B775" s="0" t="s">
        <v>1009</v>
      </c>
    </row>
    <row r="776" customFormat="false" ht="12.8" hidden="false" customHeight="false" outlineLevel="0" collapsed="false">
      <c r="A776" s="0" t="s">
        <v>1010</v>
      </c>
    </row>
    <row r="777" customFormat="false" ht="12.8" hidden="false" customHeight="false" outlineLevel="0" collapsed="false">
      <c r="A777" s="0" t="s">
        <v>1011</v>
      </c>
      <c r="B777" s="0" t="s">
        <v>1012</v>
      </c>
    </row>
    <row r="778" customFormat="false" ht="12.8" hidden="false" customHeight="false" outlineLevel="0" collapsed="false">
      <c r="A778" s="0" t="s">
        <v>1013</v>
      </c>
      <c r="B778" s="0" t="s">
        <v>1014</v>
      </c>
    </row>
    <row r="779" customFormat="false" ht="12.8" hidden="false" customHeight="false" outlineLevel="0" collapsed="false">
      <c r="A779" s="0" t="s">
        <v>1015</v>
      </c>
    </row>
    <row r="780" customFormat="false" ht="12.8" hidden="false" customHeight="false" outlineLevel="0" collapsed="false">
      <c r="A780" s="0" t="s">
        <v>1016</v>
      </c>
      <c r="B780" s="0" t="s">
        <v>1017</v>
      </c>
    </row>
    <row r="781" customFormat="false" ht="12.8" hidden="false" customHeight="false" outlineLevel="0" collapsed="false">
      <c r="A781" s="0" t="s">
        <v>1018</v>
      </c>
    </row>
    <row r="782" customFormat="false" ht="12.8" hidden="false" customHeight="false" outlineLevel="0" collapsed="false">
      <c r="A782" s="0" t="s">
        <v>1019</v>
      </c>
      <c r="B782" s="0" t="s">
        <v>1020</v>
      </c>
    </row>
    <row r="783" customFormat="false" ht="12.8" hidden="false" customHeight="false" outlineLevel="0" collapsed="false">
      <c r="A783" s="0" t="s">
        <v>1021</v>
      </c>
    </row>
    <row r="784" customFormat="false" ht="12.8" hidden="false" customHeight="false" outlineLevel="0" collapsed="false">
      <c r="A784" s="0" t="s">
        <v>1022</v>
      </c>
      <c r="B784" s="0" t="s">
        <v>1023</v>
      </c>
    </row>
    <row r="785" customFormat="false" ht="12.8" hidden="false" customHeight="false" outlineLevel="0" collapsed="false">
      <c r="A785" s="0" t="s">
        <v>1024</v>
      </c>
    </row>
    <row r="786" customFormat="false" ht="12.8" hidden="false" customHeight="false" outlineLevel="0" collapsed="false">
      <c r="A786" s="0" t="s">
        <v>1025</v>
      </c>
      <c r="B786" s="0" t="s">
        <v>1026</v>
      </c>
    </row>
    <row r="787" customFormat="false" ht="12.8" hidden="false" customHeight="false" outlineLevel="0" collapsed="false">
      <c r="A787" s="0" t="s">
        <v>1027</v>
      </c>
      <c r="B787" s="0" t="s">
        <v>1028</v>
      </c>
    </row>
    <row r="788" customFormat="false" ht="12.8" hidden="false" customHeight="false" outlineLevel="0" collapsed="false">
      <c r="A788" s="0" t="s">
        <v>1029</v>
      </c>
      <c r="B788" s="0" t="s">
        <v>1030</v>
      </c>
    </row>
    <row r="789" customFormat="false" ht="12.8" hidden="false" customHeight="false" outlineLevel="0" collapsed="false">
      <c r="A789" s="0" t="s">
        <v>1031</v>
      </c>
    </row>
    <row r="790" customFormat="false" ht="12.8" hidden="false" customHeight="false" outlineLevel="0" collapsed="false">
      <c r="A790" s="0" t="s">
        <v>1032</v>
      </c>
      <c r="B790" s="0" t="s">
        <v>1033</v>
      </c>
    </row>
    <row r="791" customFormat="false" ht="12.8" hidden="false" customHeight="false" outlineLevel="0" collapsed="false">
      <c r="A791" s="0" t="s">
        <v>1034</v>
      </c>
    </row>
    <row r="792" customFormat="false" ht="12.8" hidden="false" customHeight="false" outlineLevel="0" collapsed="false">
      <c r="A792" s="0" t="s">
        <v>1035</v>
      </c>
    </row>
    <row r="793" customFormat="false" ht="12.8" hidden="false" customHeight="false" outlineLevel="0" collapsed="false">
      <c r="A793" s="0" t="s">
        <v>1036</v>
      </c>
      <c r="B793" s="0" t="s">
        <v>1037</v>
      </c>
    </row>
    <row r="794" customFormat="false" ht="12.8" hidden="false" customHeight="false" outlineLevel="0" collapsed="false">
      <c r="A794" s="0" t="s">
        <v>1019</v>
      </c>
      <c r="B794" s="0" t="s">
        <v>1038</v>
      </c>
    </row>
    <row r="795" customFormat="false" ht="12.8" hidden="false" customHeight="false" outlineLevel="0" collapsed="false">
      <c r="A795" s="0" t="s">
        <v>1039</v>
      </c>
    </row>
    <row r="796" customFormat="false" ht="12.8" hidden="false" customHeight="false" outlineLevel="0" collapsed="false">
      <c r="A796" s="0" t="s">
        <v>1040</v>
      </c>
      <c r="B796" s="0" t="s">
        <v>1041</v>
      </c>
    </row>
    <row r="797" customFormat="false" ht="12.8" hidden="false" customHeight="false" outlineLevel="0" collapsed="false">
      <c r="A797" s="0" t="s">
        <v>1042</v>
      </c>
    </row>
    <row r="798" customFormat="false" ht="12.8" hidden="false" customHeight="false" outlineLevel="0" collapsed="false">
      <c r="A798" s="0" t="s">
        <v>1043</v>
      </c>
      <c r="B798" s="0" t="s">
        <v>1044</v>
      </c>
    </row>
    <row r="799" customFormat="false" ht="12.8" hidden="false" customHeight="false" outlineLevel="0" collapsed="false">
      <c r="A799" s="0" t="s">
        <v>1045</v>
      </c>
      <c r="B799" s="0" t="s">
        <v>1046</v>
      </c>
    </row>
    <row r="800" customFormat="false" ht="12.8" hidden="false" customHeight="false" outlineLevel="0" collapsed="false">
      <c r="A800" s="0" t="s">
        <v>1047</v>
      </c>
      <c r="B800" s="0" t="s">
        <v>1048</v>
      </c>
      <c r="C800" s="0" t="s">
        <v>1049</v>
      </c>
    </row>
    <row r="801" customFormat="false" ht="12.8" hidden="false" customHeight="false" outlineLevel="0" collapsed="false">
      <c r="A801" s="0" t="s">
        <v>1050</v>
      </c>
      <c r="B801" s="0" t="s">
        <v>1051</v>
      </c>
    </row>
    <row r="802" customFormat="false" ht="12.8" hidden="false" customHeight="false" outlineLevel="0" collapsed="false">
      <c r="A802" s="0" t="s">
        <v>1052</v>
      </c>
    </row>
    <row r="803" customFormat="false" ht="12.8" hidden="false" customHeight="false" outlineLevel="0" collapsed="false">
      <c r="A803" s="0" t="s">
        <v>1032</v>
      </c>
      <c r="B803" s="0" t="s">
        <v>1053</v>
      </c>
    </row>
    <row r="804" customFormat="false" ht="12.8" hidden="false" customHeight="false" outlineLevel="0" collapsed="false">
      <c r="A804" s="0" t="s">
        <v>1054</v>
      </c>
    </row>
    <row r="805" customFormat="false" ht="12.8" hidden="false" customHeight="false" outlineLevel="0" collapsed="false">
      <c r="A805" s="0" t="s">
        <v>1055</v>
      </c>
      <c r="B805" s="0" t="s">
        <v>1056</v>
      </c>
      <c r="C805" s="0" t="s">
        <v>1057</v>
      </c>
    </row>
    <row r="806" customFormat="false" ht="12.8" hidden="false" customHeight="false" outlineLevel="0" collapsed="false">
      <c r="A806" s="0" t="s">
        <v>1058</v>
      </c>
    </row>
    <row r="807" customFormat="false" ht="12.8" hidden="false" customHeight="false" outlineLevel="0" collapsed="false">
      <c r="A807" s="0" t="s">
        <v>1019</v>
      </c>
      <c r="B807" s="0" t="s">
        <v>1059</v>
      </c>
    </row>
    <row r="808" customFormat="false" ht="12.8" hidden="false" customHeight="false" outlineLevel="0" collapsed="false">
      <c r="A808" s="0" t="s">
        <v>1022</v>
      </c>
      <c r="B808" s="0" t="s">
        <v>1060</v>
      </c>
    </row>
    <row r="809" customFormat="false" ht="12.8" hidden="false" customHeight="false" outlineLevel="0" collapsed="false">
      <c r="A809" s="0" t="s">
        <v>1061</v>
      </c>
    </row>
    <row r="810" customFormat="false" ht="12.8" hidden="false" customHeight="false" outlineLevel="0" collapsed="false">
      <c r="A810" s="0" t="s">
        <v>1062</v>
      </c>
    </row>
    <row r="811" customFormat="false" ht="12.8" hidden="false" customHeight="false" outlineLevel="0" collapsed="false">
      <c r="A811" s="0" t="s">
        <v>1063</v>
      </c>
      <c r="B811" s="0" t="s">
        <v>1064</v>
      </c>
    </row>
    <row r="812" customFormat="false" ht="12.8" hidden="false" customHeight="false" outlineLevel="0" collapsed="false">
      <c r="A812" s="0" t="s">
        <v>1065</v>
      </c>
      <c r="B812" s="0" t="s">
        <v>1066</v>
      </c>
    </row>
    <row r="813" customFormat="false" ht="12.8" hidden="false" customHeight="false" outlineLevel="0" collapsed="false">
      <c r="A813" s="0" t="s">
        <v>1067</v>
      </c>
    </row>
    <row r="814" customFormat="false" ht="12.8" hidden="false" customHeight="false" outlineLevel="0" collapsed="false">
      <c r="A814" s="0" t="s">
        <v>1068</v>
      </c>
      <c r="B814" s="0" t="s">
        <v>1069</v>
      </c>
      <c r="C814" s="0" t="s">
        <v>1070</v>
      </c>
    </row>
    <row r="815" customFormat="false" ht="12.8" hidden="false" customHeight="false" outlineLevel="0" collapsed="false">
      <c r="A815" s="0" t="s">
        <v>1071</v>
      </c>
    </row>
    <row r="816" customFormat="false" ht="12.8" hidden="false" customHeight="false" outlineLevel="0" collapsed="false">
      <c r="A816" s="0" t="s">
        <v>1019</v>
      </c>
      <c r="B816" s="0" t="s">
        <v>1072</v>
      </c>
    </row>
    <row r="817" customFormat="false" ht="12.8" hidden="false" customHeight="false" outlineLevel="0" collapsed="false">
      <c r="A817" s="0" t="s">
        <v>1073</v>
      </c>
    </row>
    <row r="818" customFormat="false" ht="12.8" hidden="false" customHeight="false" outlineLevel="0" collapsed="false">
      <c r="A818" s="0" t="s">
        <v>1074</v>
      </c>
      <c r="B818" s="0" t="s">
        <v>1075</v>
      </c>
    </row>
    <row r="819" customFormat="false" ht="12.8" hidden="false" customHeight="false" outlineLevel="0" collapsed="false">
      <c r="A819" s="0" t="s">
        <v>1076</v>
      </c>
    </row>
    <row r="820" customFormat="false" ht="12.8" hidden="false" customHeight="false" outlineLevel="0" collapsed="false">
      <c r="A820" s="0" t="s">
        <v>1077</v>
      </c>
    </row>
    <row r="821" customFormat="false" ht="12.8" hidden="false" customHeight="false" outlineLevel="0" collapsed="false">
      <c r="A821" s="0" t="s">
        <v>1078</v>
      </c>
    </row>
    <row r="822" customFormat="false" ht="12.8" hidden="false" customHeight="false" outlineLevel="0" collapsed="false">
      <c r="A822" s="0" t="s">
        <v>1079</v>
      </c>
      <c r="B822" s="0" t="s">
        <v>1080</v>
      </c>
    </row>
    <row r="823" customFormat="false" ht="12.8" hidden="false" customHeight="false" outlineLevel="0" collapsed="false">
      <c r="A823" s="0" t="s">
        <v>1081</v>
      </c>
    </row>
    <row r="824" customFormat="false" ht="12.8" hidden="false" customHeight="false" outlineLevel="0" collapsed="false">
      <c r="A824" s="0" t="s">
        <v>1082</v>
      </c>
      <c r="B824" s="0" t="s">
        <v>1083</v>
      </c>
    </row>
    <row r="825" customFormat="false" ht="12.8" hidden="false" customHeight="false" outlineLevel="0" collapsed="false">
      <c r="A825" s="0" t="s">
        <v>1084</v>
      </c>
    </row>
    <row r="826" customFormat="false" ht="12.8" hidden="false" customHeight="false" outlineLevel="0" collapsed="false">
      <c r="A826" s="0" t="s">
        <v>1085</v>
      </c>
      <c r="B826" s="0" t="s">
        <v>1086</v>
      </c>
    </row>
    <row r="827" customFormat="false" ht="12.8" hidden="false" customHeight="false" outlineLevel="0" collapsed="false">
      <c r="A827" s="0" t="s">
        <v>1087</v>
      </c>
    </row>
    <row r="828" customFormat="false" ht="12.8" hidden="false" customHeight="false" outlineLevel="0" collapsed="false">
      <c r="A828" s="0" t="s">
        <v>1088</v>
      </c>
      <c r="B828" s="0" t="s">
        <v>1089</v>
      </c>
    </row>
    <row r="829" customFormat="false" ht="12.8" hidden="false" customHeight="false" outlineLevel="0" collapsed="false">
      <c r="A829" s="0" t="s">
        <v>1090</v>
      </c>
      <c r="B829" s="0" t="s">
        <v>1091</v>
      </c>
    </row>
    <row r="830" customFormat="false" ht="12.8" hidden="false" customHeight="false" outlineLevel="0" collapsed="false">
      <c r="A830" s="0" t="s">
        <v>1092</v>
      </c>
    </row>
    <row r="831" customFormat="false" ht="12.8" hidden="false" customHeight="false" outlineLevel="0" collapsed="false">
      <c r="A831" s="0" t="s">
        <v>1019</v>
      </c>
      <c r="B831" s="0" t="s">
        <v>1072</v>
      </c>
    </row>
    <row r="832" customFormat="false" ht="12.8" hidden="false" customHeight="false" outlineLevel="0" collapsed="false">
      <c r="A832" s="0" t="s">
        <v>1021</v>
      </c>
    </row>
    <row r="833" customFormat="false" ht="12.8" hidden="false" customHeight="false" outlineLevel="0" collapsed="false">
      <c r="A833" s="0" t="s">
        <v>1032</v>
      </c>
      <c r="B833" s="0" t="s">
        <v>1093</v>
      </c>
    </row>
    <row r="834" customFormat="false" ht="12.8" hidden="false" customHeight="false" outlineLevel="0" collapsed="false">
      <c r="A834" s="0" t="s">
        <v>1094</v>
      </c>
    </row>
    <row r="835" customFormat="false" ht="12.8" hidden="false" customHeight="false" outlineLevel="0" collapsed="false">
      <c r="A835" s="0" t="s">
        <v>1095</v>
      </c>
    </row>
    <row r="836" customFormat="false" ht="12.8" hidden="false" customHeight="false" outlineLevel="0" collapsed="false">
      <c r="A836" s="0" t="s">
        <v>1096</v>
      </c>
    </row>
    <row r="837" customFormat="false" ht="12.8" hidden="false" customHeight="false" outlineLevel="0" collapsed="false">
      <c r="A837" s="0" t="s">
        <v>1097</v>
      </c>
      <c r="B837" s="0" t="s">
        <v>1098</v>
      </c>
    </row>
    <row r="838" customFormat="false" ht="12.8" hidden="false" customHeight="false" outlineLevel="0" collapsed="false">
      <c r="A838" s="0" t="s">
        <v>1099</v>
      </c>
    </row>
    <row r="839" customFormat="false" ht="12.8" hidden="false" customHeight="false" outlineLevel="0" collapsed="false">
      <c r="A839" s="0" t="s">
        <v>1100</v>
      </c>
      <c r="B839" s="0" t="s">
        <v>1101</v>
      </c>
    </row>
    <row r="840" customFormat="false" ht="12.8" hidden="false" customHeight="false" outlineLevel="0" collapsed="false">
      <c r="A840" s="0" t="s">
        <v>1102</v>
      </c>
    </row>
    <row r="841" customFormat="false" ht="12.8" hidden="false" customHeight="false" outlineLevel="0" collapsed="false">
      <c r="A841" s="0" t="s">
        <v>1103</v>
      </c>
      <c r="B841" s="0" t="s">
        <v>1104</v>
      </c>
    </row>
    <row r="842" customFormat="false" ht="12.8" hidden="false" customHeight="false" outlineLevel="0" collapsed="false">
      <c r="A842" s="0" t="s">
        <v>1105</v>
      </c>
    </row>
    <row r="843" customFormat="false" ht="12.8" hidden="false" customHeight="false" outlineLevel="0" collapsed="false">
      <c r="A843" s="0" t="s">
        <v>1106</v>
      </c>
      <c r="B843" s="0" t="s">
        <v>1107</v>
      </c>
    </row>
    <row r="844" customFormat="false" ht="12.8" hidden="false" customHeight="false" outlineLevel="0" collapsed="false">
      <c r="A844" s="0" t="s">
        <v>1108</v>
      </c>
      <c r="B844" s="0" t="s">
        <v>1109</v>
      </c>
    </row>
    <row r="845" customFormat="false" ht="12.8" hidden="false" customHeight="false" outlineLevel="0" collapsed="false">
      <c r="A845" s="0" t="s">
        <v>1110</v>
      </c>
    </row>
    <row r="846" customFormat="false" ht="12.8" hidden="false" customHeight="false" outlineLevel="0" collapsed="false">
      <c r="A846" s="0" t="s">
        <v>1111</v>
      </c>
      <c r="B846" s="0" t="s">
        <v>1112</v>
      </c>
    </row>
    <row r="847" customFormat="false" ht="12.8" hidden="false" customHeight="false" outlineLevel="0" collapsed="false">
      <c r="A847" s="0" t="s">
        <v>1113</v>
      </c>
    </row>
    <row r="848" customFormat="false" ht="12.8" hidden="false" customHeight="false" outlineLevel="0" collapsed="false">
      <c r="A848" s="0" t="s">
        <v>1114</v>
      </c>
      <c r="B848" s="0" t="s">
        <v>1115</v>
      </c>
    </row>
    <row r="849" customFormat="false" ht="12.8" hidden="false" customHeight="false" outlineLevel="0" collapsed="false">
      <c r="A849" s="0" t="s">
        <v>1116</v>
      </c>
      <c r="B849" s="0" t="s">
        <v>1053</v>
      </c>
    </row>
    <row r="850" customFormat="false" ht="12.8" hidden="false" customHeight="false" outlineLevel="0" collapsed="false">
      <c r="A850" s="0" t="s">
        <v>1117</v>
      </c>
    </row>
    <row r="851" customFormat="false" ht="12.8" hidden="false" customHeight="false" outlineLevel="0" collapsed="false">
      <c r="A851" s="0" t="s">
        <v>1118</v>
      </c>
      <c r="B851" s="0" t="s">
        <v>1119</v>
      </c>
    </row>
    <row r="852" customFormat="false" ht="12.8" hidden="false" customHeight="false" outlineLevel="0" collapsed="false">
      <c r="A852" s="0" t="s">
        <v>1120</v>
      </c>
    </row>
    <row r="853" customFormat="false" ht="12.8" hidden="false" customHeight="false" outlineLevel="0" collapsed="false">
      <c r="A853" s="0" t="s">
        <v>1121</v>
      </c>
    </row>
    <row r="854" customFormat="false" ht="12.8" hidden="false" customHeight="false" outlineLevel="0" collapsed="false">
      <c r="A854" s="0" t="s">
        <v>1122</v>
      </c>
    </row>
    <row r="855" customFormat="false" ht="12.8" hidden="false" customHeight="false" outlineLevel="0" collapsed="false">
      <c r="A855" s="0" t="s">
        <v>1123</v>
      </c>
      <c r="B855" s="0" t="s">
        <v>1124</v>
      </c>
    </row>
    <row r="856" customFormat="false" ht="12.8" hidden="false" customHeight="false" outlineLevel="0" collapsed="false">
      <c r="A856" s="0" t="s">
        <v>1125</v>
      </c>
    </row>
    <row r="857" customFormat="false" ht="12.8" hidden="false" customHeight="false" outlineLevel="0" collapsed="false">
      <c r="A857" s="0" t="s">
        <v>1126</v>
      </c>
    </row>
    <row r="858" customFormat="false" ht="12.8" hidden="false" customHeight="false" outlineLevel="0" collapsed="false">
      <c r="A858" s="0" t="s">
        <v>1127</v>
      </c>
      <c r="B858" s="0" t="s">
        <v>1128</v>
      </c>
    </row>
    <row r="859" customFormat="false" ht="12.8" hidden="false" customHeight="false" outlineLevel="0" collapsed="false">
      <c r="A859" s="0" t="s">
        <v>1129</v>
      </c>
    </row>
    <row r="860" customFormat="false" ht="12.8" hidden="false" customHeight="false" outlineLevel="0" collapsed="false">
      <c r="A860" s="0" t="s">
        <v>1130</v>
      </c>
      <c r="B860" s="0" t="s">
        <v>1131</v>
      </c>
    </row>
    <row r="861" customFormat="false" ht="12.8" hidden="false" customHeight="false" outlineLevel="0" collapsed="false">
      <c r="A861" s="0" t="s">
        <v>1132</v>
      </c>
    </row>
    <row r="862" customFormat="false" ht="12.8" hidden="false" customHeight="false" outlineLevel="0" collapsed="false">
      <c r="A862" s="0" t="s">
        <v>1133</v>
      </c>
      <c r="B862" s="0" t="s">
        <v>1134</v>
      </c>
    </row>
    <row r="863" customFormat="false" ht="12.8" hidden="false" customHeight="false" outlineLevel="0" collapsed="false">
      <c r="A863" s="0" t="s">
        <v>1135</v>
      </c>
    </row>
    <row r="864" customFormat="false" ht="12.8" hidden="false" customHeight="false" outlineLevel="0" collapsed="false">
      <c r="A864" s="0" t="s">
        <v>1136</v>
      </c>
      <c r="B864" s="0" t="s">
        <v>1137</v>
      </c>
    </row>
    <row r="865" customFormat="false" ht="12.8" hidden="false" customHeight="false" outlineLevel="0" collapsed="false">
      <c r="A865" s="0" t="s">
        <v>1138</v>
      </c>
    </row>
    <row r="866" customFormat="false" ht="12.8" hidden="false" customHeight="false" outlineLevel="0" collapsed="false">
      <c r="A866" s="0" t="s">
        <v>1139</v>
      </c>
    </row>
    <row r="867" customFormat="false" ht="12.8" hidden="false" customHeight="false" outlineLevel="0" collapsed="false">
      <c r="A867" s="0" t="s">
        <v>1140</v>
      </c>
    </row>
    <row r="868" customFormat="false" ht="12.8" hidden="false" customHeight="false" outlineLevel="0" collapsed="false">
      <c r="A868" s="0" t="s">
        <v>1141</v>
      </c>
      <c r="B868" s="0" t="s">
        <v>1142</v>
      </c>
    </row>
    <row r="869" customFormat="false" ht="12.8" hidden="false" customHeight="false" outlineLevel="0" collapsed="false">
      <c r="A869" s="0" t="s">
        <v>1143</v>
      </c>
    </row>
    <row r="870" customFormat="false" ht="12.8" hidden="false" customHeight="false" outlineLevel="0" collapsed="false">
      <c r="A870" s="0" t="s">
        <v>1144</v>
      </c>
    </row>
    <row r="871" customFormat="false" ht="12.8" hidden="false" customHeight="false" outlineLevel="0" collapsed="false">
      <c r="A871" s="0" t="s">
        <v>1145</v>
      </c>
    </row>
    <row r="872" customFormat="false" ht="12.8" hidden="false" customHeight="false" outlineLevel="0" collapsed="false">
      <c r="A872" s="0" t="s">
        <v>1019</v>
      </c>
      <c r="B872" s="0" t="s">
        <v>1146</v>
      </c>
    </row>
    <row r="873" customFormat="false" ht="12.8" hidden="false" customHeight="false" outlineLevel="0" collapsed="false">
      <c r="A873" s="0" t="s">
        <v>1147</v>
      </c>
      <c r="B873" s="0" t="s">
        <v>1148</v>
      </c>
    </row>
    <row r="874" customFormat="false" ht="12.8" hidden="false" customHeight="false" outlineLevel="0" collapsed="false">
      <c r="A874" s="0" t="s">
        <v>1149</v>
      </c>
      <c r="B874" s="0" t="s">
        <v>1150</v>
      </c>
    </row>
    <row r="875" customFormat="false" ht="12.8" hidden="false" customHeight="false" outlineLevel="0" collapsed="false">
      <c r="A875" s="0" t="s">
        <v>1151</v>
      </c>
    </row>
    <row r="876" customFormat="false" ht="12.8" hidden="false" customHeight="false" outlineLevel="0" collapsed="false">
      <c r="A876" s="0" t="s">
        <v>1016</v>
      </c>
      <c r="B876" s="0" t="s">
        <v>1152</v>
      </c>
    </row>
    <row r="877" customFormat="false" ht="12.8" hidden="false" customHeight="false" outlineLevel="0" collapsed="false">
      <c r="A877" s="0" t="s">
        <v>1153</v>
      </c>
    </row>
    <row r="878" customFormat="false" ht="12.8" hidden="false" customHeight="false" outlineLevel="0" collapsed="false">
      <c r="A878" s="0" t="s">
        <v>1154</v>
      </c>
      <c r="B878" s="0" t="s">
        <v>1155</v>
      </c>
    </row>
    <row r="879" customFormat="false" ht="12.8" hidden="false" customHeight="false" outlineLevel="0" collapsed="false">
      <c r="A879" s="0" t="s">
        <v>1032</v>
      </c>
      <c r="B879" s="0" t="s">
        <v>1156</v>
      </c>
    </row>
    <row r="880" customFormat="false" ht="12.8" hidden="false" customHeight="false" outlineLevel="0" collapsed="false">
      <c r="A880" s="0" t="s">
        <v>1157</v>
      </c>
      <c r="B880" s="0" t="s">
        <v>1158</v>
      </c>
    </row>
    <row r="881" customFormat="false" ht="12.8" hidden="false" customHeight="false" outlineLevel="0" collapsed="false">
      <c r="A881" s="0" t="s">
        <v>1159</v>
      </c>
      <c r="B881" s="0" t="s">
        <v>1160</v>
      </c>
    </row>
    <row r="882" customFormat="false" ht="12.8" hidden="false" customHeight="false" outlineLevel="0" collapsed="false">
      <c r="A882" s="0" t="s">
        <v>1100</v>
      </c>
      <c r="B882" s="0" t="s">
        <v>1161</v>
      </c>
    </row>
    <row r="883" customFormat="false" ht="12.8" hidden="false" customHeight="false" outlineLevel="0" collapsed="false">
      <c r="A883" s="0" t="s">
        <v>1162</v>
      </c>
      <c r="B883" s="0" t="s">
        <v>1163</v>
      </c>
    </row>
    <row r="884" customFormat="false" ht="12.8" hidden="false" customHeight="false" outlineLevel="0" collapsed="false">
      <c r="A884" s="0" t="s">
        <v>1164</v>
      </c>
      <c r="B884" s="0" t="s">
        <v>1165</v>
      </c>
    </row>
    <row r="885" customFormat="false" ht="12.8" hidden="false" customHeight="false" outlineLevel="0" collapsed="false">
      <c r="A885" s="0" t="s">
        <v>1166</v>
      </c>
    </row>
    <row r="886" customFormat="false" ht="12.8" hidden="false" customHeight="false" outlineLevel="0" collapsed="false">
      <c r="A886" s="0" t="s">
        <v>1167</v>
      </c>
      <c r="B886" s="0" t="s">
        <v>1168</v>
      </c>
    </row>
    <row r="887" customFormat="false" ht="12.8" hidden="false" customHeight="false" outlineLevel="0" collapsed="false">
      <c r="A887" s="0" t="s">
        <v>1169</v>
      </c>
    </row>
    <row r="888" customFormat="false" ht="12.8" hidden="false" customHeight="false" outlineLevel="0" collapsed="false">
      <c r="A888" s="0" t="s">
        <v>1170</v>
      </c>
      <c r="B888" s="0" t="s">
        <v>1171</v>
      </c>
    </row>
    <row r="889" customFormat="false" ht="12.8" hidden="false" customHeight="false" outlineLevel="0" collapsed="false">
      <c r="A889" s="0" t="s">
        <v>1021</v>
      </c>
    </row>
    <row r="890" customFormat="false" ht="12.8" hidden="false" customHeight="false" outlineLevel="0" collapsed="false">
      <c r="A890" s="0" t="s">
        <v>1172</v>
      </c>
      <c r="B890" s="0" t="s">
        <v>1173</v>
      </c>
    </row>
    <row r="891" customFormat="false" ht="12.8" hidden="false" customHeight="false" outlineLevel="0" collapsed="false">
      <c r="A891" s="0" t="s">
        <v>1174</v>
      </c>
    </row>
    <row r="892" customFormat="false" ht="12.8" hidden="false" customHeight="false" outlineLevel="0" collapsed="false">
      <c r="A892" s="0" t="s">
        <v>1175</v>
      </c>
      <c r="B892" s="0" t="s">
        <v>1176</v>
      </c>
    </row>
    <row r="893" customFormat="false" ht="12.8" hidden="false" customHeight="false" outlineLevel="0" collapsed="false">
      <c r="A893" s="0" t="s">
        <v>1151</v>
      </c>
    </row>
    <row r="894" customFormat="false" ht="12.8" hidden="false" customHeight="false" outlineLevel="0" collapsed="false">
      <c r="A894" s="0" t="s">
        <v>1050</v>
      </c>
      <c r="B894" s="0" t="s">
        <v>1017</v>
      </c>
    </row>
    <row r="895" customFormat="false" ht="12.8" hidden="false" customHeight="false" outlineLevel="0" collapsed="false">
      <c r="A895" s="0" t="s">
        <v>1177</v>
      </c>
    </row>
    <row r="896" customFormat="false" ht="12.8" hidden="false" customHeight="false" outlineLevel="0" collapsed="false">
      <c r="A896" s="0" t="s">
        <v>1100</v>
      </c>
      <c r="B896" s="0" t="s">
        <v>1178</v>
      </c>
    </row>
    <row r="897" customFormat="false" ht="12.8" hidden="false" customHeight="false" outlineLevel="0" collapsed="false">
      <c r="A897" s="0" t="s">
        <v>1179</v>
      </c>
      <c r="B897" s="0" t="s">
        <v>1180</v>
      </c>
    </row>
    <row r="898" customFormat="false" ht="12.8" hidden="false" customHeight="false" outlineLevel="0" collapsed="false">
      <c r="A898" s="0" t="s">
        <v>1181</v>
      </c>
    </row>
    <row r="899" customFormat="false" ht="12.8" hidden="false" customHeight="false" outlineLevel="0" collapsed="false">
      <c r="A899" s="0" t="s">
        <v>1182</v>
      </c>
      <c r="B899" s="0" t="s">
        <v>1183</v>
      </c>
    </row>
    <row r="900" customFormat="false" ht="12.8" hidden="false" customHeight="false" outlineLevel="0" collapsed="false">
      <c r="A900" s="0" t="s">
        <v>1184</v>
      </c>
    </row>
    <row r="901" customFormat="false" ht="12.8" hidden="false" customHeight="false" outlineLevel="0" collapsed="false">
      <c r="A901" s="0" t="s">
        <v>1016</v>
      </c>
      <c r="B901" s="0" t="s">
        <v>1185</v>
      </c>
    </row>
    <row r="902" customFormat="false" ht="12.8" hidden="false" customHeight="false" outlineLevel="0" collapsed="false">
      <c r="A902" s="0" t="s">
        <v>1153</v>
      </c>
    </row>
    <row r="903" customFormat="false" ht="12.8" hidden="false" customHeight="false" outlineLevel="0" collapsed="false">
      <c r="A903" s="0" t="s">
        <v>1019</v>
      </c>
      <c r="B903" s="0" t="s">
        <v>1186</v>
      </c>
    </row>
    <row r="904" customFormat="false" ht="12.8" hidden="false" customHeight="false" outlineLevel="0" collapsed="false">
      <c r="A904" s="0" t="s">
        <v>1187</v>
      </c>
    </row>
    <row r="905" customFormat="false" ht="12.8" hidden="false" customHeight="false" outlineLevel="0" collapsed="false">
      <c r="A905" s="0" t="s">
        <v>1188</v>
      </c>
    </row>
    <row r="906" customFormat="false" ht="12.8" hidden="false" customHeight="false" outlineLevel="0" collapsed="false">
      <c r="A906" s="0" t="s">
        <v>1189</v>
      </c>
    </row>
    <row r="907" customFormat="false" ht="12.8" hidden="false" customHeight="false" outlineLevel="0" collapsed="false">
      <c r="A907" s="0" t="s">
        <v>1182</v>
      </c>
      <c r="B907" s="0" t="s">
        <v>1190</v>
      </c>
    </row>
    <row r="908" customFormat="false" ht="12.8" hidden="false" customHeight="false" outlineLevel="0" collapsed="false">
      <c r="A908" s="0" t="s">
        <v>1191</v>
      </c>
    </row>
    <row r="909" customFormat="false" ht="12.8" hidden="false" customHeight="false" outlineLevel="0" collapsed="false">
      <c r="A909" s="0" t="s">
        <v>1192</v>
      </c>
      <c r="B909" s="0" t="s">
        <v>1193</v>
      </c>
    </row>
    <row r="910" customFormat="false" ht="12.8" hidden="false" customHeight="false" outlineLevel="0" collapsed="false">
      <c r="A910" s="0" t="s">
        <v>1194</v>
      </c>
      <c r="B910" s="0" t="s">
        <v>1195</v>
      </c>
    </row>
    <row r="911" customFormat="false" ht="12.8" hidden="false" customHeight="false" outlineLevel="0" collapsed="false">
      <c r="A911" s="0" t="s">
        <v>1196</v>
      </c>
    </row>
    <row r="912" customFormat="false" ht="12.8" hidden="false" customHeight="false" outlineLevel="0" collapsed="false">
      <c r="A912" s="0" t="s">
        <v>1197</v>
      </c>
    </row>
    <row r="913" customFormat="false" ht="12.8" hidden="false" customHeight="false" outlineLevel="0" collapsed="false">
      <c r="A913" s="0" t="s">
        <v>1198</v>
      </c>
      <c r="B913" s="0" t="s">
        <v>1199</v>
      </c>
      <c r="C913" s="0" t="s">
        <v>1200</v>
      </c>
    </row>
    <row r="914" customFormat="false" ht="12.8" hidden="false" customHeight="false" outlineLevel="0" collapsed="false">
      <c r="A914" s="0" t="s">
        <v>1201</v>
      </c>
    </row>
    <row r="915" customFormat="false" ht="12.8" hidden="false" customHeight="false" outlineLevel="0" collapsed="false">
      <c r="A915" s="0" t="s">
        <v>1202</v>
      </c>
      <c r="B915" s="0" t="s">
        <v>1203</v>
      </c>
    </row>
    <row r="916" customFormat="false" ht="12.8" hidden="false" customHeight="false" outlineLevel="0" collapsed="false">
      <c r="A916" s="0" t="s">
        <v>1204</v>
      </c>
    </row>
    <row r="917" customFormat="false" ht="12.8" hidden="false" customHeight="false" outlineLevel="0" collapsed="false">
      <c r="A917" s="0" t="s">
        <v>1205</v>
      </c>
      <c r="B917" s="0" t="s">
        <v>1206</v>
      </c>
    </row>
    <row r="918" customFormat="false" ht="12.8" hidden="false" customHeight="false" outlineLevel="0" collapsed="false">
      <c r="A918" s="0" t="s">
        <v>1207</v>
      </c>
    </row>
    <row r="919" customFormat="false" ht="12.8" hidden="false" customHeight="false" outlineLevel="0" collapsed="false">
      <c r="A919" s="0" t="s">
        <v>1054</v>
      </c>
    </row>
    <row r="920" customFormat="false" ht="12.8" hidden="false" customHeight="false" outlineLevel="0" collapsed="false">
      <c r="A920" s="0" t="s">
        <v>1208</v>
      </c>
    </row>
    <row r="921" customFormat="false" ht="12.8" hidden="false" customHeight="false" outlineLevel="0" collapsed="false">
      <c r="A921" s="0" t="s">
        <v>1209</v>
      </c>
    </row>
    <row r="922" customFormat="false" ht="12.8" hidden="false" customHeight="false" outlineLevel="0" collapsed="false">
      <c r="A922" s="0" t="s">
        <v>1210</v>
      </c>
    </row>
    <row r="923" customFormat="false" ht="12.8" hidden="false" customHeight="false" outlineLevel="0" collapsed="false">
      <c r="A923" s="0" t="s">
        <v>1063</v>
      </c>
      <c r="B923" s="0" t="s">
        <v>1211</v>
      </c>
    </row>
    <row r="924" customFormat="false" ht="12.8" hidden="false" customHeight="false" outlineLevel="0" collapsed="false">
      <c r="A924" s="0" t="s">
        <v>1212</v>
      </c>
      <c r="B924" s="0" t="s">
        <v>1213</v>
      </c>
    </row>
    <row r="925" customFormat="false" ht="12.8" hidden="false" customHeight="false" outlineLevel="0" collapsed="false">
      <c r="A925" s="0" t="s">
        <v>1214</v>
      </c>
      <c r="B925" s="0" t="s">
        <v>1215</v>
      </c>
    </row>
    <row r="926" customFormat="false" ht="12.8" hidden="false" customHeight="false" outlineLevel="0" collapsed="false">
      <c r="A926" s="0" t="s">
        <v>1216</v>
      </c>
      <c r="B926" s="0" t="s">
        <v>1217</v>
      </c>
    </row>
    <row r="927" customFormat="false" ht="12.8" hidden="false" customHeight="false" outlineLevel="0" collapsed="false">
      <c r="A927" s="0" t="s">
        <v>1218</v>
      </c>
      <c r="B927" s="0" t="s">
        <v>1017</v>
      </c>
    </row>
    <row r="928" customFormat="false" ht="12.8" hidden="false" customHeight="false" outlineLevel="0" collapsed="false">
      <c r="A928" s="0" t="s">
        <v>1219</v>
      </c>
      <c r="B928" s="0" t="s">
        <v>1220</v>
      </c>
    </row>
    <row r="929" customFormat="false" ht="12.8" hidden="false" customHeight="false" outlineLevel="0" collapsed="false">
      <c r="A929" s="0" t="s">
        <v>1221</v>
      </c>
    </row>
    <row r="930" customFormat="false" ht="12.8" hidden="false" customHeight="false" outlineLevel="0" collapsed="false">
      <c r="A930" s="0" t="s">
        <v>1222</v>
      </c>
      <c r="B930" s="0" t="s">
        <v>1223</v>
      </c>
    </row>
    <row r="931" customFormat="false" ht="12.8" hidden="false" customHeight="false" outlineLevel="0" collapsed="false">
      <c r="A931" s="0" t="s">
        <v>1224</v>
      </c>
    </row>
    <row r="932" customFormat="false" ht="12.8" hidden="false" customHeight="false" outlineLevel="0" collapsed="false">
      <c r="A932" s="0" t="s">
        <v>1225</v>
      </c>
      <c r="B932" s="0" t="s">
        <v>1142</v>
      </c>
    </row>
    <row r="933" customFormat="false" ht="12.8" hidden="false" customHeight="false" outlineLevel="0" collapsed="false">
      <c r="A933" s="0" t="s">
        <v>1226</v>
      </c>
    </row>
    <row r="934" customFormat="false" ht="12.8" hidden="false" customHeight="false" outlineLevel="0" collapsed="false">
      <c r="A934" s="0" t="s">
        <v>1227</v>
      </c>
      <c r="B934" s="0" t="s">
        <v>1228</v>
      </c>
    </row>
    <row r="935" customFormat="false" ht="12.8" hidden="false" customHeight="false" outlineLevel="0" collapsed="false">
      <c r="A935" s="0" t="s">
        <v>1229</v>
      </c>
      <c r="B935" s="0" t="s">
        <v>1230</v>
      </c>
    </row>
    <row r="936" customFormat="false" ht="12.8" hidden="false" customHeight="false" outlineLevel="0" collapsed="false">
      <c r="A936" s="0" t="s">
        <v>1231</v>
      </c>
    </row>
    <row r="937" customFormat="false" ht="12.8" hidden="false" customHeight="false" outlineLevel="0" collapsed="false">
      <c r="A937" s="0" t="s">
        <v>1232</v>
      </c>
    </row>
    <row r="938" customFormat="false" ht="12.8" hidden="false" customHeight="false" outlineLevel="0" collapsed="false">
      <c r="A938" s="0" t="s">
        <v>1233</v>
      </c>
    </row>
    <row r="939" customFormat="false" ht="12.8" hidden="false" customHeight="false" outlineLevel="0" collapsed="false">
      <c r="A939" s="0" t="s">
        <v>1234</v>
      </c>
    </row>
    <row r="940" customFormat="false" ht="12.8" hidden="false" customHeight="false" outlineLevel="0" collapsed="false">
      <c r="A940" s="0" t="s">
        <v>1235</v>
      </c>
    </row>
    <row r="941" customFormat="false" ht="12.8" hidden="false" customHeight="false" outlineLevel="0" collapsed="false">
      <c r="A941" s="0" t="s">
        <v>1236</v>
      </c>
    </row>
    <row r="942" customFormat="false" ht="12.8" hidden="false" customHeight="false" outlineLevel="0" collapsed="false">
      <c r="A942" s="0" t="s">
        <v>1237</v>
      </c>
    </row>
    <row r="943" customFormat="false" ht="12.8" hidden="false" customHeight="false" outlineLevel="0" collapsed="false">
      <c r="A943" s="0" t="s">
        <v>1238</v>
      </c>
      <c r="B943" s="0" t="s">
        <v>1239</v>
      </c>
    </row>
    <row r="944" customFormat="false" ht="12.8" hidden="false" customHeight="false" outlineLevel="0" collapsed="false">
      <c r="A944" s="0" t="s">
        <v>1240</v>
      </c>
    </row>
    <row r="945" customFormat="false" ht="12.8" hidden="false" customHeight="false" outlineLevel="0" collapsed="false">
      <c r="A945" s="0" t="s">
        <v>1241</v>
      </c>
      <c r="B945" s="0" t="s">
        <v>1242</v>
      </c>
    </row>
    <row r="946" customFormat="false" ht="12.8" hidden="false" customHeight="false" outlineLevel="0" collapsed="false">
      <c r="A946" s="0" t="s">
        <v>1243</v>
      </c>
      <c r="B946" s="0" t="s">
        <v>1244</v>
      </c>
    </row>
    <row r="947" customFormat="false" ht="12.8" hidden="false" customHeight="false" outlineLevel="0" collapsed="false">
      <c r="A947" s="0" t="s">
        <v>1245</v>
      </c>
    </row>
    <row r="948" customFormat="false" ht="12.8" hidden="false" customHeight="false" outlineLevel="0" collapsed="false">
      <c r="A948" s="0" t="s">
        <v>1246</v>
      </c>
    </row>
    <row r="949" customFormat="false" ht="12.8" hidden="false" customHeight="false" outlineLevel="0" collapsed="false">
      <c r="A949" s="0" t="s">
        <v>1247</v>
      </c>
      <c r="B949" s="0" t="s">
        <v>1248</v>
      </c>
    </row>
    <row r="950" customFormat="false" ht="12.8" hidden="false" customHeight="false" outlineLevel="0" collapsed="false">
      <c r="A950" s="0" t="s">
        <v>1249</v>
      </c>
    </row>
    <row r="951" customFormat="false" ht="12.8" hidden="false" customHeight="false" outlineLevel="0" collapsed="false">
      <c r="A951" s="0" t="s">
        <v>1250</v>
      </c>
      <c r="B951" s="0" t="s">
        <v>1251</v>
      </c>
    </row>
    <row r="952" customFormat="false" ht="12.8" hidden="false" customHeight="false" outlineLevel="0" collapsed="false">
      <c r="A952" s="0" t="s">
        <v>1252</v>
      </c>
    </row>
    <row r="953" customFormat="false" ht="12.8" hidden="false" customHeight="false" outlineLevel="0" collapsed="false">
      <c r="A953" s="0" t="s">
        <v>1253</v>
      </c>
      <c r="B953" s="0" t="s">
        <v>1142</v>
      </c>
    </row>
    <row r="954" customFormat="false" ht="12.8" hidden="false" customHeight="false" outlineLevel="0" collapsed="false">
      <c r="A954" s="0" t="s">
        <v>1254</v>
      </c>
    </row>
    <row r="955" customFormat="false" ht="12.8" hidden="false" customHeight="false" outlineLevel="0" collapsed="false">
      <c r="A955" s="0" t="s">
        <v>1063</v>
      </c>
      <c r="B955" s="0" t="s">
        <v>1255</v>
      </c>
    </row>
    <row r="956" customFormat="false" ht="12.8" hidden="false" customHeight="false" outlineLevel="0" collapsed="false">
      <c r="A956" s="0" t="s">
        <v>1256</v>
      </c>
    </row>
    <row r="957" customFormat="false" ht="12.8" hidden="false" customHeight="false" outlineLevel="0" collapsed="false">
      <c r="A957" s="0" t="s">
        <v>1257</v>
      </c>
      <c r="B957" s="0" t="s">
        <v>1258</v>
      </c>
    </row>
    <row r="958" customFormat="false" ht="12.8" hidden="false" customHeight="false" outlineLevel="0" collapsed="false">
      <c r="A958" s="0" t="s">
        <v>1259</v>
      </c>
    </row>
    <row r="959" customFormat="false" ht="12.8" hidden="false" customHeight="false" outlineLevel="0" collapsed="false">
      <c r="A959" s="0" t="s">
        <v>1260</v>
      </c>
      <c r="B959" s="0" t="s">
        <v>1053</v>
      </c>
    </row>
    <row r="960" customFormat="false" ht="12.8" hidden="false" customHeight="false" outlineLevel="0" collapsed="false">
      <c r="A960" s="0" t="s">
        <v>1261</v>
      </c>
    </row>
    <row r="961" customFormat="false" ht="12.8" hidden="false" customHeight="false" outlineLevel="0" collapsed="false">
      <c r="A961" s="0" t="s">
        <v>1262</v>
      </c>
    </row>
    <row r="962" customFormat="false" ht="12.8" hidden="false" customHeight="false" outlineLevel="0" collapsed="false">
      <c r="A962" s="0" t="s">
        <v>1263</v>
      </c>
      <c r="B962" s="0" t="s">
        <v>1264</v>
      </c>
    </row>
    <row r="963" customFormat="false" ht="12.8" hidden="false" customHeight="false" outlineLevel="0" collapsed="false">
      <c r="A963" s="0" t="s">
        <v>1265</v>
      </c>
    </row>
    <row r="964" customFormat="false" ht="12.8" hidden="false" customHeight="false" outlineLevel="0" collapsed="false">
      <c r="A964" s="0" t="s">
        <v>1266</v>
      </c>
    </row>
    <row r="965" customFormat="false" ht="12.8" hidden="false" customHeight="false" outlineLevel="0" collapsed="false">
      <c r="A965" s="0" t="s">
        <v>1267</v>
      </c>
    </row>
    <row r="966" customFormat="false" ht="12.8" hidden="false" customHeight="false" outlineLevel="0" collapsed="false">
      <c r="A966" s="0" t="s">
        <v>1268</v>
      </c>
      <c r="B966" s="0" t="s">
        <v>1269</v>
      </c>
      <c r="C966" s="0" t="s">
        <v>1183</v>
      </c>
    </row>
    <row r="967" customFormat="false" ht="12.8" hidden="false" customHeight="false" outlineLevel="0" collapsed="false">
      <c r="A967" s="0" t="s">
        <v>1270</v>
      </c>
    </row>
    <row r="968" customFormat="false" ht="12.8" hidden="false" customHeight="false" outlineLevel="0" collapsed="false">
      <c r="A968" s="0" t="s">
        <v>1167</v>
      </c>
      <c r="B968" s="0" t="s">
        <v>1271</v>
      </c>
    </row>
    <row r="969" customFormat="false" ht="12.8" hidden="false" customHeight="false" outlineLevel="0" collapsed="false">
      <c r="A969" s="0" t="s">
        <v>1272</v>
      </c>
    </row>
    <row r="970" customFormat="false" ht="12.8" hidden="false" customHeight="false" outlineLevel="0" collapsed="false">
      <c r="A970" s="0" t="s">
        <v>1019</v>
      </c>
      <c r="B970" s="0" t="s">
        <v>1273</v>
      </c>
    </row>
    <row r="971" customFormat="false" ht="12.8" hidden="false" customHeight="false" outlineLevel="0" collapsed="false">
      <c r="A971" s="0" t="s">
        <v>1274</v>
      </c>
    </row>
    <row r="972" customFormat="false" ht="12.8" hidden="false" customHeight="false" outlineLevel="0" collapsed="false">
      <c r="A972" s="0" t="s">
        <v>1275</v>
      </c>
      <c r="B972" s="0" t="s">
        <v>1276</v>
      </c>
    </row>
    <row r="973" customFormat="false" ht="12.8" hidden="false" customHeight="false" outlineLevel="0" collapsed="false">
      <c r="A973" s="0" t="s">
        <v>1277</v>
      </c>
    </row>
    <row r="974" customFormat="false" ht="12.8" hidden="false" customHeight="false" outlineLevel="0" collapsed="false">
      <c r="A974" s="0" t="s">
        <v>1278</v>
      </c>
      <c r="B974" s="0" t="s">
        <v>1279</v>
      </c>
    </row>
    <row r="975" customFormat="false" ht="12.8" hidden="false" customHeight="false" outlineLevel="0" collapsed="false">
      <c r="A975" s="0" t="s">
        <v>1073</v>
      </c>
    </row>
    <row r="976" customFormat="false" ht="12.8" hidden="false" customHeight="false" outlineLevel="0" collapsed="false">
      <c r="A976" s="0" t="s">
        <v>1280</v>
      </c>
    </row>
    <row r="977" customFormat="false" ht="12.8" hidden="false" customHeight="false" outlineLevel="0" collapsed="false">
      <c r="A977" s="0" t="s">
        <v>1281</v>
      </c>
    </row>
    <row r="978" customFormat="false" ht="12.8" hidden="false" customHeight="false" outlineLevel="0" collapsed="false">
      <c r="A978" s="0" t="s">
        <v>1282</v>
      </c>
      <c r="B978" s="0" t="s">
        <v>1283</v>
      </c>
    </row>
    <row r="979" customFormat="false" ht="12.8" hidden="false" customHeight="false" outlineLevel="0" collapsed="false">
      <c r="A979" s="0" t="s">
        <v>1284</v>
      </c>
      <c r="B979" s="0" t="s">
        <v>1285</v>
      </c>
      <c r="C979" s="0" t="s">
        <v>1286</v>
      </c>
    </row>
    <row r="980" customFormat="false" ht="12.8" hidden="false" customHeight="false" outlineLevel="0" collapsed="false">
      <c r="A980" s="0" t="s">
        <v>1287</v>
      </c>
    </row>
    <row r="981" customFormat="false" ht="12.8" hidden="false" customHeight="false" outlineLevel="0" collapsed="false">
      <c r="A981" s="0" t="s">
        <v>1167</v>
      </c>
      <c r="B981" s="0" t="s">
        <v>1288</v>
      </c>
    </row>
    <row r="982" customFormat="false" ht="12.8" hidden="false" customHeight="false" outlineLevel="0" collapsed="false">
      <c r="A982" s="0" t="s">
        <v>1289</v>
      </c>
    </row>
    <row r="983" customFormat="false" ht="12.8" hidden="false" customHeight="false" outlineLevel="0" collapsed="false">
      <c r="A983" s="0" t="s">
        <v>1290</v>
      </c>
    </row>
    <row r="984" customFormat="false" ht="12.8" hidden="false" customHeight="false" outlineLevel="0" collapsed="false">
      <c r="A984" s="0" t="s">
        <v>1291</v>
      </c>
      <c r="B984" s="0" t="s">
        <v>1292</v>
      </c>
    </row>
    <row r="985" customFormat="false" ht="12.8" hidden="false" customHeight="false" outlineLevel="0" collapsed="false">
      <c r="A985" s="0" t="s">
        <v>1293</v>
      </c>
    </row>
    <row r="986" customFormat="false" ht="12.8" hidden="false" customHeight="false" outlineLevel="0" collapsed="false">
      <c r="A986" s="0" t="s">
        <v>1294</v>
      </c>
      <c r="B986" s="0" t="s">
        <v>1295</v>
      </c>
    </row>
    <row r="987" customFormat="false" ht="12.8" hidden="false" customHeight="false" outlineLevel="0" collapsed="false">
      <c r="A987" s="0" t="s">
        <v>1296</v>
      </c>
    </row>
    <row r="988" customFormat="false" ht="12.8" hidden="false" customHeight="false" outlineLevel="0" collapsed="false">
      <c r="A988" s="0" t="s">
        <v>1297</v>
      </c>
    </row>
    <row r="989" customFormat="false" ht="12.8" hidden="false" customHeight="false" outlineLevel="0" collapsed="false">
      <c r="A989" s="0" t="s">
        <v>1298</v>
      </c>
    </row>
    <row r="990" customFormat="false" ht="12.8" hidden="false" customHeight="false" outlineLevel="0" collapsed="false">
      <c r="A990" s="0" t="s">
        <v>1299</v>
      </c>
      <c r="B990" s="0" t="s">
        <v>1300</v>
      </c>
    </row>
    <row r="991" customFormat="false" ht="12.8" hidden="false" customHeight="false" outlineLevel="0" collapsed="false">
      <c r="A991" s="0" t="s">
        <v>1301</v>
      </c>
    </row>
    <row r="992" customFormat="false" ht="12.8" hidden="false" customHeight="false" outlineLevel="0" collapsed="false">
      <c r="A992" s="0" t="s">
        <v>1278</v>
      </c>
      <c r="B992" s="0" t="s">
        <v>1302</v>
      </c>
    </row>
    <row r="993" customFormat="false" ht="12.8" hidden="false" customHeight="false" outlineLevel="0" collapsed="false">
      <c r="A993" s="0" t="s">
        <v>1303</v>
      </c>
      <c r="B993" s="0" t="s">
        <v>1304</v>
      </c>
    </row>
    <row r="994" customFormat="false" ht="12.8" hidden="false" customHeight="false" outlineLevel="0" collapsed="false">
      <c r="A994" s="0" t="s">
        <v>1305</v>
      </c>
      <c r="B994" s="0" t="s">
        <v>1306</v>
      </c>
    </row>
    <row r="995" customFormat="false" ht="12.8" hidden="false" customHeight="false" outlineLevel="0" collapsed="false">
      <c r="A995" s="0" t="s">
        <v>1307</v>
      </c>
    </row>
    <row r="996" customFormat="false" ht="12.8" hidden="false" customHeight="false" outlineLevel="0" collapsed="false">
      <c r="A996" s="0" t="s">
        <v>1308</v>
      </c>
      <c r="B996" s="0" t="s">
        <v>1309</v>
      </c>
      <c r="C996" s="0" t="s">
        <v>1310</v>
      </c>
    </row>
    <row r="997" customFormat="false" ht="12.8" hidden="false" customHeight="false" outlineLevel="0" collapsed="false">
      <c r="A997" s="0" t="s">
        <v>1311</v>
      </c>
    </row>
    <row r="998" customFormat="false" ht="12.8" hidden="false" customHeight="false" outlineLevel="0" collapsed="false">
      <c r="A998" s="0" t="s">
        <v>1312</v>
      </c>
      <c r="B998" s="0" t="s">
        <v>1313</v>
      </c>
      <c r="C998" s="0" t="s">
        <v>1314</v>
      </c>
    </row>
    <row r="999" customFormat="false" ht="12.8" hidden="false" customHeight="false" outlineLevel="0" collapsed="false">
      <c r="A999" s="0" t="s">
        <v>1315</v>
      </c>
    </row>
    <row r="1000" customFormat="false" ht="12.8" hidden="false" customHeight="false" outlineLevel="0" collapsed="false">
      <c r="A1000" s="0" t="s">
        <v>1316</v>
      </c>
      <c r="B1000" s="0" t="s">
        <v>1317</v>
      </c>
    </row>
    <row r="1001" customFormat="false" ht="12.8" hidden="false" customHeight="false" outlineLevel="0" collapsed="false">
      <c r="A1001" s="0" t="s">
        <v>1024</v>
      </c>
    </row>
    <row r="1002" customFormat="false" ht="12.8" hidden="false" customHeight="false" outlineLevel="0" collapsed="false">
      <c r="A1002" s="0" t="s">
        <v>1318</v>
      </c>
      <c r="B1002" s="0" t="s">
        <v>1319</v>
      </c>
    </row>
    <row r="1003" customFormat="false" ht="12.8" hidden="false" customHeight="false" outlineLevel="0" collapsed="false">
      <c r="A1003" s="0" t="s">
        <v>1320</v>
      </c>
    </row>
    <row r="1004" customFormat="false" ht="12.8" hidden="false" customHeight="false" outlineLevel="0" collapsed="false">
      <c r="A1004" s="0" t="s">
        <v>1321</v>
      </c>
      <c r="B1004" s="0" t="s">
        <v>1017</v>
      </c>
    </row>
    <row r="1005" customFormat="false" ht="12.8" hidden="false" customHeight="false" outlineLevel="0" collapsed="false">
      <c r="A1005" s="0" t="s">
        <v>1153</v>
      </c>
    </row>
    <row r="1006" customFormat="false" ht="12.8" hidden="false" customHeight="false" outlineLevel="0" collapsed="false">
      <c r="A1006" s="0" t="s">
        <v>1322</v>
      </c>
      <c r="B1006" s="0" t="s">
        <v>1323</v>
      </c>
    </row>
    <row r="1007" customFormat="false" ht="12.8" hidden="false" customHeight="false" outlineLevel="0" collapsed="false">
      <c r="A1007" s="0" t="s">
        <v>1324</v>
      </c>
      <c r="B1007" s="0" t="s">
        <v>1325</v>
      </c>
    </row>
    <row r="1008" customFormat="false" ht="12.8" hidden="false" customHeight="false" outlineLevel="0" collapsed="false">
      <c r="A1008" s="0" t="s">
        <v>1326</v>
      </c>
      <c r="B1008" s="0" t="s">
        <v>1327</v>
      </c>
    </row>
    <row r="1009" customFormat="false" ht="12.8" hidden="false" customHeight="false" outlineLevel="0" collapsed="false">
      <c r="A1009" s="0" t="s">
        <v>1328</v>
      </c>
    </row>
    <row r="1010" customFormat="false" ht="12.8" hidden="false" customHeight="false" outlineLevel="0" collapsed="false">
      <c r="A1010" s="0" t="s">
        <v>1329</v>
      </c>
      <c r="B1010" s="0" t="s">
        <v>1330</v>
      </c>
    </row>
    <row r="1011" customFormat="false" ht="12.8" hidden="false" customHeight="false" outlineLevel="0" collapsed="false">
      <c r="A1011" s="0" t="s">
        <v>1331</v>
      </c>
    </row>
    <row r="1012" customFormat="false" ht="12.8" hidden="false" customHeight="false" outlineLevel="0" collapsed="false">
      <c r="A1012" s="0" t="s">
        <v>1278</v>
      </c>
      <c r="B1012" s="0" t="s">
        <v>1332</v>
      </c>
    </row>
    <row r="1013" customFormat="false" ht="12.8" hidden="false" customHeight="false" outlineLevel="0" collapsed="false">
      <c r="A1013" s="0" t="s">
        <v>1333</v>
      </c>
    </row>
    <row r="1014" customFormat="false" ht="12.8" hidden="false" customHeight="false" outlineLevel="0" collapsed="false">
      <c r="A1014" s="0" t="s">
        <v>1334</v>
      </c>
      <c r="B1014" s="0" t="s">
        <v>1335</v>
      </c>
    </row>
    <row r="1015" customFormat="false" ht="12.8" hidden="false" customHeight="false" outlineLevel="0" collapsed="false">
      <c r="A1015" s="0" t="s">
        <v>1336</v>
      </c>
    </row>
    <row r="1016" customFormat="false" ht="12.8" hidden="false" customHeight="false" outlineLevel="0" collapsed="false">
      <c r="A1016" s="0" t="s">
        <v>1337</v>
      </c>
      <c r="B1016" s="0" t="s">
        <v>1338</v>
      </c>
    </row>
    <row r="1017" customFormat="false" ht="12.8" hidden="false" customHeight="false" outlineLevel="0" collapsed="false">
      <c r="A1017" s="0" t="s">
        <v>1339</v>
      </c>
    </row>
    <row r="1018" customFormat="false" ht="12.8" hidden="false" customHeight="false" outlineLevel="0" collapsed="false">
      <c r="A1018" s="0" t="s">
        <v>1340</v>
      </c>
      <c r="B1018" s="0" t="s">
        <v>1341</v>
      </c>
    </row>
    <row r="1019" customFormat="false" ht="12.8" hidden="false" customHeight="false" outlineLevel="0" collapsed="false">
      <c r="A1019" s="0" t="s">
        <v>1342</v>
      </c>
    </row>
    <row r="1020" customFormat="false" ht="12.8" hidden="false" customHeight="false" outlineLevel="0" collapsed="false">
      <c r="A1020" s="0" t="s">
        <v>1343</v>
      </c>
      <c r="B1020" s="0" t="s">
        <v>1344</v>
      </c>
    </row>
    <row r="1021" customFormat="false" ht="12.8" hidden="false" customHeight="false" outlineLevel="0" collapsed="false">
      <c r="A1021" s="0" t="s">
        <v>1345</v>
      </c>
    </row>
    <row r="1022" customFormat="false" ht="12.8" hidden="false" customHeight="false" outlineLevel="0" collapsed="false">
      <c r="A1022" s="0" t="s">
        <v>1346</v>
      </c>
      <c r="B1022" s="0" t="s">
        <v>1053</v>
      </c>
    </row>
    <row r="1023" customFormat="false" ht="12.8" hidden="false" customHeight="false" outlineLevel="0" collapsed="false">
      <c r="A1023" s="0" t="s">
        <v>1347</v>
      </c>
    </row>
    <row r="1024" customFormat="false" ht="12.8" hidden="false" customHeight="false" outlineLevel="0" collapsed="false">
      <c r="A1024" s="0" t="s">
        <v>1348</v>
      </c>
      <c r="B1024" s="0" t="s">
        <v>1349</v>
      </c>
    </row>
    <row r="1025" customFormat="false" ht="12.8" hidden="false" customHeight="false" outlineLevel="0" collapsed="false">
      <c r="A1025" s="0" t="s">
        <v>1350</v>
      </c>
    </row>
    <row r="1026" customFormat="false" ht="12.8" hidden="false" customHeight="false" outlineLevel="0" collapsed="false">
      <c r="A1026" s="0" t="s">
        <v>1351</v>
      </c>
      <c r="B1026" s="0" t="s">
        <v>1352</v>
      </c>
    </row>
    <row r="1027" customFormat="false" ht="12.8" hidden="false" customHeight="false" outlineLevel="0" collapsed="false">
      <c r="A1027" s="0" t="s">
        <v>1353</v>
      </c>
    </row>
    <row r="1028" customFormat="false" ht="12.8" hidden="false" customHeight="false" outlineLevel="0" collapsed="false">
      <c r="A1028" s="0" t="s">
        <v>1354</v>
      </c>
      <c r="B1028" s="0" t="s">
        <v>1355</v>
      </c>
    </row>
    <row r="1029" customFormat="false" ht="12.8" hidden="false" customHeight="false" outlineLevel="0" collapsed="false">
      <c r="A1029" s="0" t="s">
        <v>1356</v>
      </c>
    </row>
    <row r="1030" customFormat="false" ht="12.8" hidden="false" customHeight="false" outlineLevel="0" collapsed="false">
      <c r="A1030" s="0" t="s">
        <v>1357</v>
      </c>
    </row>
    <row r="1031" customFormat="false" ht="12.8" hidden="false" customHeight="false" outlineLevel="0" collapsed="false">
      <c r="A1031" s="0" t="s">
        <v>1358</v>
      </c>
      <c r="B1031" s="0" t="s">
        <v>1359</v>
      </c>
    </row>
    <row r="1032" customFormat="false" ht="12.8" hidden="false" customHeight="false" outlineLevel="0" collapsed="false">
      <c r="A1032" s="0" t="s">
        <v>1360</v>
      </c>
    </row>
    <row r="1033" customFormat="false" ht="12.8" hidden="false" customHeight="false" outlineLevel="0" collapsed="false">
      <c r="A1033" s="0" t="s">
        <v>1361</v>
      </c>
      <c r="B1033" s="0" t="s">
        <v>1362</v>
      </c>
    </row>
    <row r="1034" customFormat="false" ht="12.8" hidden="false" customHeight="false" outlineLevel="0" collapsed="false">
      <c r="A1034" s="0" t="s">
        <v>1363</v>
      </c>
    </row>
    <row r="1035" customFormat="false" ht="12.8" hidden="false" customHeight="false" outlineLevel="0" collapsed="false">
      <c r="A1035" s="0" t="s">
        <v>1019</v>
      </c>
      <c r="B1035" s="0" t="s">
        <v>1364</v>
      </c>
    </row>
    <row r="1036" customFormat="false" ht="12.8" hidden="false" customHeight="false" outlineLevel="0" collapsed="false">
      <c r="A1036" s="0" t="s">
        <v>1365</v>
      </c>
    </row>
    <row r="1037" customFormat="false" ht="12.8" hidden="false" customHeight="false" outlineLevel="0" collapsed="false">
      <c r="A1037" s="0" t="s">
        <v>1366</v>
      </c>
      <c r="B1037" s="0" t="s">
        <v>1367</v>
      </c>
    </row>
    <row r="1038" customFormat="false" ht="12.8" hidden="false" customHeight="false" outlineLevel="0" collapsed="false">
      <c r="A1038" s="0" t="s">
        <v>1368</v>
      </c>
    </row>
    <row r="1039" customFormat="false" ht="12.8" hidden="false" customHeight="false" outlineLevel="0" collapsed="false">
      <c r="A1039" s="0" t="s">
        <v>1369</v>
      </c>
      <c r="B1039" s="0" t="s">
        <v>1319</v>
      </c>
    </row>
    <row r="1040" customFormat="false" ht="12.8" hidden="false" customHeight="false" outlineLevel="0" collapsed="false">
      <c r="A1040" s="0" t="s">
        <v>1370</v>
      </c>
    </row>
    <row r="1041" customFormat="false" ht="12.8" hidden="false" customHeight="false" outlineLevel="0" collapsed="false">
      <c r="A1041" s="0" t="s">
        <v>1192</v>
      </c>
      <c r="B1041" s="0" t="s">
        <v>1371</v>
      </c>
    </row>
    <row r="1042" customFormat="false" ht="12.8" hidden="false" customHeight="false" outlineLevel="0" collapsed="false">
      <c r="A1042" s="0" t="s">
        <v>1372</v>
      </c>
      <c r="B1042" s="0" t="s">
        <v>1373</v>
      </c>
    </row>
    <row r="1043" customFormat="false" ht="12.8" hidden="false" customHeight="false" outlineLevel="0" collapsed="false">
      <c r="A1043" s="0" t="s">
        <v>1374</v>
      </c>
    </row>
    <row r="1044" customFormat="false" ht="12.8" hidden="false" customHeight="false" outlineLevel="0" collapsed="false">
      <c r="A1044" s="0" t="s">
        <v>1375</v>
      </c>
      <c r="B1044" s="0" t="s">
        <v>1376</v>
      </c>
    </row>
    <row r="1045" customFormat="false" ht="12.8" hidden="false" customHeight="false" outlineLevel="0" collapsed="false">
      <c r="A1045" s="0" t="s">
        <v>1377</v>
      </c>
    </row>
    <row r="1046" customFormat="false" ht="12.8" hidden="false" customHeight="false" outlineLevel="0" collapsed="false">
      <c r="A1046" s="0" t="s">
        <v>1378</v>
      </c>
      <c r="B1046" s="0" t="s">
        <v>1379</v>
      </c>
      <c r="C1046" s="0" t="s">
        <v>1380</v>
      </c>
    </row>
    <row r="1047" customFormat="false" ht="12.8" hidden="false" customHeight="false" outlineLevel="0" collapsed="false">
      <c r="A1047" s="0" t="s">
        <v>1265</v>
      </c>
    </row>
    <row r="1048" customFormat="false" ht="12.8" hidden="false" customHeight="false" outlineLevel="0" collapsed="false">
      <c r="A1048" s="0" t="s">
        <v>1381</v>
      </c>
      <c r="B1048" s="0" t="s">
        <v>1382</v>
      </c>
      <c r="C1048" s="0" t="s">
        <v>1319</v>
      </c>
    </row>
    <row r="1049" customFormat="false" ht="12.8" hidden="false" customHeight="false" outlineLevel="0" collapsed="false">
      <c r="A1049" s="0" t="s">
        <v>1383</v>
      </c>
    </row>
    <row r="1050" customFormat="false" ht="12.8" hidden="false" customHeight="false" outlineLevel="0" collapsed="false">
      <c r="A1050" s="0" t="s">
        <v>1192</v>
      </c>
      <c r="B1050" s="0" t="s">
        <v>1017</v>
      </c>
    </row>
    <row r="1051" customFormat="false" ht="12.8" hidden="false" customHeight="false" outlineLevel="0" collapsed="false">
      <c r="A1051" s="0" t="s">
        <v>1272</v>
      </c>
    </row>
    <row r="1052" customFormat="false" ht="12.8" hidden="false" customHeight="false" outlineLevel="0" collapsed="false">
      <c r="A1052" s="0" t="s">
        <v>1384</v>
      </c>
      <c r="B1052" s="0" t="s">
        <v>1385</v>
      </c>
    </row>
    <row r="1053" customFormat="false" ht="12.8" hidden="false" customHeight="false" outlineLevel="0" collapsed="false">
      <c r="A1053" s="0" t="s">
        <v>1386</v>
      </c>
    </row>
    <row r="1054" customFormat="false" ht="12.8" hidden="false" customHeight="false" outlineLevel="0" collapsed="false">
      <c r="A1054" s="0" t="s">
        <v>1387</v>
      </c>
    </row>
    <row r="1055" customFormat="false" ht="12.8" hidden="false" customHeight="false" outlineLevel="0" collapsed="false">
      <c r="A1055" s="0" t="s">
        <v>1388</v>
      </c>
    </row>
    <row r="1056" customFormat="false" ht="12.8" hidden="false" customHeight="false" outlineLevel="0" collapsed="false">
      <c r="A1056" s="0" t="s">
        <v>1389</v>
      </c>
      <c r="B1056" s="0" t="s">
        <v>1390</v>
      </c>
    </row>
    <row r="1057" customFormat="false" ht="12.8" hidden="false" customHeight="false" outlineLevel="0" collapsed="false">
      <c r="A1057" s="0" t="s">
        <v>1391</v>
      </c>
    </row>
    <row r="1058" customFormat="false" ht="12.8" hidden="false" customHeight="false" outlineLevel="0" collapsed="false">
      <c r="A1058" s="0" t="s">
        <v>1392</v>
      </c>
      <c r="B1058" s="0" t="s">
        <v>1393</v>
      </c>
    </row>
    <row r="1059" customFormat="false" ht="12.8" hidden="false" customHeight="false" outlineLevel="0" collapsed="false">
      <c r="A1059" s="0" t="s">
        <v>1394</v>
      </c>
    </row>
    <row r="1060" customFormat="false" ht="12.8" hidden="false" customHeight="false" outlineLevel="0" collapsed="false">
      <c r="A1060" s="0" t="s">
        <v>1395</v>
      </c>
    </row>
    <row r="1061" customFormat="false" ht="12.8" hidden="false" customHeight="false" outlineLevel="0" collapsed="false">
      <c r="A1061" s="0" t="s">
        <v>1167</v>
      </c>
      <c r="B1061" s="0" t="s">
        <v>1352</v>
      </c>
    </row>
    <row r="1062" customFormat="false" ht="12.8" hidden="false" customHeight="false" outlineLevel="0" collapsed="false">
      <c r="A1062" s="0" t="s">
        <v>1396</v>
      </c>
    </row>
    <row r="1063" customFormat="false" ht="12.8" hidden="false" customHeight="false" outlineLevel="0" collapsed="false">
      <c r="A1063" s="0" t="s">
        <v>1397</v>
      </c>
      <c r="B1063" s="0" t="s">
        <v>1398</v>
      </c>
    </row>
    <row r="1064" customFormat="false" ht="12.8" hidden="false" customHeight="false" outlineLevel="0" collapsed="false">
      <c r="A1064" s="0" t="s">
        <v>1399</v>
      </c>
      <c r="B1064" s="0" t="s">
        <v>1400</v>
      </c>
    </row>
    <row r="1065" customFormat="false" ht="12.8" hidden="false" customHeight="false" outlineLevel="0" collapsed="false">
      <c r="A1065" s="0" t="s">
        <v>1401</v>
      </c>
    </row>
    <row r="1066" customFormat="false" ht="12.8" hidden="false" customHeight="false" outlineLevel="0" collapsed="false">
      <c r="A1066" s="0" t="s">
        <v>1402</v>
      </c>
    </row>
    <row r="1067" customFormat="false" ht="12.8" hidden="false" customHeight="false" outlineLevel="0" collapsed="false">
      <c r="A1067" s="0" t="s">
        <v>1403</v>
      </c>
      <c r="B1067" s="0" t="s">
        <v>1190</v>
      </c>
    </row>
    <row r="1068" customFormat="false" ht="12.8" hidden="false" customHeight="false" outlineLevel="0" collapsed="false">
      <c r="A1068" s="0" t="s">
        <v>1404</v>
      </c>
      <c r="B1068" s="0" t="s">
        <v>1405</v>
      </c>
    </row>
    <row r="1069" customFormat="false" ht="12.8" hidden="false" customHeight="false" outlineLevel="0" collapsed="false">
      <c r="A1069" s="0" t="s">
        <v>1406</v>
      </c>
      <c r="B1069" s="0" t="s">
        <v>1407</v>
      </c>
    </row>
    <row r="1070" customFormat="false" ht="12.8" hidden="false" customHeight="false" outlineLevel="0" collapsed="false">
      <c r="A1070" s="0" t="s">
        <v>1408</v>
      </c>
    </row>
    <row r="1071" customFormat="false" ht="12.8" hidden="false" customHeight="false" outlineLevel="0" collapsed="false">
      <c r="A1071" s="0" t="s">
        <v>1032</v>
      </c>
      <c r="B1071" s="0" t="s">
        <v>1409</v>
      </c>
    </row>
    <row r="1072" customFormat="false" ht="12.8" hidden="false" customHeight="false" outlineLevel="0" collapsed="false">
      <c r="A1072" s="0" t="s">
        <v>1410</v>
      </c>
    </row>
    <row r="1073" customFormat="false" ht="12.8" hidden="false" customHeight="false" outlineLevel="0" collapsed="false">
      <c r="A1073" s="0" t="s">
        <v>1411</v>
      </c>
      <c r="B1073" s="0" t="s">
        <v>1412</v>
      </c>
    </row>
    <row r="1074" customFormat="false" ht="12.8" hidden="false" customHeight="false" outlineLevel="0" collapsed="false">
      <c r="A1074" s="0" t="s">
        <v>1413</v>
      </c>
    </row>
    <row r="1075" customFormat="false" ht="12.8" hidden="false" customHeight="false" outlineLevel="0" collapsed="false">
      <c r="A1075" s="0" t="s">
        <v>1414</v>
      </c>
      <c r="B1075" s="0" t="s">
        <v>1017</v>
      </c>
    </row>
    <row r="1076" customFormat="false" ht="12.8" hidden="false" customHeight="false" outlineLevel="0" collapsed="false">
      <c r="A1076" s="0" t="s">
        <v>1415</v>
      </c>
    </row>
    <row r="1077" customFormat="false" ht="12.8" hidden="false" customHeight="false" outlineLevel="0" collapsed="false">
      <c r="A1077" s="0" t="s">
        <v>1416</v>
      </c>
      <c r="B1077" s="0" t="s">
        <v>1417</v>
      </c>
    </row>
    <row r="1078" customFormat="false" ht="12.8" hidden="false" customHeight="false" outlineLevel="0" collapsed="false">
      <c r="A1078" s="0" t="s">
        <v>1021</v>
      </c>
    </row>
    <row r="1079" customFormat="false" ht="12.8" hidden="false" customHeight="false" outlineLevel="0" collapsed="false">
      <c r="A1079" s="0" t="s">
        <v>1418</v>
      </c>
    </row>
    <row r="1080" customFormat="false" ht="12.8" hidden="false" customHeight="false" outlineLevel="0" collapsed="false">
      <c r="A1080" s="0" t="s">
        <v>1419</v>
      </c>
    </row>
    <row r="1081" customFormat="false" ht="12.8" hidden="false" customHeight="false" outlineLevel="0" collapsed="false">
      <c r="A1081" s="0" t="s">
        <v>1420</v>
      </c>
      <c r="B1081" s="0" t="s">
        <v>1338</v>
      </c>
    </row>
    <row r="1082" customFormat="false" ht="12.8" hidden="false" customHeight="false" outlineLevel="0" collapsed="false">
      <c r="A1082" s="0" t="s">
        <v>1421</v>
      </c>
      <c r="B1082" s="0" t="s">
        <v>1405</v>
      </c>
    </row>
    <row r="1083" customFormat="false" ht="12.8" hidden="false" customHeight="false" outlineLevel="0" collapsed="false">
      <c r="A1083" s="0" t="s">
        <v>1422</v>
      </c>
      <c r="B1083" s="0" t="s">
        <v>1423</v>
      </c>
    </row>
    <row r="1084" customFormat="false" ht="12.8" hidden="false" customHeight="false" outlineLevel="0" collapsed="false">
      <c r="A1084" s="0" t="s">
        <v>1424</v>
      </c>
    </row>
    <row r="1085" customFormat="false" ht="12.8" hidden="false" customHeight="false" outlineLevel="0" collapsed="false">
      <c r="A1085" s="0" t="s">
        <v>1425</v>
      </c>
    </row>
    <row r="1086" customFormat="false" ht="12.8" hidden="false" customHeight="false" outlineLevel="0" collapsed="false">
      <c r="A1086" s="0" t="s">
        <v>1426</v>
      </c>
      <c r="B1086" s="0" t="s">
        <v>1427</v>
      </c>
    </row>
    <row r="1087" customFormat="false" ht="12.8" hidden="false" customHeight="false" outlineLevel="0" collapsed="false">
      <c r="A1087" s="0" t="s">
        <v>1428</v>
      </c>
    </row>
    <row r="1088" customFormat="false" ht="12.8" hidden="false" customHeight="false" outlineLevel="0" collapsed="false">
      <c r="A1088" s="0" t="s">
        <v>1429</v>
      </c>
      <c r="B1088" s="0" t="s">
        <v>1430</v>
      </c>
    </row>
    <row r="1089" customFormat="false" ht="12.8" hidden="false" customHeight="false" outlineLevel="0" collapsed="false">
      <c r="A1089" s="0" t="s">
        <v>1431</v>
      </c>
    </row>
    <row r="1090" customFormat="false" ht="12.8" hidden="false" customHeight="false" outlineLevel="0" collapsed="false">
      <c r="A1090" s="0" t="s">
        <v>1432</v>
      </c>
      <c r="B1090" s="0" t="s">
        <v>1433</v>
      </c>
    </row>
    <row r="1091" customFormat="false" ht="12.8" hidden="false" customHeight="false" outlineLevel="0" collapsed="false">
      <c r="A1091" s="0" t="s">
        <v>1434</v>
      </c>
    </row>
    <row r="1092" customFormat="false" ht="12.8" hidden="false" customHeight="false" outlineLevel="0" collapsed="false">
      <c r="A1092" s="0" t="s">
        <v>1435</v>
      </c>
      <c r="B1092" s="0" t="s">
        <v>1436</v>
      </c>
    </row>
    <row r="1093" customFormat="false" ht="12.8" hidden="false" customHeight="false" outlineLevel="0" collapsed="false">
      <c r="A1093" s="0" t="s">
        <v>1437</v>
      </c>
    </row>
    <row r="1094" customFormat="false" ht="12.8" hidden="false" customHeight="false" outlineLevel="0" collapsed="false">
      <c r="A1094" s="0" t="s">
        <v>1438</v>
      </c>
      <c r="B1094" s="0" t="s">
        <v>1439</v>
      </c>
    </row>
    <row r="1095" customFormat="false" ht="12.8" hidden="false" customHeight="false" outlineLevel="0" collapsed="false">
      <c r="A1095" s="0" t="s">
        <v>1440</v>
      </c>
    </row>
    <row r="1096" customFormat="false" ht="12.8" hidden="false" customHeight="false" outlineLevel="0" collapsed="false">
      <c r="A1096" s="0" t="s">
        <v>1441</v>
      </c>
      <c r="B1096" s="0" t="s">
        <v>1442</v>
      </c>
    </row>
    <row r="1097" customFormat="false" ht="12.8" hidden="false" customHeight="false" outlineLevel="0" collapsed="false">
      <c r="A1097" s="0" t="s">
        <v>1443</v>
      </c>
      <c r="B1097" s="0" t="s">
        <v>1444</v>
      </c>
    </row>
    <row r="1098" customFormat="false" ht="12.8" hidden="false" customHeight="false" outlineLevel="0" collapsed="false">
      <c r="A1098" s="0" t="s">
        <v>1372</v>
      </c>
      <c r="B1098" s="0" t="s">
        <v>1445</v>
      </c>
    </row>
    <row r="1099" customFormat="false" ht="12.8" hidden="false" customHeight="false" outlineLevel="0" collapsed="false">
      <c r="A1099" s="0" t="s">
        <v>1446</v>
      </c>
    </row>
    <row r="1100" customFormat="false" ht="12.8" hidden="false" customHeight="false" outlineLevel="0" collapsed="false">
      <c r="A1100" s="0" t="s">
        <v>1032</v>
      </c>
      <c r="B1100" s="0" t="s">
        <v>1447</v>
      </c>
    </row>
    <row r="1101" customFormat="false" ht="12.8" hidden="false" customHeight="false" outlineLevel="0" collapsed="false">
      <c r="A1101" s="0" t="s">
        <v>1448</v>
      </c>
    </row>
    <row r="1102" customFormat="false" ht="12.8" hidden="false" customHeight="false" outlineLevel="0" collapsed="false">
      <c r="A1102" s="0" t="s">
        <v>1449</v>
      </c>
      <c r="B1102" s="0" t="s">
        <v>1450</v>
      </c>
    </row>
    <row r="1103" customFormat="false" ht="12.8" hidden="false" customHeight="false" outlineLevel="0" collapsed="false">
      <c r="A1103" s="0" t="s">
        <v>1451</v>
      </c>
    </row>
    <row r="1104" customFormat="false" ht="12.8" hidden="false" customHeight="false" outlineLevel="0" collapsed="false">
      <c r="A1104" s="0" t="s">
        <v>1452</v>
      </c>
    </row>
    <row r="1105" customFormat="false" ht="12.8" hidden="false" customHeight="false" outlineLevel="0" collapsed="false">
      <c r="A1105" s="0" t="s">
        <v>1453</v>
      </c>
      <c r="B1105" s="0" t="s">
        <v>1454</v>
      </c>
    </row>
    <row r="1106" customFormat="false" ht="12.8" hidden="false" customHeight="false" outlineLevel="0" collapsed="false">
      <c r="A1106" s="0" t="s">
        <v>1455</v>
      </c>
    </row>
    <row r="1107" customFormat="false" ht="12.8" hidden="false" customHeight="false" outlineLevel="0" collapsed="false">
      <c r="A1107" s="0" t="s">
        <v>1456</v>
      </c>
      <c r="B1107" s="0" t="s">
        <v>1457</v>
      </c>
    </row>
    <row r="1108" customFormat="false" ht="12.8" hidden="false" customHeight="false" outlineLevel="0" collapsed="false">
      <c r="A1108" s="0" t="s">
        <v>1458</v>
      </c>
    </row>
    <row r="1109" customFormat="false" ht="12.8" hidden="false" customHeight="false" outlineLevel="0" collapsed="false">
      <c r="A1109" s="0" t="s">
        <v>1459</v>
      </c>
    </row>
    <row r="1110" customFormat="false" ht="12.8" hidden="false" customHeight="false" outlineLevel="0" collapsed="false">
      <c r="A1110" s="0" t="s">
        <v>1460</v>
      </c>
      <c r="B1110" s="0" t="s">
        <v>1461</v>
      </c>
    </row>
    <row r="1111" customFormat="false" ht="12.8" hidden="false" customHeight="false" outlineLevel="0" collapsed="false">
      <c r="A1111" s="0" t="s">
        <v>1462</v>
      </c>
      <c r="B1111" s="0" t="s">
        <v>1463</v>
      </c>
    </row>
    <row r="1112" customFormat="false" ht="12.8" hidden="false" customHeight="false" outlineLevel="0" collapsed="false">
      <c r="A1112" s="0" t="s">
        <v>1464</v>
      </c>
    </row>
    <row r="1113" customFormat="false" ht="12.8" hidden="false" customHeight="false" outlineLevel="0" collapsed="false">
      <c r="A1113" s="0" t="s">
        <v>1465</v>
      </c>
      <c r="B1113" s="0" t="s">
        <v>1466</v>
      </c>
    </row>
    <row r="1114" customFormat="false" ht="12.8" hidden="false" customHeight="false" outlineLevel="0" collapsed="false">
      <c r="A1114" s="0" t="s">
        <v>1467</v>
      </c>
    </row>
    <row r="1115" customFormat="false" ht="12.8" hidden="false" customHeight="false" outlineLevel="0" collapsed="false">
      <c r="A1115" s="0" t="s">
        <v>1468</v>
      </c>
    </row>
    <row r="1116" customFormat="false" ht="12.8" hidden="false" customHeight="false" outlineLevel="0" collapsed="false">
      <c r="A1116" s="0" t="s">
        <v>1032</v>
      </c>
      <c r="B1116" s="0" t="s">
        <v>1469</v>
      </c>
      <c r="C1116" s="0" t="s">
        <v>1470</v>
      </c>
    </row>
    <row r="1117" customFormat="false" ht="12.8" hidden="false" customHeight="false" outlineLevel="0" collapsed="false">
      <c r="A1117" s="0" t="s">
        <v>1471</v>
      </c>
    </row>
    <row r="1118" customFormat="false" ht="12.8" hidden="false" customHeight="false" outlineLevel="0" collapsed="false">
      <c r="A1118" s="0" t="s">
        <v>1016</v>
      </c>
      <c r="B1118" s="0" t="s">
        <v>1017</v>
      </c>
    </row>
    <row r="1119" customFormat="false" ht="12.8" hidden="false" customHeight="false" outlineLevel="0" collapsed="false">
      <c r="A1119" s="0" t="s">
        <v>1472</v>
      </c>
    </row>
    <row r="1120" customFormat="false" ht="12.8" hidden="false" customHeight="false" outlineLevel="0" collapsed="false">
      <c r="A1120" s="0" t="s">
        <v>1473</v>
      </c>
      <c r="B1120" s="0" t="s">
        <v>1474</v>
      </c>
      <c r="C1120" s="0" t="s">
        <v>1475</v>
      </c>
    </row>
    <row r="1121" customFormat="false" ht="12.8" hidden="false" customHeight="false" outlineLevel="0" collapsed="false">
      <c r="A1121" s="0" t="s">
        <v>1476</v>
      </c>
    </row>
    <row r="1122" customFormat="false" ht="12.8" hidden="false" customHeight="false" outlineLevel="0" collapsed="false">
      <c r="A1122" s="0" t="s">
        <v>1477</v>
      </c>
    </row>
    <row r="1123" customFormat="false" ht="12.8" hidden="false" customHeight="false" outlineLevel="0" collapsed="false">
      <c r="A1123" s="0" t="s">
        <v>1478</v>
      </c>
      <c r="B1123" s="0" t="s">
        <v>1053</v>
      </c>
    </row>
    <row r="1124" customFormat="false" ht="12.8" hidden="false" customHeight="false" outlineLevel="0" collapsed="false">
      <c r="A1124" s="0" t="s">
        <v>1479</v>
      </c>
    </row>
    <row r="1125" customFormat="false" ht="12.8" hidden="false" customHeight="false" outlineLevel="0" collapsed="false">
      <c r="A1125" s="0" t="s">
        <v>1480</v>
      </c>
      <c r="B1125" s="0" t="s">
        <v>1481</v>
      </c>
    </row>
    <row r="1126" customFormat="false" ht="12.8" hidden="false" customHeight="false" outlineLevel="0" collapsed="false">
      <c r="A1126" s="0" t="s">
        <v>1482</v>
      </c>
      <c r="B1126" s="0" t="s">
        <v>1483</v>
      </c>
    </row>
    <row r="1127" customFormat="false" ht="12.8" hidden="false" customHeight="false" outlineLevel="0" collapsed="false">
      <c r="A1127" s="0" t="s">
        <v>1153</v>
      </c>
    </row>
    <row r="1128" customFormat="false" ht="12.8" hidden="false" customHeight="false" outlineLevel="0" collapsed="false">
      <c r="A1128" s="0" t="s">
        <v>1170</v>
      </c>
      <c r="B1128" s="0" t="s">
        <v>1484</v>
      </c>
    </row>
    <row r="1129" customFormat="false" ht="12.8" hidden="false" customHeight="false" outlineLevel="0" collapsed="false">
      <c r="A1129" s="0" t="s">
        <v>1485</v>
      </c>
    </row>
    <row r="1130" customFormat="false" ht="12.8" hidden="false" customHeight="false" outlineLevel="0" collapsed="false">
      <c r="A1130" s="0" t="s">
        <v>1486</v>
      </c>
      <c r="B1130" s="0" t="s">
        <v>1487</v>
      </c>
    </row>
    <row r="1131" customFormat="false" ht="12.8" hidden="false" customHeight="false" outlineLevel="0" collapsed="false">
      <c r="A1131" s="0" t="s">
        <v>1488</v>
      </c>
      <c r="B1131" s="0" t="s">
        <v>1489</v>
      </c>
    </row>
    <row r="1132" customFormat="false" ht="12.8" hidden="false" customHeight="false" outlineLevel="0" collapsed="false">
      <c r="A1132" s="0" t="s">
        <v>1490</v>
      </c>
      <c r="B1132" s="0" t="s">
        <v>1491</v>
      </c>
    </row>
    <row r="1133" customFormat="false" ht="12.8" hidden="false" customHeight="false" outlineLevel="0" collapsed="false">
      <c r="A1133" s="0" t="s">
        <v>1492</v>
      </c>
      <c r="B1133" s="0" t="s">
        <v>1493</v>
      </c>
    </row>
    <row r="1134" customFormat="false" ht="12.8" hidden="false" customHeight="false" outlineLevel="0" collapsed="false">
      <c r="A1134" s="0" t="s">
        <v>1494</v>
      </c>
      <c r="B1134" s="0" t="s">
        <v>1495</v>
      </c>
    </row>
    <row r="1135" customFormat="false" ht="12.8" hidden="false" customHeight="false" outlineLevel="0" collapsed="false">
      <c r="A1135" s="0" t="s">
        <v>1428</v>
      </c>
    </row>
    <row r="1136" customFormat="false" ht="12.8" hidden="false" customHeight="false" outlineLevel="0" collapsed="false">
      <c r="A1136" s="0" t="s">
        <v>1496</v>
      </c>
    </row>
    <row r="1137" customFormat="false" ht="12.8" hidden="false" customHeight="false" outlineLevel="0" collapsed="false">
      <c r="A1137" s="0" t="s">
        <v>1497</v>
      </c>
    </row>
    <row r="1138" customFormat="false" ht="12.8" hidden="false" customHeight="false" outlineLevel="0" collapsed="false">
      <c r="A1138" s="0" t="s">
        <v>1498</v>
      </c>
    </row>
    <row r="1139" customFormat="false" ht="12.8" hidden="false" customHeight="false" outlineLevel="0" collapsed="false">
      <c r="A1139" s="0" t="s">
        <v>1499</v>
      </c>
      <c r="B1139" s="0" t="s">
        <v>1017</v>
      </c>
    </row>
    <row r="1140" customFormat="false" ht="12.8" hidden="false" customHeight="false" outlineLevel="0" collapsed="false">
      <c r="A1140" s="0" t="s">
        <v>1500</v>
      </c>
    </row>
    <row r="1141" customFormat="false" ht="12.8" hidden="false" customHeight="false" outlineLevel="0" collapsed="false">
      <c r="A1141" s="0" t="s">
        <v>1501</v>
      </c>
    </row>
    <row r="1142" customFormat="false" ht="12.8" hidden="false" customHeight="false" outlineLevel="0" collapsed="false">
      <c r="A1142" s="0" t="s">
        <v>1502</v>
      </c>
      <c r="B1142" s="0" t="s">
        <v>1503</v>
      </c>
    </row>
    <row r="1143" customFormat="false" ht="12.8" hidden="false" customHeight="false" outlineLevel="0" collapsed="false">
      <c r="A1143" s="0" t="s">
        <v>1504</v>
      </c>
    </row>
    <row r="1144" customFormat="false" ht="12.8" hidden="false" customHeight="false" outlineLevel="0" collapsed="false">
      <c r="A1144" s="0" t="s">
        <v>1505</v>
      </c>
      <c r="B1144" s="0" t="s">
        <v>1506</v>
      </c>
    </row>
    <row r="1145" customFormat="false" ht="12.8" hidden="false" customHeight="false" outlineLevel="0" collapsed="false">
      <c r="A1145" s="0" t="s">
        <v>1507</v>
      </c>
      <c r="B1145" s="0" t="s">
        <v>1508</v>
      </c>
    </row>
    <row r="1146" customFormat="false" ht="12.8" hidden="false" customHeight="false" outlineLevel="0" collapsed="false">
      <c r="A1146" s="0" t="s">
        <v>1509</v>
      </c>
      <c r="B1146" s="0" t="s">
        <v>1510</v>
      </c>
    </row>
    <row r="1147" customFormat="false" ht="12.8" hidden="false" customHeight="false" outlineLevel="0" collapsed="false">
      <c r="A1147" s="0" t="s">
        <v>1511</v>
      </c>
    </row>
    <row r="1148" customFormat="false" ht="12.8" hidden="false" customHeight="false" outlineLevel="0" collapsed="false">
      <c r="A1148" s="0" t="s">
        <v>1512</v>
      </c>
    </row>
    <row r="1149" customFormat="false" ht="12.8" hidden="false" customHeight="false" outlineLevel="0" collapsed="false">
      <c r="A1149" s="0" t="s">
        <v>1513</v>
      </c>
      <c r="B1149" s="0" t="s">
        <v>1514</v>
      </c>
      <c r="C1149" s="0" t="s">
        <v>1053</v>
      </c>
    </row>
    <row r="1150" customFormat="false" ht="12.8" hidden="false" customHeight="false" outlineLevel="0" collapsed="false">
      <c r="A1150" s="0" t="s">
        <v>1515</v>
      </c>
      <c r="B1150" s="0" t="s">
        <v>1516</v>
      </c>
    </row>
    <row r="1151" customFormat="false" ht="12.8" hidden="false" customHeight="false" outlineLevel="0" collapsed="false">
      <c r="A1151" s="0" t="s">
        <v>1517</v>
      </c>
      <c r="B1151" s="0" t="s">
        <v>1518</v>
      </c>
    </row>
    <row r="1152" customFormat="false" ht="12.8" hidden="false" customHeight="false" outlineLevel="0" collapsed="false">
      <c r="A1152" s="0" t="s">
        <v>1428</v>
      </c>
    </row>
    <row r="1153" customFormat="false" ht="12.8" hidden="false" customHeight="false" outlineLevel="0" collapsed="false">
      <c r="A1153" s="0" t="s">
        <v>1441</v>
      </c>
      <c r="B1153" s="0" t="s">
        <v>1519</v>
      </c>
    </row>
    <row r="1154" customFormat="false" ht="12.8" hidden="false" customHeight="false" outlineLevel="0" collapsed="false">
      <c r="A1154" s="0" t="s">
        <v>1096</v>
      </c>
    </row>
    <row r="1155" customFormat="false" ht="12.8" hidden="false" customHeight="false" outlineLevel="0" collapsed="false">
      <c r="A1155" s="0" t="s">
        <v>1063</v>
      </c>
      <c r="B1155" s="0" t="s">
        <v>1520</v>
      </c>
    </row>
    <row r="1156" customFormat="false" ht="12.8" hidden="false" customHeight="false" outlineLevel="0" collapsed="false">
      <c r="A1156" s="0" t="s">
        <v>1372</v>
      </c>
      <c r="B1156" s="0" t="s">
        <v>1521</v>
      </c>
    </row>
    <row r="1157" customFormat="false" ht="12.8" hidden="false" customHeight="false" outlineLevel="0" collapsed="false">
      <c r="A1157" s="0" t="s">
        <v>1522</v>
      </c>
      <c r="B1157" s="0" t="s">
        <v>1523</v>
      </c>
    </row>
    <row r="1158" customFormat="false" ht="12.8" hidden="false" customHeight="false" outlineLevel="0" collapsed="false">
      <c r="A1158" s="0" t="s">
        <v>1524</v>
      </c>
    </row>
    <row r="1159" customFormat="false" ht="12.8" hidden="false" customHeight="false" outlineLevel="0" collapsed="false">
      <c r="A1159" s="0" t="s">
        <v>1420</v>
      </c>
      <c r="B1159" s="0" t="s">
        <v>1525</v>
      </c>
    </row>
    <row r="1160" customFormat="false" ht="12.8" hidden="false" customHeight="false" outlineLevel="0" collapsed="false">
      <c r="A1160" s="0" t="s">
        <v>1526</v>
      </c>
    </row>
    <row r="1161" customFormat="false" ht="12.8" hidden="false" customHeight="false" outlineLevel="0" collapsed="false">
      <c r="A1161" s="0" t="s">
        <v>1527</v>
      </c>
    </row>
    <row r="1162" customFormat="false" ht="12.8" hidden="false" customHeight="false" outlineLevel="0" collapsed="false">
      <c r="A1162" s="0" t="s">
        <v>1528</v>
      </c>
      <c r="B1162" s="0" t="s">
        <v>1529</v>
      </c>
    </row>
    <row r="1163" customFormat="false" ht="12.8" hidden="false" customHeight="false" outlineLevel="0" collapsed="false">
      <c r="A1163" s="0" t="s">
        <v>1530</v>
      </c>
      <c r="B1163" s="0" t="s">
        <v>1531</v>
      </c>
    </row>
    <row r="1164" customFormat="false" ht="12.8" hidden="false" customHeight="false" outlineLevel="0" collapsed="false">
      <c r="A1164" s="0" t="s">
        <v>1532</v>
      </c>
    </row>
    <row r="1165" customFormat="false" ht="12.8" hidden="false" customHeight="false" outlineLevel="0" collapsed="false">
      <c r="A1165" s="0" t="s">
        <v>1318</v>
      </c>
      <c r="B1165" s="0" t="s">
        <v>1533</v>
      </c>
    </row>
    <row r="1166" customFormat="false" ht="12.8" hidden="false" customHeight="false" outlineLevel="0" collapsed="false">
      <c r="A1166" s="0" t="s">
        <v>1240</v>
      </c>
    </row>
    <row r="1167" customFormat="false" ht="12.8" hidden="false" customHeight="false" outlineLevel="0" collapsed="false">
      <c r="A1167" s="0" t="s">
        <v>1063</v>
      </c>
      <c r="B1167" s="0" t="s">
        <v>1534</v>
      </c>
    </row>
    <row r="1168" customFormat="false" ht="12.8" hidden="false" customHeight="false" outlineLevel="0" collapsed="false">
      <c r="A1168" s="0" t="s">
        <v>1535</v>
      </c>
      <c r="B1168" s="0" t="s">
        <v>1536</v>
      </c>
    </row>
    <row r="1169" customFormat="false" ht="12.8" hidden="false" customHeight="false" outlineLevel="0" collapsed="false">
      <c r="A1169" s="0" t="s">
        <v>1537</v>
      </c>
      <c r="B1169" s="0" t="s">
        <v>1538</v>
      </c>
    </row>
    <row r="1170" customFormat="false" ht="12.8" hidden="false" customHeight="false" outlineLevel="0" collapsed="false">
      <c r="A1170" s="0" t="s">
        <v>1539</v>
      </c>
    </row>
    <row r="1171" customFormat="false" ht="12.8" hidden="false" customHeight="false" outlineLevel="0" collapsed="false">
      <c r="A1171" s="0" t="s">
        <v>1420</v>
      </c>
      <c r="B1171" s="0" t="s">
        <v>1540</v>
      </c>
    </row>
    <row r="1172" customFormat="false" ht="12.8" hidden="false" customHeight="false" outlineLevel="0" collapsed="false">
      <c r="A1172" s="0" t="s">
        <v>1541</v>
      </c>
      <c r="B1172" s="0" t="s">
        <v>1542</v>
      </c>
    </row>
    <row r="1173" customFormat="false" ht="12.8" hidden="false" customHeight="false" outlineLevel="0" collapsed="false">
      <c r="A1173" s="0" t="s">
        <v>1301</v>
      </c>
    </row>
    <row r="1174" customFormat="false" ht="12.8" hidden="false" customHeight="false" outlineLevel="0" collapsed="false">
      <c r="A1174" s="0" t="s">
        <v>1528</v>
      </c>
      <c r="B1174" s="0" t="s">
        <v>1543</v>
      </c>
    </row>
    <row r="1175" customFormat="false" ht="12.8" hidden="false" customHeight="false" outlineLevel="0" collapsed="false">
      <c r="A1175" s="0" t="s">
        <v>1544</v>
      </c>
      <c r="B1175" s="0" t="s">
        <v>1545</v>
      </c>
    </row>
    <row r="1176" customFormat="false" ht="12.8" hidden="false" customHeight="false" outlineLevel="0" collapsed="false">
      <c r="A1176" s="0" t="s">
        <v>1546</v>
      </c>
    </row>
    <row r="1177" customFormat="false" ht="12.8" hidden="false" customHeight="false" outlineLevel="0" collapsed="false">
      <c r="A1177" s="0" t="s">
        <v>1547</v>
      </c>
    </row>
    <row r="1178" customFormat="false" ht="12.8" hidden="false" customHeight="false" outlineLevel="0" collapsed="false">
      <c r="A1178" s="0" t="s">
        <v>1548</v>
      </c>
    </row>
    <row r="1179" customFormat="false" ht="12.8" hidden="false" customHeight="false" outlineLevel="0" collapsed="false">
      <c r="A1179" s="0" t="s">
        <v>1549</v>
      </c>
      <c r="B1179" s="0" t="s">
        <v>1550</v>
      </c>
    </row>
    <row r="1180" customFormat="false" ht="12.8" hidden="false" customHeight="false" outlineLevel="0" collapsed="false">
      <c r="A1180" s="0" t="s">
        <v>1551</v>
      </c>
      <c r="B1180" s="0" t="s">
        <v>1552</v>
      </c>
    </row>
    <row r="1181" customFormat="false" ht="12.8" hidden="false" customHeight="false" outlineLevel="0" collapsed="false">
      <c r="A1181" s="0" t="s">
        <v>1553</v>
      </c>
      <c r="B1181" s="0" t="s">
        <v>1554</v>
      </c>
    </row>
    <row r="1182" customFormat="false" ht="12.8" hidden="false" customHeight="false" outlineLevel="0" collapsed="false">
      <c r="A1182" s="0" t="s">
        <v>1555</v>
      </c>
    </row>
    <row r="1183" customFormat="false" ht="12.8" hidden="false" customHeight="false" outlineLevel="0" collapsed="false">
      <c r="A1183" s="0" t="s">
        <v>1556</v>
      </c>
      <c r="B1183" s="0" t="s">
        <v>1319</v>
      </c>
    </row>
    <row r="1184" customFormat="false" ht="12.8" hidden="false" customHeight="false" outlineLevel="0" collapsed="false">
      <c r="A1184" s="0" t="s">
        <v>1557</v>
      </c>
    </row>
    <row r="1185" customFormat="false" ht="12.8" hidden="false" customHeight="false" outlineLevel="0" collapsed="false">
      <c r="A1185" s="0" t="s">
        <v>1558</v>
      </c>
      <c r="B1185" s="0" t="s">
        <v>1559</v>
      </c>
    </row>
    <row r="1186" customFormat="false" ht="12.8" hidden="false" customHeight="false" outlineLevel="0" collapsed="false">
      <c r="A1186" s="0" t="s">
        <v>1560</v>
      </c>
    </row>
    <row r="1187" customFormat="false" ht="12.8" hidden="false" customHeight="false" outlineLevel="0" collapsed="false">
      <c r="A1187" s="0" t="s">
        <v>1278</v>
      </c>
      <c r="B1187" s="0" t="s">
        <v>1561</v>
      </c>
    </row>
    <row r="1188" customFormat="false" ht="12.8" hidden="false" customHeight="false" outlineLevel="0" collapsed="false">
      <c r="A1188" s="0" t="s">
        <v>1562</v>
      </c>
      <c r="B1188" s="0" t="s">
        <v>1563</v>
      </c>
    </row>
    <row r="1189" customFormat="false" ht="12.8" hidden="false" customHeight="false" outlineLevel="0" collapsed="false">
      <c r="A1189" s="0" t="s">
        <v>1564</v>
      </c>
    </row>
    <row r="1190" customFormat="false" ht="12.8" hidden="false" customHeight="false" outlineLevel="0" collapsed="false">
      <c r="A1190" s="0" t="s">
        <v>1565</v>
      </c>
      <c r="B1190" s="0" t="s">
        <v>1142</v>
      </c>
    </row>
    <row r="1191" customFormat="false" ht="12.8" hidden="false" customHeight="false" outlineLevel="0" collapsed="false">
      <c r="A1191" s="0" t="s">
        <v>1240</v>
      </c>
    </row>
    <row r="1192" customFormat="false" ht="12.8" hidden="false" customHeight="false" outlineLevel="0" collapsed="false">
      <c r="A1192" s="0" t="s">
        <v>1566</v>
      </c>
      <c r="B1192" s="0" t="s">
        <v>1567</v>
      </c>
    </row>
    <row r="1193" customFormat="false" ht="12.8" hidden="false" customHeight="false" outlineLevel="0" collapsed="false">
      <c r="A1193" s="0" t="s">
        <v>1568</v>
      </c>
      <c r="B1193" s="0" t="s">
        <v>1569</v>
      </c>
    </row>
    <row r="1194" customFormat="false" ht="12.8" hidden="false" customHeight="false" outlineLevel="0" collapsed="false">
      <c r="A1194" s="0" t="s">
        <v>1570</v>
      </c>
      <c r="B1194" s="0" t="s">
        <v>1571</v>
      </c>
    </row>
    <row r="1195" customFormat="false" ht="12.8" hidden="false" customHeight="false" outlineLevel="0" collapsed="false">
      <c r="A1195" s="0" t="s">
        <v>1572</v>
      </c>
    </row>
    <row r="1196" customFormat="false" ht="12.8" hidden="false" customHeight="false" outlineLevel="0" collapsed="false">
      <c r="A1196" s="0" t="s">
        <v>1441</v>
      </c>
      <c r="B1196" s="0" t="s">
        <v>1573</v>
      </c>
    </row>
    <row r="1197" customFormat="false" ht="12.8" hidden="false" customHeight="false" outlineLevel="0" collapsed="false">
      <c r="A1197" s="0" t="s">
        <v>1574</v>
      </c>
      <c r="B1197" s="0" t="s">
        <v>1575</v>
      </c>
    </row>
    <row r="1198" customFormat="false" ht="12.8" hidden="false" customHeight="false" outlineLevel="0" collapsed="false">
      <c r="A1198" s="0" t="s">
        <v>1576</v>
      </c>
    </row>
    <row r="1199" customFormat="false" ht="12.8" hidden="false" customHeight="false" outlineLevel="0" collapsed="false">
      <c r="A1199" s="0" t="s">
        <v>1272</v>
      </c>
    </row>
    <row r="1200" customFormat="false" ht="12.8" hidden="false" customHeight="false" outlineLevel="0" collapsed="false">
      <c r="A1200" s="0" t="s">
        <v>1577</v>
      </c>
      <c r="B1200" s="0" t="s">
        <v>1578</v>
      </c>
    </row>
    <row r="1201" customFormat="false" ht="12.8" hidden="false" customHeight="false" outlineLevel="0" collapsed="false">
      <c r="A1201" s="0" t="s">
        <v>1579</v>
      </c>
      <c r="B1201" s="0" t="s">
        <v>1580</v>
      </c>
      <c r="C1201" s="0" t="s">
        <v>1581</v>
      </c>
    </row>
    <row r="1202" customFormat="false" ht="12.8" hidden="false" customHeight="false" outlineLevel="0" collapsed="false">
      <c r="A1202" s="0" t="s">
        <v>1582</v>
      </c>
      <c r="B1202" s="0" t="s">
        <v>1583</v>
      </c>
    </row>
    <row r="1203" customFormat="false" ht="12.8" hidden="false" customHeight="false" outlineLevel="0" collapsed="false">
      <c r="A1203" s="0" t="s">
        <v>1584</v>
      </c>
    </row>
    <row r="1204" customFormat="false" ht="12.8" hidden="false" customHeight="false" outlineLevel="0" collapsed="false">
      <c r="A1204" s="0" t="s">
        <v>1585</v>
      </c>
      <c r="B1204" s="0" t="s">
        <v>1586</v>
      </c>
    </row>
    <row r="1205" customFormat="false" ht="12.8" hidden="false" customHeight="false" outlineLevel="0" collapsed="false">
      <c r="A1205" s="0" t="s">
        <v>1587</v>
      </c>
    </row>
    <row r="1206" customFormat="false" ht="12.8" hidden="false" customHeight="false" outlineLevel="0" collapsed="false">
      <c r="A1206" s="0" t="s">
        <v>1588</v>
      </c>
      <c r="B1206" s="0" t="s">
        <v>1589</v>
      </c>
    </row>
    <row r="1207" customFormat="false" ht="12.8" hidden="false" customHeight="false" outlineLevel="0" collapsed="false">
      <c r="A1207" s="0" t="s">
        <v>1590</v>
      </c>
      <c r="B1207" s="0" t="s">
        <v>1591</v>
      </c>
    </row>
    <row r="1208" customFormat="false" ht="12.8" hidden="false" customHeight="false" outlineLevel="0" collapsed="false">
      <c r="A1208" s="0" t="s">
        <v>1592</v>
      </c>
    </row>
    <row r="1209" customFormat="false" ht="12.8" hidden="false" customHeight="false" outlineLevel="0" collapsed="false">
      <c r="A1209" s="0" t="s">
        <v>1593</v>
      </c>
      <c r="B1209" s="0" t="s">
        <v>1594</v>
      </c>
    </row>
    <row r="1210" customFormat="false" ht="12.8" hidden="false" customHeight="false" outlineLevel="0" collapsed="false">
      <c r="A1210" s="0" t="s">
        <v>1595</v>
      </c>
    </row>
    <row r="1211" customFormat="false" ht="12.8" hidden="false" customHeight="false" outlineLevel="0" collapsed="false">
      <c r="A1211" s="0" t="s">
        <v>1596</v>
      </c>
    </row>
    <row r="1212" customFormat="false" ht="12.8" hidden="false" customHeight="false" outlineLevel="0" collapsed="false">
      <c r="A1212" s="0" t="s">
        <v>1597</v>
      </c>
      <c r="B1212" s="0" t="s">
        <v>1598</v>
      </c>
    </row>
    <row r="1213" customFormat="false" ht="12.8" hidden="false" customHeight="false" outlineLevel="0" collapsed="false">
      <c r="A1213" s="0" t="s">
        <v>1599</v>
      </c>
    </row>
    <row r="1214" customFormat="false" ht="12.8" hidden="false" customHeight="false" outlineLevel="0" collapsed="false">
      <c r="A1214" s="0" t="s">
        <v>1600</v>
      </c>
      <c r="B1214" s="0" t="s">
        <v>1017</v>
      </c>
    </row>
    <row r="1215" customFormat="false" ht="12.8" hidden="false" customHeight="false" outlineLevel="0" collapsed="false">
      <c r="A1215" s="0" t="s">
        <v>1601</v>
      </c>
    </row>
    <row r="1216" customFormat="false" ht="12.8" hidden="false" customHeight="false" outlineLevel="0" collapsed="false">
      <c r="A1216" s="0" t="s">
        <v>1602</v>
      </c>
      <c r="B1216" s="0" t="s">
        <v>1603</v>
      </c>
    </row>
    <row r="1217" customFormat="false" ht="12.8" hidden="false" customHeight="false" outlineLevel="0" collapsed="false">
      <c r="A1217" s="0" t="s">
        <v>1604</v>
      </c>
      <c r="B1217" s="0" t="s">
        <v>1053</v>
      </c>
    </row>
    <row r="1218" customFormat="false" ht="12.8" hidden="false" customHeight="false" outlineLevel="0" collapsed="false">
      <c r="A1218" s="0" t="s">
        <v>1605</v>
      </c>
    </row>
    <row r="1219" customFormat="false" ht="12.8" hidden="false" customHeight="false" outlineLevel="0" collapsed="false">
      <c r="A1219" s="0" t="s">
        <v>1606</v>
      </c>
      <c r="B1219" s="0" t="s">
        <v>1142</v>
      </c>
    </row>
    <row r="1220" customFormat="false" ht="12.8" hidden="false" customHeight="false" outlineLevel="0" collapsed="false">
      <c r="A1220" s="0" t="s">
        <v>1607</v>
      </c>
    </row>
    <row r="1221" customFormat="false" ht="12.8" hidden="false" customHeight="false" outlineLevel="0" collapsed="false">
      <c r="A1221" s="0" t="s">
        <v>1608</v>
      </c>
      <c r="B1221" s="0" t="s">
        <v>1609</v>
      </c>
    </row>
    <row r="1222" customFormat="false" ht="12.8" hidden="false" customHeight="false" outlineLevel="0" collapsed="false">
      <c r="A1222" s="0" t="s">
        <v>1610</v>
      </c>
      <c r="B1222" s="0" t="s">
        <v>1611</v>
      </c>
    </row>
    <row r="1223" customFormat="false" ht="12.8" hidden="false" customHeight="false" outlineLevel="0" collapsed="false">
      <c r="A1223" s="0" t="s">
        <v>1612</v>
      </c>
      <c r="B1223" s="0" t="s">
        <v>1613</v>
      </c>
    </row>
    <row r="1224" customFormat="false" ht="12.8" hidden="false" customHeight="false" outlineLevel="0" collapsed="false">
      <c r="A1224" s="0" t="s">
        <v>1301</v>
      </c>
    </row>
    <row r="1225" customFormat="false" ht="12.8" hidden="false" customHeight="false" outlineLevel="0" collapsed="false">
      <c r="A1225" s="0" t="s">
        <v>1278</v>
      </c>
      <c r="B1225" s="0" t="s">
        <v>1614</v>
      </c>
    </row>
    <row r="1226" customFormat="false" ht="12.8" hidden="false" customHeight="false" outlineLevel="0" collapsed="false">
      <c r="A1226" s="0" t="s">
        <v>1615</v>
      </c>
      <c r="B1226" s="0" t="s">
        <v>1335</v>
      </c>
    </row>
    <row r="1227" customFormat="false" ht="12.8" hidden="false" customHeight="false" outlineLevel="0" collapsed="false">
      <c r="A1227" s="0" t="s">
        <v>1532</v>
      </c>
    </row>
    <row r="1228" customFormat="false" ht="12.8" hidden="false" customHeight="false" outlineLevel="0" collapsed="false">
      <c r="A1228" s="0" t="s">
        <v>1616</v>
      </c>
      <c r="B1228" s="0" t="s">
        <v>1617</v>
      </c>
    </row>
    <row r="1229" customFormat="false" ht="12.8" hidden="false" customHeight="false" outlineLevel="0" collapsed="false">
      <c r="A1229" s="0" t="s">
        <v>1618</v>
      </c>
    </row>
    <row r="1230" customFormat="false" ht="12.8" hidden="false" customHeight="false" outlineLevel="0" collapsed="false">
      <c r="A1230" s="0" t="s">
        <v>1619</v>
      </c>
    </row>
    <row r="1231" customFormat="false" ht="12.8" hidden="false" customHeight="false" outlineLevel="0" collapsed="false">
      <c r="A1231" s="0" t="s">
        <v>1620</v>
      </c>
      <c r="B1231" s="0" t="s">
        <v>1352</v>
      </c>
    </row>
    <row r="1232" customFormat="false" ht="12.8" hidden="false" customHeight="false" outlineLevel="0" collapsed="false">
      <c r="A1232" s="0" t="s">
        <v>1301</v>
      </c>
    </row>
    <row r="1233" customFormat="false" ht="12.8" hidden="false" customHeight="false" outlineLevel="0" collapsed="false">
      <c r="A1233" s="0" t="s">
        <v>1621</v>
      </c>
      <c r="B1233" s="0" t="s">
        <v>1622</v>
      </c>
    </row>
    <row r="1234" customFormat="false" ht="12.8" hidden="false" customHeight="false" outlineLevel="0" collapsed="false">
      <c r="A1234" s="0" t="s">
        <v>1623</v>
      </c>
    </row>
    <row r="1235" customFormat="false" ht="12.8" hidden="false" customHeight="false" outlineLevel="0" collapsed="false">
      <c r="A1235" s="0" t="s">
        <v>1624</v>
      </c>
      <c r="B1235" s="0" t="s">
        <v>1625</v>
      </c>
    </row>
    <row r="1236" customFormat="false" ht="12.8" hidden="false" customHeight="false" outlineLevel="0" collapsed="false">
      <c r="A1236" s="0" t="s">
        <v>1626</v>
      </c>
      <c r="B1236" s="0" t="s">
        <v>1627</v>
      </c>
      <c r="C1236" s="0" t="s">
        <v>1017</v>
      </c>
    </row>
    <row r="1237" customFormat="false" ht="12.8" hidden="false" customHeight="false" outlineLevel="0" collapsed="false">
      <c r="A1237" s="0" t="s">
        <v>1628</v>
      </c>
    </row>
    <row r="1238" customFormat="false" ht="12.8" hidden="false" customHeight="false" outlineLevel="0" collapsed="false">
      <c r="A1238" s="0" t="s">
        <v>1629</v>
      </c>
      <c r="B1238" s="0" t="s">
        <v>1630</v>
      </c>
    </row>
    <row r="1239" customFormat="false" ht="12.8" hidden="false" customHeight="false" outlineLevel="0" collapsed="false">
      <c r="A1239" s="0" t="s">
        <v>1631</v>
      </c>
      <c r="B1239" s="0" t="s">
        <v>1632</v>
      </c>
    </row>
    <row r="1240" customFormat="false" ht="12.8" hidden="false" customHeight="false" outlineLevel="0" collapsed="false">
      <c r="A1240" s="0" t="s">
        <v>1532</v>
      </c>
    </row>
    <row r="1241" customFormat="false" ht="12.8" hidden="false" customHeight="false" outlineLevel="0" collapsed="false">
      <c r="A1241" s="0" t="s">
        <v>1633</v>
      </c>
      <c r="B1241" s="0" t="s">
        <v>1634</v>
      </c>
    </row>
    <row r="1242" customFormat="false" ht="12.8" hidden="false" customHeight="false" outlineLevel="0" collapsed="false">
      <c r="A1242" s="0" t="s">
        <v>1635</v>
      </c>
    </row>
    <row r="1243" customFormat="false" ht="12.8" hidden="false" customHeight="false" outlineLevel="0" collapsed="false">
      <c r="A1243" s="0" t="s">
        <v>1192</v>
      </c>
      <c r="B1243" s="0" t="s">
        <v>1636</v>
      </c>
    </row>
    <row r="1244" customFormat="false" ht="12.8" hidden="false" customHeight="false" outlineLevel="0" collapsed="false">
      <c r="A1244" s="0" t="s">
        <v>1637</v>
      </c>
    </row>
    <row r="1245" customFormat="false" ht="12.8" hidden="false" customHeight="false" outlineLevel="0" collapsed="false">
      <c r="A1245" s="0" t="s">
        <v>1638</v>
      </c>
      <c r="B1245" s="0" t="s">
        <v>1639</v>
      </c>
    </row>
    <row r="1246" customFormat="false" ht="12.8" hidden="false" customHeight="false" outlineLevel="0" collapsed="false">
      <c r="A1246" s="0" t="s">
        <v>1640</v>
      </c>
    </row>
    <row r="1247" customFormat="false" ht="12.8" hidden="false" customHeight="false" outlineLevel="0" collapsed="false">
      <c r="A1247" s="0" t="s">
        <v>1641</v>
      </c>
      <c r="B1247" s="0" t="s">
        <v>1642</v>
      </c>
    </row>
    <row r="1248" customFormat="false" ht="12.8" hidden="false" customHeight="false" outlineLevel="0" collapsed="false">
      <c r="A1248" s="0" t="s">
        <v>1643</v>
      </c>
      <c r="B1248" s="0" t="s">
        <v>1644</v>
      </c>
    </row>
    <row r="1249" customFormat="false" ht="12.8" hidden="false" customHeight="false" outlineLevel="0" collapsed="false">
      <c r="A1249" s="0" t="s">
        <v>1645</v>
      </c>
      <c r="B1249" s="0" t="s">
        <v>1017</v>
      </c>
    </row>
    <row r="1250" customFormat="false" ht="12.8" hidden="false" customHeight="false" outlineLevel="0" collapsed="false">
      <c r="A1250" s="0" t="s">
        <v>1646</v>
      </c>
    </row>
    <row r="1251" customFormat="false" ht="12.8" hidden="false" customHeight="false" outlineLevel="0" collapsed="false">
      <c r="A1251" s="0" t="s">
        <v>1647</v>
      </c>
      <c r="B1251" s="0" t="s">
        <v>1648</v>
      </c>
    </row>
    <row r="1252" customFormat="false" ht="12.8" hidden="false" customHeight="false" outlineLevel="0" collapsed="false">
      <c r="A1252" s="0" t="s">
        <v>1649</v>
      </c>
      <c r="B1252" s="0" t="s">
        <v>1650</v>
      </c>
    </row>
    <row r="1253" customFormat="false" ht="12.8" hidden="false" customHeight="false" outlineLevel="0" collapsed="false">
      <c r="A1253" s="0" t="s">
        <v>1532</v>
      </c>
    </row>
    <row r="1254" customFormat="false" ht="12.8" hidden="false" customHeight="false" outlineLevel="0" collapsed="false">
      <c r="A1254" s="0" t="s">
        <v>1651</v>
      </c>
      <c r="B1254" s="0" t="s">
        <v>1652</v>
      </c>
    </row>
    <row r="1255" customFormat="false" ht="12.8" hidden="false" customHeight="false" outlineLevel="0" collapsed="false">
      <c r="A1255" s="0" t="s">
        <v>1653</v>
      </c>
    </row>
    <row r="1256" customFormat="false" ht="12.8" hidden="false" customHeight="false" outlineLevel="0" collapsed="false">
      <c r="A1256" s="0" t="s">
        <v>1654</v>
      </c>
      <c r="B1256" s="0" t="s">
        <v>1352</v>
      </c>
    </row>
    <row r="1257" customFormat="false" ht="12.8" hidden="false" customHeight="false" outlineLevel="0" collapsed="false">
      <c r="A1257" s="0" t="s">
        <v>1655</v>
      </c>
    </row>
    <row r="1258" customFormat="false" ht="12.8" hidden="false" customHeight="false" outlineLevel="0" collapsed="false">
      <c r="A1258" s="0" t="s">
        <v>1656</v>
      </c>
      <c r="B1258" s="0" t="s">
        <v>1657</v>
      </c>
    </row>
    <row r="1259" customFormat="false" ht="12.8" hidden="false" customHeight="false" outlineLevel="0" collapsed="false">
      <c r="A1259" s="0" t="s">
        <v>1658</v>
      </c>
    </row>
    <row r="1260" customFormat="false" ht="12.8" hidden="false" customHeight="false" outlineLevel="0" collapsed="false">
      <c r="A1260" s="0" t="s">
        <v>1659</v>
      </c>
      <c r="B1260" s="0" t="s">
        <v>1660</v>
      </c>
    </row>
    <row r="1261" customFormat="false" ht="12.8" hidden="false" customHeight="false" outlineLevel="0" collapsed="false">
      <c r="A1261" s="0" t="s">
        <v>1661</v>
      </c>
      <c r="B1261" s="0" t="s">
        <v>1644</v>
      </c>
    </row>
    <row r="1262" customFormat="false" ht="12.8" hidden="false" customHeight="false" outlineLevel="0" collapsed="false">
      <c r="A1262" s="0" t="s">
        <v>1662</v>
      </c>
      <c r="B1262" s="0" t="s">
        <v>1663</v>
      </c>
    </row>
    <row r="1263" customFormat="false" ht="12.8" hidden="false" customHeight="false" outlineLevel="0" collapsed="false">
      <c r="A1263" s="0" t="s">
        <v>1664</v>
      </c>
    </row>
    <row r="1264" customFormat="false" ht="12.8" hidden="false" customHeight="false" outlineLevel="0" collapsed="false">
      <c r="A1264" s="0" t="s">
        <v>1238</v>
      </c>
      <c r="B1264" s="0" t="s">
        <v>1665</v>
      </c>
      <c r="C1264" s="0" t="s">
        <v>1666</v>
      </c>
    </row>
    <row r="1265" customFormat="false" ht="12.8" hidden="false" customHeight="false" outlineLevel="0" collapsed="false">
      <c r="A1265" s="0" t="s">
        <v>1667</v>
      </c>
      <c r="B1265" s="0" t="s">
        <v>1668</v>
      </c>
    </row>
    <row r="1266" customFormat="false" ht="12.8" hidden="false" customHeight="false" outlineLevel="0" collapsed="false">
      <c r="A1266" s="0" t="s">
        <v>1153</v>
      </c>
    </row>
    <row r="1267" customFormat="false" ht="12.8" hidden="false" customHeight="false" outlineLevel="0" collapsed="false">
      <c r="A1267" s="0" t="s">
        <v>1669</v>
      </c>
      <c r="B1267" s="0" t="s">
        <v>1670</v>
      </c>
    </row>
    <row r="1268" customFormat="false" ht="12.8" hidden="false" customHeight="false" outlineLevel="0" collapsed="false">
      <c r="A1268" s="0" t="s">
        <v>1671</v>
      </c>
      <c r="B1268" s="0" t="s">
        <v>1053</v>
      </c>
    </row>
    <row r="1269" customFormat="false" ht="12.8" hidden="false" customHeight="false" outlineLevel="0" collapsed="false">
      <c r="A1269" s="0" t="s">
        <v>1672</v>
      </c>
    </row>
    <row r="1270" customFormat="false" ht="12.8" hidden="false" customHeight="false" outlineLevel="0" collapsed="false">
      <c r="A1270" s="0" t="s">
        <v>1673</v>
      </c>
      <c r="B1270" s="0" t="s">
        <v>1674</v>
      </c>
    </row>
    <row r="1271" customFormat="false" ht="12.8" hidden="false" customHeight="false" outlineLevel="0" collapsed="false">
      <c r="A1271" s="0" t="s">
        <v>1675</v>
      </c>
    </row>
    <row r="1272" customFormat="false" ht="12.8" hidden="false" customHeight="false" outlineLevel="0" collapsed="false">
      <c r="A1272" s="0" t="s">
        <v>1676</v>
      </c>
      <c r="B1272" s="0" t="s">
        <v>1405</v>
      </c>
    </row>
    <row r="1273" customFormat="false" ht="12.8" hidden="false" customHeight="false" outlineLevel="0" collapsed="false">
      <c r="A1273" s="0" t="s">
        <v>1677</v>
      </c>
      <c r="B1273" s="0" t="s">
        <v>1678</v>
      </c>
    </row>
    <row r="1274" customFormat="false" ht="12.8" hidden="false" customHeight="false" outlineLevel="0" collapsed="false">
      <c r="A1274" s="0" t="s">
        <v>1679</v>
      </c>
      <c r="B1274" s="0" t="s">
        <v>1680</v>
      </c>
    </row>
    <row r="1275" customFormat="false" ht="12.8" hidden="false" customHeight="false" outlineLevel="0" collapsed="false">
      <c r="A1275" s="0" t="s">
        <v>1054</v>
      </c>
    </row>
    <row r="1276" customFormat="false" ht="12.8" hidden="false" customHeight="false" outlineLevel="0" collapsed="false">
      <c r="A1276" s="0" t="s">
        <v>1318</v>
      </c>
      <c r="B1276" s="0" t="s">
        <v>1319</v>
      </c>
    </row>
    <row r="1277" customFormat="false" ht="12.8" hidden="false" customHeight="false" outlineLevel="0" collapsed="false">
      <c r="A1277" s="0" t="s">
        <v>1681</v>
      </c>
      <c r="B1277" s="0" t="s">
        <v>1433</v>
      </c>
    </row>
    <row r="1278" customFormat="false" ht="12.8" hidden="false" customHeight="false" outlineLevel="0" collapsed="false">
      <c r="A1278" s="0" t="s">
        <v>1682</v>
      </c>
    </row>
    <row r="1279" customFormat="false" ht="12.8" hidden="false" customHeight="false" outlineLevel="0" collapsed="false">
      <c r="A1279" s="0" t="s">
        <v>1683</v>
      </c>
    </row>
    <row r="1280" customFormat="false" ht="12.8" hidden="false" customHeight="false" outlineLevel="0" collapsed="false">
      <c r="A1280" s="0" t="s">
        <v>1684</v>
      </c>
      <c r="B1280" s="0" t="s">
        <v>1685</v>
      </c>
    </row>
    <row r="1281" customFormat="false" ht="12.8" hidden="false" customHeight="false" outlineLevel="0" collapsed="false">
      <c r="A1281" s="0" t="s">
        <v>1686</v>
      </c>
    </row>
    <row r="1282" customFormat="false" ht="12.8" hidden="false" customHeight="false" outlineLevel="0" collapsed="false">
      <c r="A1282" s="0" t="s">
        <v>1673</v>
      </c>
      <c r="B1282" s="0" t="s">
        <v>1319</v>
      </c>
    </row>
    <row r="1283" customFormat="false" ht="12.8" hidden="false" customHeight="false" outlineLevel="0" collapsed="false">
      <c r="A1283" s="0" t="s">
        <v>1687</v>
      </c>
    </row>
    <row r="1284" customFormat="false" ht="12.8" hidden="false" customHeight="false" outlineLevel="0" collapsed="false">
      <c r="A1284" s="0" t="s">
        <v>1688</v>
      </c>
      <c r="B1284" s="0" t="s">
        <v>1689</v>
      </c>
      <c r="C1284" s="0" t="s">
        <v>1690</v>
      </c>
    </row>
    <row r="1285" customFormat="false" ht="12.8" hidden="false" customHeight="false" outlineLevel="0" collapsed="false">
      <c r="A1285" s="0" t="s">
        <v>1691</v>
      </c>
    </row>
    <row r="1286" customFormat="false" ht="12.8" hidden="false" customHeight="false" outlineLevel="0" collapsed="false">
      <c r="A1286" s="0" t="s">
        <v>1019</v>
      </c>
      <c r="B1286" s="0" t="s">
        <v>1543</v>
      </c>
    </row>
    <row r="1287" customFormat="false" ht="12.8" hidden="false" customHeight="false" outlineLevel="0" collapsed="false">
      <c r="A1287" s="0" t="s">
        <v>1333</v>
      </c>
    </row>
    <row r="1288" customFormat="false" ht="12.8" hidden="false" customHeight="false" outlineLevel="0" collapsed="false">
      <c r="A1288" s="0" t="s">
        <v>1692</v>
      </c>
      <c r="B1288" s="0" t="s">
        <v>1693</v>
      </c>
    </row>
    <row r="1289" customFormat="false" ht="12.8" hidden="false" customHeight="false" outlineLevel="0" collapsed="false">
      <c r="A1289" s="0" t="s">
        <v>1694</v>
      </c>
    </row>
    <row r="1290" customFormat="false" ht="12.8" hidden="false" customHeight="false" outlineLevel="0" collapsed="false">
      <c r="A1290" s="0" t="s">
        <v>1695</v>
      </c>
      <c r="B1290" s="0" t="s">
        <v>1319</v>
      </c>
    </row>
    <row r="1291" customFormat="false" ht="12.8" hidden="false" customHeight="false" outlineLevel="0" collapsed="false">
      <c r="A1291" s="0" t="s">
        <v>1696</v>
      </c>
    </row>
    <row r="1292" customFormat="false" ht="12.8" hidden="false" customHeight="false" outlineLevel="0" collapsed="false">
      <c r="A1292" s="0" t="s">
        <v>1697</v>
      </c>
      <c r="B1292" s="0" t="s">
        <v>1698</v>
      </c>
    </row>
    <row r="1293" customFormat="false" ht="12.8" hidden="false" customHeight="false" outlineLevel="0" collapsed="false">
      <c r="A1293" s="0" t="s">
        <v>1301</v>
      </c>
    </row>
    <row r="1294" customFormat="false" ht="12.8" hidden="false" customHeight="false" outlineLevel="0" collapsed="false">
      <c r="A1294" s="0" t="s">
        <v>1699</v>
      </c>
      <c r="B1294" s="0" t="s">
        <v>1700</v>
      </c>
    </row>
    <row r="1295" customFormat="false" ht="12.8" hidden="false" customHeight="false" outlineLevel="0" collapsed="false">
      <c r="A1295" s="0" t="s">
        <v>1265</v>
      </c>
    </row>
    <row r="1296" customFormat="false" ht="12.8" hidden="false" customHeight="false" outlineLevel="0" collapsed="false">
      <c r="A1296" s="0" t="s">
        <v>1701</v>
      </c>
      <c r="B1296" s="0" t="s">
        <v>1702</v>
      </c>
    </row>
    <row r="1297" customFormat="false" ht="12.8" hidden="false" customHeight="false" outlineLevel="0" collapsed="false">
      <c r="A1297" s="0" t="s">
        <v>1703</v>
      </c>
      <c r="B1297" s="0" t="s">
        <v>1704</v>
      </c>
      <c r="C1297" s="0" t="s">
        <v>1705</v>
      </c>
    </row>
    <row r="1298" customFormat="false" ht="12.8" hidden="false" customHeight="false" outlineLevel="0" collapsed="false">
      <c r="A1298" s="0" t="s">
        <v>1706</v>
      </c>
      <c r="B1298" s="0" t="s">
        <v>1589</v>
      </c>
    </row>
    <row r="1299" customFormat="false" ht="12.8" hidden="false" customHeight="false" outlineLevel="0" collapsed="false">
      <c r="A1299" s="0" t="s">
        <v>1707</v>
      </c>
    </row>
    <row r="1300" customFormat="false" ht="12.8" hidden="false" customHeight="false" outlineLevel="0" collapsed="false">
      <c r="A1300" s="0" t="s">
        <v>1638</v>
      </c>
      <c r="B1300" s="0" t="s">
        <v>1708</v>
      </c>
    </row>
    <row r="1301" customFormat="false" ht="12.8" hidden="false" customHeight="false" outlineLevel="0" collapsed="false">
      <c r="A1301" s="0" t="s">
        <v>1265</v>
      </c>
    </row>
    <row r="1302" customFormat="false" ht="12.8" hidden="false" customHeight="false" outlineLevel="0" collapsed="false">
      <c r="A1302" s="0" t="s">
        <v>1709</v>
      </c>
      <c r="B1302" s="0" t="s">
        <v>1710</v>
      </c>
    </row>
    <row r="1303" customFormat="false" ht="12.8" hidden="false" customHeight="false" outlineLevel="0" collapsed="false">
      <c r="A1303" s="0" t="s">
        <v>1711</v>
      </c>
    </row>
    <row r="1304" customFormat="false" ht="12.8" hidden="false" customHeight="false" outlineLevel="0" collapsed="false">
      <c r="A1304" s="0" t="s">
        <v>1318</v>
      </c>
      <c r="B1304" s="0" t="s">
        <v>1217</v>
      </c>
    </row>
    <row r="1305" customFormat="false" ht="12.8" hidden="false" customHeight="false" outlineLevel="0" collapsed="false">
      <c r="A1305" s="0" t="s">
        <v>1712</v>
      </c>
    </row>
    <row r="1306" customFormat="false" ht="12.8" hidden="false" customHeight="false" outlineLevel="0" collapsed="false">
      <c r="A1306" s="0" t="s">
        <v>1713</v>
      </c>
      <c r="B1306" s="0" t="s">
        <v>1714</v>
      </c>
    </row>
    <row r="1307" customFormat="false" ht="12.8" hidden="false" customHeight="false" outlineLevel="0" collapsed="false">
      <c r="A1307" s="0" t="s">
        <v>1715</v>
      </c>
    </row>
    <row r="1308" customFormat="false" ht="12.8" hidden="false" customHeight="false" outlineLevel="0" collapsed="false">
      <c r="A1308" s="0" t="s">
        <v>1019</v>
      </c>
      <c r="B1308" s="0" t="s">
        <v>1364</v>
      </c>
    </row>
    <row r="1309" customFormat="false" ht="12.8" hidden="false" customHeight="false" outlineLevel="0" collapsed="false">
      <c r="A1309" s="0" t="s">
        <v>1716</v>
      </c>
    </row>
    <row r="1310" customFormat="false" ht="12.8" hidden="false" customHeight="false" outlineLevel="0" collapsed="false">
      <c r="A1310" s="0" t="s">
        <v>1346</v>
      </c>
      <c r="B1310" s="0" t="s">
        <v>1717</v>
      </c>
    </row>
    <row r="1311" customFormat="false" ht="12.8" hidden="false" customHeight="false" outlineLevel="0" collapsed="false">
      <c r="A1311" s="0" t="s">
        <v>1718</v>
      </c>
      <c r="B1311" s="0" t="s">
        <v>1719</v>
      </c>
    </row>
    <row r="1312" customFormat="false" ht="12.8" hidden="false" customHeight="false" outlineLevel="0" collapsed="false">
      <c r="A1312" s="0" t="s">
        <v>1720</v>
      </c>
      <c r="B1312" s="0" t="s">
        <v>1721</v>
      </c>
    </row>
    <row r="1313" customFormat="false" ht="12.8" hidden="false" customHeight="false" outlineLevel="0" collapsed="false">
      <c r="A1313" s="0" t="s">
        <v>1722</v>
      </c>
    </row>
    <row r="1314" customFormat="false" ht="12.8" hidden="false" customHeight="false" outlineLevel="0" collapsed="false">
      <c r="A1314" s="0" t="s">
        <v>1257</v>
      </c>
      <c r="B1314" s="0" t="s">
        <v>1723</v>
      </c>
    </row>
    <row r="1315" customFormat="false" ht="12.8" hidden="false" customHeight="false" outlineLevel="0" collapsed="false">
      <c r="A1315" s="0" t="s">
        <v>1265</v>
      </c>
    </row>
    <row r="1316" customFormat="false" ht="12.8" hidden="false" customHeight="false" outlineLevel="0" collapsed="false">
      <c r="A1316" s="0" t="s">
        <v>1724</v>
      </c>
      <c r="B1316" s="0" t="s">
        <v>1725</v>
      </c>
    </row>
    <row r="1317" customFormat="false" ht="12.8" hidden="false" customHeight="false" outlineLevel="0" collapsed="false">
      <c r="A1317" s="0" t="s">
        <v>1726</v>
      </c>
    </row>
    <row r="1318" customFormat="false" ht="12.8" hidden="false" customHeight="false" outlineLevel="0" collapsed="false">
      <c r="A1318" s="0" t="s">
        <v>1727</v>
      </c>
      <c r="B1318" s="0" t="s">
        <v>1319</v>
      </c>
    </row>
    <row r="1319" customFormat="false" ht="12.8" hidden="false" customHeight="false" outlineLevel="0" collapsed="false">
      <c r="A1319" s="0" t="s">
        <v>1728</v>
      </c>
    </row>
    <row r="1320" customFormat="false" ht="12.8" hidden="false" customHeight="false" outlineLevel="0" collapsed="false">
      <c r="A1320" s="0" t="s">
        <v>1729</v>
      </c>
      <c r="B1320" s="0" t="s">
        <v>1730</v>
      </c>
    </row>
    <row r="1321" customFormat="false" ht="12.8" hidden="false" customHeight="false" outlineLevel="0" collapsed="false">
      <c r="A1321" s="0" t="s">
        <v>1272</v>
      </c>
    </row>
    <row r="1322" customFormat="false" ht="12.8" hidden="false" customHeight="false" outlineLevel="0" collapsed="false">
      <c r="A1322" s="0" t="s">
        <v>1731</v>
      </c>
    </row>
    <row r="1323" customFormat="false" ht="12.8" hidden="false" customHeight="false" outlineLevel="0" collapsed="false">
      <c r="A1323" s="0" t="s">
        <v>1732</v>
      </c>
    </row>
    <row r="1324" customFormat="false" ht="12.8" hidden="false" customHeight="false" outlineLevel="0" collapsed="false">
      <c r="A1324" s="0" t="s">
        <v>1733</v>
      </c>
    </row>
    <row r="1325" customFormat="false" ht="12.8" hidden="false" customHeight="false" outlineLevel="0" collapsed="false">
      <c r="A1325" s="0" t="s">
        <v>1701</v>
      </c>
      <c r="B1325" s="0" t="s">
        <v>1734</v>
      </c>
    </row>
    <row r="1326" customFormat="false" ht="12.8" hidden="false" customHeight="false" outlineLevel="0" collapsed="false">
      <c r="A1326" s="0" t="s">
        <v>1735</v>
      </c>
      <c r="B1326" s="0" t="s">
        <v>1736</v>
      </c>
    </row>
    <row r="1327" customFormat="false" ht="12.8" hidden="false" customHeight="false" outlineLevel="0" collapsed="false">
      <c r="A1327" s="0" t="s">
        <v>1737</v>
      </c>
      <c r="B1327" s="0" t="s">
        <v>1738</v>
      </c>
    </row>
    <row r="1328" customFormat="false" ht="12.8" hidden="false" customHeight="false" outlineLevel="0" collapsed="false">
      <c r="A1328" s="0" t="s">
        <v>1601</v>
      </c>
    </row>
    <row r="1329" customFormat="false" ht="12.8" hidden="false" customHeight="false" outlineLevel="0" collapsed="false">
      <c r="A1329" s="0" t="s">
        <v>1019</v>
      </c>
      <c r="B1329" s="0" t="s">
        <v>1739</v>
      </c>
    </row>
    <row r="1330" customFormat="false" ht="12.8" hidden="false" customHeight="false" outlineLevel="0" collapsed="false">
      <c r="A1330" s="0" t="s">
        <v>1740</v>
      </c>
      <c r="B1330" s="0" t="s">
        <v>1632</v>
      </c>
    </row>
    <row r="1331" customFormat="false" ht="12.8" hidden="false" customHeight="false" outlineLevel="0" collapsed="false">
      <c r="A1331" s="0" t="s">
        <v>1555</v>
      </c>
    </row>
    <row r="1332" customFormat="false" ht="12.8" hidden="false" customHeight="false" outlineLevel="0" collapsed="false">
      <c r="A1332" s="0" t="s">
        <v>1651</v>
      </c>
      <c r="B1332" s="0" t="s">
        <v>1741</v>
      </c>
    </row>
    <row r="1333" customFormat="false" ht="12.8" hidden="false" customHeight="false" outlineLevel="0" collapsed="false">
      <c r="A1333" s="0" t="s">
        <v>1742</v>
      </c>
    </row>
    <row r="1334" customFormat="false" ht="12.8" hidden="false" customHeight="false" outlineLevel="0" collapsed="false">
      <c r="A1334" s="0" t="s">
        <v>1743</v>
      </c>
    </row>
    <row r="1335" customFormat="false" ht="12.8" hidden="false" customHeight="false" outlineLevel="0" collapsed="false">
      <c r="A1335" s="0" t="s">
        <v>1744</v>
      </c>
    </row>
    <row r="1336" customFormat="false" ht="12.8" hidden="false" customHeight="false" outlineLevel="0" collapsed="false">
      <c r="A1336" s="0" t="s">
        <v>1278</v>
      </c>
      <c r="B1336" s="0" t="s">
        <v>1603</v>
      </c>
    </row>
    <row r="1337" customFormat="false" ht="12.8" hidden="false" customHeight="false" outlineLevel="0" collapsed="false">
      <c r="A1337" s="0" t="s">
        <v>1745</v>
      </c>
    </row>
    <row r="1338" customFormat="false" ht="12.8" hidden="false" customHeight="false" outlineLevel="0" collapsed="false">
      <c r="A1338" s="0" t="s">
        <v>1746</v>
      </c>
      <c r="B1338" s="0" t="s">
        <v>1660</v>
      </c>
    </row>
    <row r="1339" customFormat="false" ht="12.8" hidden="false" customHeight="false" outlineLevel="0" collapsed="false">
      <c r="A1339" s="0" t="s">
        <v>1747</v>
      </c>
      <c r="B1339" s="0" t="s">
        <v>1748</v>
      </c>
    </row>
    <row r="1340" customFormat="false" ht="12.8" hidden="false" customHeight="false" outlineLevel="0" collapsed="false">
      <c r="A1340" s="0" t="s">
        <v>1749</v>
      </c>
      <c r="B1340" s="0" t="s">
        <v>1750</v>
      </c>
    </row>
    <row r="1341" customFormat="false" ht="12.8" hidden="false" customHeight="false" outlineLevel="0" collapsed="false">
      <c r="A1341" s="0" t="s">
        <v>1301</v>
      </c>
    </row>
    <row r="1342" customFormat="false" ht="12.8" hidden="false" customHeight="false" outlineLevel="0" collapsed="false">
      <c r="A1342" s="0" t="s">
        <v>1278</v>
      </c>
      <c r="B1342" s="0" t="s">
        <v>1751</v>
      </c>
    </row>
    <row r="1343" customFormat="false" ht="12.8" hidden="false" customHeight="false" outlineLevel="0" collapsed="false">
      <c r="A1343" s="0" t="s">
        <v>1752</v>
      </c>
    </row>
    <row r="1344" customFormat="false" ht="12.8" hidden="false" customHeight="false" outlineLevel="0" collapsed="false">
      <c r="A1344" s="0" t="s">
        <v>1753</v>
      </c>
      <c r="B1344" s="0" t="s">
        <v>1754</v>
      </c>
    </row>
    <row r="1345" customFormat="false" ht="12.8" hidden="false" customHeight="false" outlineLevel="0" collapsed="false">
      <c r="A1345" s="0" t="s">
        <v>1755</v>
      </c>
    </row>
    <row r="1346" customFormat="false" ht="12.8" hidden="false" customHeight="false" outlineLevel="0" collapsed="false">
      <c r="A1346" s="0" t="s">
        <v>1756</v>
      </c>
    </row>
    <row r="1347" customFormat="false" ht="12.8" hidden="false" customHeight="false" outlineLevel="0" collapsed="false">
      <c r="A1347" s="0" t="s">
        <v>1757</v>
      </c>
    </row>
    <row r="1348" customFormat="false" ht="12.8" hidden="false" customHeight="false" outlineLevel="0" collapsed="false">
      <c r="A1348" s="0" t="s">
        <v>1758</v>
      </c>
    </row>
    <row r="1349" customFormat="false" ht="12.8" hidden="false" customHeight="false" outlineLevel="0" collapsed="false">
      <c r="A1349" s="0" t="s">
        <v>1759</v>
      </c>
    </row>
    <row r="1350" customFormat="false" ht="12.8" hidden="false" customHeight="false" outlineLevel="0" collapsed="false">
      <c r="A1350" s="0" t="s">
        <v>1760</v>
      </c>
    </row>
    <row r="1351" customFormat="false" ht="12.8" hidden="false" customHeight="false" outlineLevel="0" collapsed="false">
      <c r="A1351" s="0" t="s">
        <v>1761</v>
      </c>
    </row>
    <row r="1352" customFormat="false" ht="12.8" hidden="false" customHeight="false" outlineLevel="0" collapsed="false">
      <c r="A1352" s="0" t="s">
        <v>1762</v>
      </c>
    </row>
    <row r="1353" customFormat="false" ht="12.8" hidden="false" customHeight="false" outlineLevel="0" collapsed="false">
      <c r="A1353" s="0" t="s">
        <v>1763</v>
      </c>
    </row>
    <row r="1354" customFormat="false" ht="12.8" hidden="false" customHeight="false" outlineLevel="0" collapsed="false">
      <c r="A1354" s="0" t="s">
        <v>1764</v>
      </c>
    </row>
    <row r="1355" customFormat="false" ht="12.8" hidden="false" customHeight="false" outlineLevel="0" collapsed="false">
      <c r="A1355" s="0" t="s">
        <v>1765</v>
      </c>
    </row>
    <row r="1356" customFormat="false" ht="12.8" hidden="false" customHeight="false" outlineLevel="0" collapsed="false">
      <c r="A1356" s="0" t="s">
        <v>1766</v>
      </c>
    </row>
    <row r="1357" customFormat="false" ht="12.8" hidden="false" customHeight="false" outlineLevel="0" collapsed="false">
      <c r="A1357" s="0" t="s">
        <v>1767</v>
      </c>
    </row>
    <row r="1358" customFormat="false" ht="12.8" hidden="false" customHeight="false" outlineLevel="0" collapsed="false">
      <c r="A1358" s="0" t="s">
        <v>1768</v>
      </c>
    </row>
    <row r="1359" customFormat="false" ht="12.8" hidden="false" customHeight="false" outlineLevel="0" collapsed="false">
      <c r="A1359" s="0" t="s">
        <v>1769</v>
      </c>
    </row>
    <row r="1360" customFormat="false" ht="12.8" hidden="false" customHeight="false" outlineLevel="0" collapsed="false">
      <c r="A1360" s="0" t="s">
        <v>1770</v>
      </c>
    </row>
    <row r="1361" customFormat="false" ht="12.8" hidden="false" customHeight="false" outlineLevel="0" collapsed="false">
      <c r="A1361" s="0" t="s">
        <v>1771</v>
      </c>
    </row>
    <row r="1362" customFormat="false" ht="12.8" hidden="false" customHeight="false" outlineLevel="0" collapsed="false">
      <c r="A1362" s="0" t="s">
        <v>1772</v>
      </c>
    </row>
    <row r="1363" customFormat="false" ht="12.8" hidden="false" customHeight="false" outlineLevel="0" collapsed="false">
      <c r="A1363" s="0" t="s">
        <v>1773</v>
      </c>
    </row>
    <row r="1364" customFormat="false" ht="12.8" hidden="false" customHeight="false" outlineLevel="0" collapsed="false">
      <c r="A1364" s="0" t="s">
        <v>1774</v>
      </c>
    </row>
    <row r="1365" customFormat="false" ht="12.8" hidden="false" customHeight="false" outlineLevel="0" collapsed="false">
      <c r="A1365" s="0" t="s">
        <v>1775</v>
      </c>
    </row>
    <row r="1366" customFormat="false" ht="12.8" hidden="false" customHeight="false" outlineLevel="0" collapsed="false">
      <c r="A1366" s="0" t="s">
        <v>1776</v>
      </c>
    </row>
    <row r="1367" customFormat="false" ht="12.8" hidden="false" customHeight="false" outlineLevel="0" collapsed="false">
      <c r="A1367" s="0" t="s">
        <v>1777</v>
      </c>
    </row>
    <row r="1368" customFormat="false" ht="12.8" hidden="false" customHeight="false" outlineLevel="0" collapsed="false">
      <c r="A1368" s="0" t="s">
        <v>1778</v>
      </c>
    </row>
    <row r="1369" customFormat="false" ht="12.8" hidden="false" customHeight="false" outlineLevel="0" collapsed="false">
      <c r="A1369" s="0" t="s">
        <v>1779</v>
      </c>
    </row>
    <row r="1370" customFormat="false" ht="12.8" hidden="false" customHeight="false" outlineLevel="0" collapsed="false">
      <c r="A1370" s="0" t="s">
        <v>1780</v>
      </c>
    </row>
    <row r="1371" customFormat="false" ht="12.8" hidden="false" customHeight="false" outlineLevel="0" collapsed="false">
      <c r="A1371" s="0" t="s">
        <v>1781</v>
      </c>
    </row>
    <row r="1372" customFormat="false" ht="12.8" hidden="false" customHeight="false" outlineLevel="0" collapsed="false">
      <c r="A1372" s="0" t="s">
        <v>1782</v>
      </c>
    </row>
    <row r="1373" customFormat="false" ht="12.8" hidden="false" customHeight="false" outlineLevel="0" collapsed="false">
      <c r="A1373" s="0" t="s">
        <v>1783</v>
      </c>
    </row>
    <row r="1374" customFormat="false" ht="12.8" hidden="false" customHeight="false" outlineLevel="0" collapsed="false">
      <c r="A1374" s="0" t="s">
        <v>1784</v>
      </c>
    </row>
    <row r="1375" customFormat="false" ht="12.8" hidden="false" customHeight="false" outlineLevel="0" collapsed="false">
      <c r="A1375" s="0" t="s">
        <v>1785</v>
      </c>
    </row>
    <row r="1376" customFormat="false" ht="12.8" hidden="false" customHeight="false" outlineLevel="0" collapsed="false">
      <c r="A1376" s="0" t="s">
        <v>1786</v>
      </c>
    </row>
    <row r="1377" customFormat="false" ht="12.8" hidden="false" customHeight="false" outlineLevel="0" collapsed="false">
      <c r="A1377" s="0" t="s">
        <v>1787</v>
      </c>
    </row>
    <row r="1378" customFormat="false" ht="12.8" hidden="false" customHeight="false" outlineLevel="0" collapsed="false">
      <c r="A1378" s="0" t="s">
        <v>1788</v>
      </c>
    </row>
    <row r="1379" customFormat="false" ht="12.8" hidden="false" customHeight="false" outlineLevel="0" collapsed="false">
      <c r="A1379" s="0" t="s">
        <v>1789</v>
      </c>
    </row>
    <row r="1380" customFormat="false" ht="12.8" hidden="false" customHeight="false" outlineLevel="0" collapsed="false">
      <c r="A1380" s="0" t="s">
        <v>1790</v>
      </c>
    </row>
    <row r="1381" customFormat="false" ht="12.8" hidden="false" customHeight="false" outlineLevel="0" collapsed="false">
      <c r="A1381" s="0" t="s">
        <v>1791</v>
      </c>
    </row>
    <row r="1382" customFormat="false" ht="12.8" hidden="false" customHeight="false" outlineLevel="0" collapsed="false">
      <c r="A1382" s="0" t="s">
        <v>1792</v>
      </c>
      <c r="B1382" s="0" t="s">
        <v>1793</v>
      </c>
      <c r="C1382" s="0" t="s">
        <v>1794</v>
      </c>
      <c r="D1382" s="0" t="s">
        <v>1795</v>
      </c>
    </row>
    <row r="1383" customFormat="false" ht="12.8" hidden="false" customHeight="false" outlineLevel="0" collapsed="false">
      <c r="A1383" s="0" t="s">
        <v>1796</v>
      </c>
    </row>
    <row r="1384" customFormat="false" ht="12.8" hidden="false" customHeight="false" outlineLevel="0" collapsed="false">
      <c r="A1384" s="0" t="s">
        <v>1797</v>
      </c>
    </row>
    <row r="1385" customFormat="false" ht="12.8" hidden="false" customHeight="false" outlineLevel="0" collapsed="false">
      <c r="A1385" s="0" t="s">
        <v>1798</v>
      </c>
      <c r="B1385" s="0" t="s">
        <v>1799</v>
      </c>
    </row>
    <row r="1386" customFormat="false" ht="12.8" hidden="false" customHeight="false" outlineLevel="0" collapsed="false">
      <c r="A1386" s="0" t="s">
        <v>1800</v>
      </c>
    </row>
    <row r="1387" customFormat="false" ht="12.8" hidden="false" customHeight="false" outlineLevel="0" collapsed="false">
      <c r="A1387" s="0" t="s">
        <v>1801</v>
      </c>
    </row>
    <row r="1388" customFormat="false" ht="12.8" hidden="false" customHeight="false" outlineLevel="0" collapsed="false">
      <c r="A1388" s="0" t="s">
        <v>1802</v>
      </c>
    </row>
    <row r="1389" customFormat="false" ht="12.8" hidden="false" customHeight="false" outlineLevel="0" collapsed="false">
      <c r="A1389" s="0" t="s">
        <v>1803</v>
      </c>
    </row>
    <row r="1390" customFormat="false" ht="12.8" hidden="false" customHeight="false" outlineLevel="0" collapsed="false">
      <c r="A1390" s="0" t="s">
        <v>1804</v>
      </c>
    </row>
    <row r="1391" customFormat="false" ht="12.8" hidden="false" customHeight="false" outlineLevel="0" collapsed="false">
      <c r="A1391" s="0" t="s">
        <v>1805</v>
      </c>
    </row>
    <row r="1392" customFormat="false" ht="12.8" hidden="false" customHeight="false" outlineLevel="0" collapsed="false">
      <c r="A1392" s="0" t="s">
        <v>1806</v>
      </c>
    </row>
    <row r="1393" customFormat="false" ht="12.8" hidden="false" customHeight="false" outlineLevel="0" collapsed="false">
      <c r="A1393" s="0" t="s">
        <v>1807</v>
      </c>
      <c r="B1393" s="0" t="s">
        <v>1808</v>
      </c>
    </row>
    <row r="1394" customFormat="false" ht="12.8" hidden="false" customHeight="false" outlineLevel="0" collapsed="false">
      <c r="A1394" s="0" t="s">
        <v>1809</v>
      </c>
    </row>
    <row r="1395" customFormat="false" ht="12.8" hidden="false" customHeight="false" outlineLevel="0" collapsed="false">
      <c r="A1395" s="0" t="s">
        <v>1810</v>
      </c>
    </row>
    <row r="1396" customFormat="false" ht="12.8" hidden="false" customHeight="false" outlineLevel="0" collapsed="false">
      <c r="A1396" s="0" t="s">
        <v>1811</v>
      </c>
      <c r="B1396" s="0" t="s">
        <v>1812</v>
      </c>
    </row>
    <row r="1397" customFormat="false" ht="12.8" hidden="false" customHeight="false" outlineLevel="0" collapsed="false">
      <c r="A1397" s="0" t="s">
        <v>1813</v>
      </c>
    </row>
    <row r="1398" customFormat="false" ht="12.8" hidden="false" customHeight="false" outlineLevel="0" collapsed="false">
      <c r="A1398" s="0" t="s">
        <v>1814</v>
      </c>
    </row>
    <row r="1399" customFormat="false" ht="12.8" hidden="false" customHeight="false" outlineLevel="0" collapsed="false">
      <c r="A1399" s="0" t="s">
        <v>1815</v>
      </c>
      <c r="B1399" s="0" t="s">
        <v>1816</v>
      </c>
    </row>
    <row r="1400" customFormat="false" ht="12.8" hidden="false" customHeight="false" outlineLevel="0" collapsed="false">
      <c r="A1400" s="0" t="s">
        <v>1817</v>
      </c>
    </row>
    <row r="1401" customFormat="false" ht="12.8" hidden="false" customHeight="false" outlineLevel="0" collapsed="false">
      <c r="A1401" s="0" t="s">
        <v>1818</v>
      </c>
    </row>
    <row r="1402" customFormat="false" ht="12.8" hidden="false" customHeight="false" outlineLevel="0" collapsed="false">
      <c r="A1402" s="0" t="s">
        <v>1819</v>
      </c>
    </row>
    <row r="1403" customFormat="false" ht="12.8" hidden="false" customHeight="false" outlineLevel="0" collapsed="false">
      <c r="A1403" s="0" t="s">
        <v>1820</v>
      </c>
      <c r="B1403" s="0" t="s">
        <v>1821</v>
      </c>
      <c r="C1403" s="0" t="s">
        <v>18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