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6">
  <si>
    <t xml:space="preserve">学号</t>
  </si>
  <si>
    <t xml:space="preserve">姓名</t>
  </si>
  <si>
    <t xml:space="preserve">班级名称</t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2</t>
    </r>
  </si>
  <si>
    <t xml:space="preserve">缴费金额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春</t>
    </r>
  </si>
  <si>
    <t xml:space="preserve">书费合计</t>
  </si>
  <si>
    <t xml:space="preserve">签名</t>
  </si>
  <si>
    <t xml:space="preserve">体育选修</t>
  </si>
  <si>
    <t xml:space="preserve">梁浩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Tahoma"/>
        <family val="2"/>
      </rPr>
      <t xml:space="preserve">3+2[4]</t>
    </r>
  </si>
  <si>
    <t xml:space="preserve">刘晨涛</t>
  </si>
  <si>
    <t xml:space="preserve">荆博</t>
  </si>
  <si>
    <t xml:space="preserve">刘晓</t>
  </si>
  <si>
    <t xml:space="preserve">解金沛</t>
  </si>
  <si>
    <t xml:space="preserve">吴瑞泽</t>
  </si>
  <si>
    <t xml:space="preserve">张富豪</t>
  </si>
  <si>
    <t xml:space="preserve">刘威</t>
  </si>
  <si>
    <t xml:space="preserve">何玉川</t>
  </si>
  <si>
    <t xml:space="preserve">蔡伟奇</t>
  </si>
  <si>
    <t xml:space="preserve">苏彬彬</t>
  </si>
  <si>
    <t xml:space="preserve">王少乾</t>
  </si>
  <si>
    <t xml:space="preserve">麻韶伟</t>
  </si>
  <si>
    <t xml:space="preserve">彭派</t>
  </si>
  <si>
    <t xml:space="preserve">周钰如</t>
  </si>
  <si>
    <t xml:space="preserve">王雪芳</t>
  </si>
  <si>
    <t xml:space="preserve">韩钇琳</t>
  </si>
  <si>
    <t xml:space="preserve">吴丰乐</t>
  </si>
  <si>
    <t xml:space="preserve">张亚先</t>
  </si>
  <si>
    <t xml:space="preserve">李倩</t>
  </si>
  <si>
    <t xml:space="preserve">范思莹</t>
  </si>
  <si>
    <t xml:space="preserve">牛明晓</t>
  </si>
  <si>
    <t xml:space="preserve">李雪丽</t>
  </si>
  <si>
    <t xml:space="preserve">刘振</t>
  </si>
  <si>
    <t xml:space="preserve">宋雅芮</t>
  </si>
  <si>
    <t xml:space="preserve">洪林楠</t>
  </si>
  <si>
    <t xml:space="preserve">苏雨</t>
  </si>
  <si>
    <t xml:space="preserve">杨莉莉</t>
  </si>
  <si>
    <t xml:space="preserve">邵倩倩</t>
  </si>
  <si>
    <t xml:space="preserve">周晶</t>
  </si>
  <si>
    <t xml:space="preserve">王晨</t>
  </si>
  <si>
    <t xml:space="preserve">朱惠芳</t>
  </si>
  <si>
    <t xml:space="preserve">李珂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Tahoma"/>
        <family val="2"/>
      </rPr>
      <t xml:space="preserve">3+2[5]</t>
    </r>
  </si>
  <si>
    <t xml:space="preserve">李家星</t>
  </si>
  <si>
    <t xml:space="preserve">闫少奇</t>
  </si>
  <si>
    <t xml:space="preserve">李玉建</t>
  </si>
  <si>
    <t xml:space="preserve">王贺</t>
  </si>
  <si>
    <t xml:space="preserve">鲍宗德</t>
  </si>
  <si>
    <t xml:space="preserve">杨帅</t>
  </si>
  <si>
    <t xml:space="preserve">戚明</t>
  </si>
  <si>
    <t xml:space="preserve">吴良杰</t>
  </si>
  <si>
    <t xml:space="preserve">杨阔</t>
  </si>
  <si>
    <t xml:space="preserve">陈胜利</t>
  </si>
  <si>
    <t xml:space="preserve">井文峰</t>
  </si>
  <si>
    <t xml:space="preserve">赵航</t>
  </si>
  <si>
    <t xml:space="preserve">晋民政</t>
  </si>
  <si>
    <t xml:space="preserve">马家慧</t>
  </si>
  <si>
    <t xml:space="preserve">杨迪</t>
  </si>
  <si>
    <t xml:space="preserve">郭会营</t>
  </si>
  <si>
    <t xml:space="preserve">李莹莹</t>
  </si>
  <si>
    <t xml:space="preserve">朱蒙雨</t>
  </si>
  <si>
    <t xml:space="preserve">庞婉鑫</t>
  </si>
  <si>
    <t xml:space="preserve">秦露青</t>
  </si>
  <si>
    <t xml:space="preserve">高玉红</t>
  </si>
  <si>
    <t xml:space="preserve">鲍亚杰</t>
  </si>
  <si>
    <t xml:space="preserve">候陆云</t>
  </si>
  <si>
    <t xml:space="preserve">路琳琳</t>
  </si>
  <si>
    <t xml:space="preserve">赵锡玉</t>
  </si>
  <si>
    <t xml:space="preserve">侯岁月</t>
  </si>
  <si>
    <t xml:space="preserve">杨乐乐</t>
  </si>
  <si>
    <t xml:space="preserve">李晨</t>
  </si>
  <si>
    <t xml:space="preserve">周琳琳</t>
  </si>
  <si>
    <t xml:space="preserve">吴珂佳</t>
  </si>
  <si>
    <t xml:space="preserve">孙鑫淼</t>
  </si>
  <si>
    <t xml:space="preserve">王迪</t>
  </si>
  <si>
    <t xml:space="preserve">胡涛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01</t>
    </r>
  </si>
  <si>
    <t xml:space="preserve">赵雯彬</t>
  </si>
  <si>
    <t xml:space="preserve">董鹏飞</t>
  </si>
  <si>
    <t xml:space="preserve">姜建伟</t>
  </si>
  <si>
    <t xml:space="preserve">王浩</t>
  </si>
  <si>
    <t xml:space="preserve">李柏霖</t>
  </si>
  <si>
    <t xml:space="preserve">马志伟</t>
  </si>
  <si>
    <t xml:space="preserve">梁丽娜</t>
  </si>
  <si>
    <t xml:space="preserve">谢亚茹</t>
  </si>
  <si>
    <t xml:space="preserve">李佳</t>
  </si>
  <si>
    <t xml:space="preserve">李琼</t>
  </si>
  <si>
    <t xml:space="preserve">刘晓阳</t>
  </si>
  <si>
    <t xml:space="preserve">刘景霞</t>
  </si>
  <si>
    <t xml:space="preserve">宋文静</t>
  </si>
  <si>
    <t xml:space="preserve">许玉芳</t>
  </si>
  <si>
    <t xml:space="preserve">李雪</t>
  </si>
  <si>
    <t xml:space="preserve">赵月</t>
  </si>
  <si>
    <t xml:space="preserve">石璐瑶</t>
  </si>
  <si>
    <t xml:space="preserve">孟艳萍</t>
  </si>
  <si>
    <t xml:space="preserve">马牧源</t>
  </si>
  <si>
    <t xml:space="preserve">蔡雅君</t>
  </si>
  <si>
    <t xml:space="preserve">王萌阳</t>
  </si>
  <si>
    <t xml:space="preserve">李春蕾</t>
  </si>
  <si>
    <t xml:space="preserve">李梦</t>
  </si>
  <si>
    <t xml:space="preserve">史雨</t>
  </si>
  <si>
    <t xml:space="preserve">连田禾</t>
  </si>
  <si>
    <t xml:space="preserve">李琰</t>
  </si>
  <si>
    <t xml:space="preserve">张金淼</t>
  </si>
  <si>
    <t xml:space="preserve">刘玉莹</t>
  </si>
  <si>
    <t xml:space="preserve">赵靓</t>
  </si>
  <si>
    <t xml:space="preserve">孙阳敏</t>
  </si>
  <si>
    <t xml:space="preserve">黄慧东</t>
  </si>
  <si>
    <t xml:space="preserve">李想</t>
  </si>
  <si>
    <t xml:space="preserve">张志馨</t>
  </si>
  <si>
    <t xml:space="preserve">薛姣</t>
  </si>
  <si>
    <t xml:space="preserve">徐静雅</t>
  </si>
  <si>
    <t xml:space="preserve">王婷</t>
  </si>
  <si>
    <t xml:space="preserve">闫华</t>
  </si>
  <si>
    <t xml:space="preserve">杨一帆</t>
  </si>
  <si>
    <t xml:space="preserve">雷佳润</t>
  </si>
  <si>
    <t xml:space="preserve">贺晶晶</t>
  </si>
  <si>
    <t xml:space="preserve">申鹏博</t>
  </si>
  <si>
    <t xml:space="preserve">关烨</t>
  </si>
  <si>
    <t xml:space="preserve">王梦雅</t>
  </si>
  <si>
    <t xml:space="preserve">刘明珠</t>
  </si>
  <si>
    <t xml:space="preserve">贾凡</t>
  </si>
  <si>
    <t xml:space="preserve">王福波</t>
  </si>
  <si>
    <t xml:space="preserve">朱苏贞</t>
  </si>
  <si>
    <t xml:space="preserve">宋杨</t>
  </si>
  <si>
    <t xml:space="preserve">王盈盈</t>
  </si>
  <si>
    <t xml:space="preserve">李瑶瑶</t>
  </si>
  <si>
    <t xml:space="preserve">王雪杨</t>
  </si>
  <si>
    <t xml:space="preserve">张金营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02</t>
    </r>
  </si>
  <si>
    <t xml:space="preserve">郝兆远</t>
  </si>
  <si>
    <t xml:space="preserve">杜建超</t>
  </si>
  <si>
    <t xml:space="preserve">李航</t>
  </si>
  <si>
    <t xml:space="preserve">田路路</t>
  </si>
  <si>
    <t xml:space="preserve">杨杭杭</t>
  </si>
  <si>
    <t xml:space="preserve">康健</t>
  </si>
  <si>
    <t xml:space="preserve">张谦</t>
  </si>
  <si>
    <t xml:space="preserve">丁照东</t>
  </si>
  <si>
    <t xml:space="preserve">吴浩玮</t>
  </si>
  <si>
    <t xml:space="preserve">于萌萌</t>
  </si>
  <si>
    <t xml:space="preserve">毛洁</t>
  </si>
  <si>
    <t xml:space="preserve">张玉娇</t>
  </si>
  <si>
    <t xml:space="preserve">赵迪</t>
  </si>
  <si>
    <t xml:space="preserve">王烨慧</t>
  </si>
  <si>
    <t xml:space="preserve">唐静</t>
  </si>
  <si>
    <t xml:space="preserve">马珂</t>
  </si>
  <si>
    <t xml:space="preserve">郭冰倩</t>
  </si>
  <si>
    <t xml:space="preserve">李明珠</t>
  </si>
  <si>
    <t xml:space="preserve">梁君秀</t>
  </si>
  <si>
    <t xml:space="preserve">徐莹</t>
  </si>
  <si>
    <t xml:space="preserve">师曼</t>
  </si>
  <si>
    <t xml:space="preserve">尚莉洁</t>
  </si>
  <si>
    <t xml:space="preserve">孙杰</t>
  </si>
  <si>
    <t xml:space="preserve">王孟露</t>
  </si>
  <si>
    <t xml:space="preserve">王晓雨</t>
  </si>
  <si>
    <t xml:space="preserve">刘胜华</t>
  </si>
  <si>
    <t xml:space="preserve">韩梦迪</t>
  </si>
  <si>
    <t xml:space="preserve">李星</t>
  </si>
  <si>
    <t xml:space="preserve">王金萌</t>
  </si>
  <si>
    <t xml:space="preserve">宋倩倩</t>
  </si>
  <si>
    <t xml:space="preserve">马杨</t>
  </si>
  <si>
    <t xml:space="preserve">陈静浩</t>
  </si>
  <si>
    <t xml:space="preserve">李佳佳</t>
  </si>
  <si>
    <t xml:space="preserve">周文文</t>
  </si>
  <si>
    <t xml:space="preserve">李雅菲</t>
  </si>
  <si>
    <t xml:space="preserve">解璐璐</t>
  </si>
  <si>
    <t xml:space="preserve">李莹</t>
  </si>
  <si>
    <t xml:space="preserve">胡浩杰</t>
  </si>
  <si>
    <t xml:space="preserve">姬彩丽</t>
  </si>
  <si>
    <t xml:space="preserve">刘继琴</t>
  </si>
  <si>
    <t xml:space="preserve">赵梦</t>
  </si>
  <si>
    <t xml:space="preserve">李安琪</t>
  </si>
  <si>
    <t xml:space="preserve">张佳炜</t>
  </si>
  <si>
    <t xml:space="preserve">王梦亚</t>
  </si>
  <si>
    <t xml:space="preserve">崔怡文</t>
  </si>
  <si>
    <t xml:space="preserve">徐佳佳</t>
  </si>
  <si>
    <t xml:space="preserve">乔海霞</t>
  </si>
  <si>
    <t xml:space="preserve">杨魏斐</t>
  </si>
  <si>
    <t xml:space="preserve">石蕊蕊</t>
  </si>
  <si>
    <t xml:space="preserve">薛瑞晓</t>
  </si>
  <si>
    <t xml:space="preserve">司瑞超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</t>
    </r>
  </si>
  <si>
    <t xml:space="preserve">左鹏飞</t>
  </si>
  <si>
    <t xml:space="preserve">翟义全</t>
  </si>
  <si>
    <t xml:space="preserve">王泽雨</t>
  </si>
  <si>
    <t xml:space="preserve">杜亚朋</t>
  </si>
  <si>
    <t xml:space="preserve">刘光耀</t>
  </si>
  <si>
    <t xml:space="preserve">卢晨</t>
  </si>
  <si>
    <t xml:space="preserve">朱星源</t>
  </si>
  <si>
    <t xml:space="preserve">赵浩楠</t>
  </si>
  <si>
    <t xml:space="preserve">时亚飞</t>
  </si>
  <si>
    <t xml:space="preserve">杨帆</t>
  </si>
  <si>
    <t xml:space="preserve">谢玉东</t>
  </si>
  <si>
    <t xml:space="preserve">郭文豪</t>
  </si>
  <si>
    <t xml:space="preserve">范宁</t>
  </si>
  <si>
    <t xml:space="preserve">景纪杨</t>
  </si>
  <si>
    <t xml:space="preserve">孔祥楠</t>
  </si>
  <si>
    <t xml:space="preserve">王子朝</t>
  </si>
  <si>
    <t xml:space="preserve">郑艳丽</t>
  </si>
  <si>
    <t xml:space="preserve">郭嘉雯</t>
  </si>
  <si>
    <t xml:space="preserve">李芳</t>
  </si>
  <si>
    <t xml:space="preserve">袁玉花</t>
  </si>
  <si>
    <t xml:space="preserve">范彦彦</t>
  </si>
  <si>
    <t xml:space="preserve">李艳红</t>
  </si>
  <si>
    <t xml:space="preserve">黄娜娜</t>
  </si>
  <si>
    <t xml:space="preserve">时亚慧</t>
  </si>
  <si>
    <t xml:space="preserve">李雪迪</t>
  </si>
  <si>
    <t xml:space="preserve">胡小慧</t>
  </si>
  <si>
    <t xml:space="preserve">刘亚茹</t>
  </si>
  <si>
    <t xml:space="preserve">王晓</t>
  </si>
  <si>
    <t xml:space="preserve">张会杰</t>
  </si>
  <si>
    <t xml:space="preserve">汪瑞娜</t>
  </si>
  <si>
    <t xml:space="preserve">朱园园</t>
  </si>
  <si>
    <t xml:space="preserve">刘何娟</t>
  </si>
  <si>
    <t xml:space="preserve">张展</t>
  </si>
  <si>
    <t xml:space="preserve">陶绘珍</t>
  </si>
  <si>
    <t xml:space="preserve">高畏雅</t>
  </si>
  <si>
    <t xml:space="preserve">张鑫</t>
  </si>
  <si>
    <t xml:space="preserve">荆蔓</t>
  </si>
  <si>
    <t xml:space="preserve">于孟</t>
  </si>
  <si>
    <t xml:space="preserve">严茜茜</t>
  </si>
  <si>
    <t xml:space="preserve">李婷婷</t>
  </si>
  <si>
    <t xml:space="preserve">房莉莉</t>
  </si>
  <si>
    <t xml:space="preserve">雷俊彩</t>
  </si>
  <si>
    <t xml:space="preserve">王念娴</t>
  </si>
  <si>
    <t xml:space="preserve">张龙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一班</t>
    </r>
  </si>
  <si>
    <t xml:space="preserve">王伟鹏</t>
  </si>
  <si>
    <t xml:space="preserve">郑云通</t>
  </si>
  <si>
    <t xml:space="preserve">荆焱辉</t>
  </si>
  <si>
    <t xml:space="preserve">刘鹏浩</t>
  </si>
  <si>
    <t xml:space="preserve">邹金明</t>
  </si>
  <si>
    <t xml:space="preserve">史书名</t>
  </si>
  <si>
    <t xml:space="preserve">王朝</t>
  </si>
  <si>
    <t xml:space="preserve">蔡晨晖</t>
  </si>
  <si>
    <t xml:space="preserve">王高尚</t>
  </si>
  <si>
    <t xml:space="preserve">张留斌</t>
  </si>
  <si>
    <t xml:space="preserve">刘东坤</t>
  </si>
  <si>
    <t xml:space="preserve">胡云涛</t>
  </si>
  <si>
    <t xml:space="preserve">代鹏飞</t>
  </si>
  <si>
    <t xml:space="preserve">张永奇</t>
  </si>
  <si>
    <t xml:space="preserve">孙新</t>
  </si>
  <si>
    <t xml:space="preserve">曹亚东</t>
  </si>
  <si>
    <t xml:space="preserve">朱小波</t>
  </si>
  <si>
    <t xml:space="preserve">武瑞琦</t>
  </si>
  <si>
    <t xml:space="preserve">张炎飞</t>
  </si>
  <si>
    <t xml:space="preserve">巴玉龙</t>
  </si>
  <si>
    <t xml:space="preserve">东晨</t>
  </si>
  <si>
    <t xml:space="preserve">张亚峰</t>
  </si>
  <si>
    <t xml:space="preserve">吴启凡</t>
  </si>
  <si>
    <t xml:space="preserve">马新华</t>
  </si>
  <si>
    <t xml:space="preserve">李明远</t>
  </si>
  <si>
    <t xml:space="preserve">蔺培东</t>
  </si>
  <si>
    <t xml:space="preserve">张赟昊</t>
  </si>
  <si>
    <t xml:space="preserve">丁露露</t>
  </si>
  <si>
    <t xml:space="preserve">秦圆慧</t>
  </si>
  <si>
    <t xml:space="preserve">侯云霞</t>
  </si>
  <si>
    <t xml:space="preserve">常娜</t>
  </si>
  <si>
    <t xml:space="preserve">赵雨菁</t>
  </si>
  <si>
    <t xml:space="preserve">田倩倩</t>
  </si>
  <si>
    <t xml:space="preserve">王雯慧</t>
  </si>
  <si>
    <t xml:space="preserve">董泽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二班</t>
    </r>
  </si>
  <si>
    <t xml:space="preserve">景亚铭</t>
  </si>
  <si>
    <t xml:space="preserve">刘岚清</t>
  </si>
  <si>
    <t xml:space="preserve">聂命轩</t>
  </si>
  <si>
    <t xml:space="preserve">王彤</t>
  </si>
  <si>
    <t xml:space="preserve">耿洋</t>
  </si>
  <si>
    <t xml:space="preserve">张星星</t>
  </si>
  <si>
    <t xml:space="preserve">齐小威</t>
  </si>
  <si>
    <t xml:space="preserve">崔天龙</t>
  </si>
  <si>
    <t xml:space="preserve">张皓然</t>
  </si>
  <si>
    <t xml:space="preserve">樊丰硕</t>
  </si>
  <si>
    <t xml:space="preserve">严海</t>
  </si>
  <si>
    <t xml:space="preserve">姜斌</t>
  </si>
  <si>
    <t xml:space="preserve">宋世伟</t>
  </si>
  <si>
    <t xml:space="preserve">赵金</t>
  </si>
  <si>
    <t xml:space="preserve">王超</t>
  </si>
  <si>
    <t xml:space="preserve">李玉昂</t>
  </si>
  <si>
    <t xml:space="preserve">李东旭</t>
  </si>
  <si>
    <t xml:space="preserve">张博文</t>
  </si>
  <si>
    <t xml:space="preserve">董心理</t>
  </si>
  <si>
    <t xml:space="preserve">苏圣翔</t>
  </si>
  <si>
    <t xml:space="preserve">盖文杰</t>
  </si>
  <si>
    <t xml:space="preserve">陈旭阳</t>
  </si>
  <si>
    <t xml:space="preserve">申战涛</t>
  </si>
  <si>
    <t xml:space="preserve">薛参</t>
  </si>
  <si>
    <t xml:space="preserve">陈洪宾</t>
  </si>
  <si>
    <t xml:space="preserve">时晋</t>
  </si>
  <si>
    <t xml:space="preserve">张玉清</t>
  </si>
  <si>
    <t xml:space="preserve">李梦瑶</t>
  </si>
  <si>
    <t xml:space="preserve">王会凡</t>
  </si>
  <si>
    <t xml:space="preserve">赵幸欢</t>
  </si>
  <si>
    <t xml:space="preserve">周梦影</t>
  </si>
  <si>
    <t xml:space="preserve">杨钊</t>
  </si>
  <si>
    <t xml:space="preserve">吴克强</t>
  </si>
  <si>
    <r>
      <rPr>
        <sz val="10"/>
        <color rgb="FF000000"/>
        <rFont val="Tahoma"/>
        <family val="2"/>
      </rPr>
      <t xml:space="preserve">13</t>
    </r>
    <r>
      <rPr>
        <sz val="10"/>
        <color rgb="FF000000"/>
        <rFont val="Noto Sans"/>
        <family val="2"/>
      </rPr>
      <t xml:space="preserve">级应用电子技术（</t>
    </r>
    <r>
      <rPr>
        <sz val="10"/>
        <color rgb="FF000000"/>
        <rFont val="Tahoma"/>
        <family val="2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张耀宗</t>
  </si>
  <si>
    <t xml:space="preserve">王海洲</t>
  </si>
  <si>
    <t xml:space="preserve">戴康</t>
  </si>
  <si>
    <t xml:space="preserve">刘焕强</t>
  </si>
  <si>
    <t xml:space="preserve">刘扬</t>
  </si>
  <si>
    <t xml:space="preserve">武家辉</t>
  </si>
  <si>
    <t xml:space="preserve">任永超</t>
  </si>
  <si>
    <t xml:space="preserve">刘瑞云</t>
  </si>
  <si>
    <t xml:space="preserve">吴正豪</t>
  </si>
  <si>
    <t xml:space="preserve">武家毅</t>
  </si>
  <si>
    <t xml:space="preserve">陈嘉辉</t>
  </si>
  <si>
    <t xml:space="preserve">杨磊</t>
  </si>
  <si>
    <t xml:space="preserve">朱闯</t>
  </si>
  <si>
    <t xml:space="preserve">申鹏浩</t>
  </si>
  <si>
    <t xml:space="preserve">于松涛</t>
  </si>
  <si>
    <t xml:space="preserve">荆龙宇</t>
  </si>
  <si>
    <t xml:space="preserve">石良璧</t>
  </si>
  <si>
    <t xml:space="preserve">李帅帅</t>
  </si>
  <si>
    <t xml:space="preserve">杨红杰</t>
  </si>
  <si>
    <t xml:space="preserve">吕少昆</t>
  </si>
  <si>
    <t xml:space="preserve">郭宇航</t>
  </si>
  <si>
    <t xml:space="preserve">金腾飞</t>
  </si>
  <si>
    <t xml:space="preserve">陈阔</t>
  </si>
  <si>
    <t xml:space="preserve">李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2" width="8.99"/>
    <col collapsed="false" customWidth="true" hidden="false" outlineLevel="0" max="3" min="3" style="2" width="24.12"/>
    <col collapsed="false" customWidth="false" hidden="false" outlineLevel="0" max="11" min="4" style="3" width="8.99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6" t="s">
        <v>10</v>
      </c>
      <c r="L1" s="6" t="s">
        <v>11</v>
      </c>
      <c r="M1" s="9" t="s">
        <v>12</v>
      </c>
    </row>
    <row r="2" customFormat="false" ht="15" hidden="false" customHeight="true" outlineLevel="0" collapsed="false">
      <c r="A2" s="10" t="n">
        <v>201330120101</v>
      </c>
      <c r="B2" s="9" t="s">
        <v>13</v>
      </c>
      <c r="C2" s="11" t="s">
        <v>14</v>
      </c>
      <c r="D2" s="12" t="n">
        <v>550</v>
      </c>
      <c r="E2" s="12" t="n">
        <v>550</v>
      </c>
      <c r="F2" s="13" t="n">
        <f aca="false">D2+E2</f>
        <v>1100</v>
      </c>
      <c r="G2" s="13" t="n">
        <v>348.8</v>
      </c>
      <c r="H2" s="13" t="n">
        <v>261.6</v>
      </c>
      <c r="I2" s="13" t="n">
        <v>117.6</v>
      </c>
      <c r="J2" s="13"/>
      <c r="K2" s="13" t="n">
        <f aca="false">G2+H2+I2+J2</f>
        <v>728</v>
      </c>
      <c r="L2" s="14"/>
      <c r="M2" s="14"/>
    </row>
    <row r="3" customFormat="false" ht="15" hidden="false" customHeight="true" outlineLevel="0" collapsed="false">
      <c r="A3" s="10" t="n">
        <v>201330120102</v>
      </c>
      <c r="B3" s="9" t="s">
        <v>15</v>
      </c>
      <c r="C3" s="11" t="s">
        <v>14</v>
      </c>
      <c r="D3" s="12" t="n">
        <v>550</v>
      </c>
      <c r="E3" s="12" t="n">
        <v>550</v>
      </c>
      <c r="F3" s="13" t="n">
        <f aca="false">D3+E3</f>
        <v>1100</v>
      </c>
      <c r="G3" s="13" t="n">
        <v>348.8</v>
      </c>
      <c r="H3" s="13" t="n">
        <v>261.6</v>
      </c>
      <c r="I3" s="13" t="n">
        <v>117.6</v>
      </c>
      <c r="J3" s="13"/>
      <c r="K3" s="13" t="n">
        <f aca="false">G3+H3+I3+J3</f>
        <v>728</v>
      </c>
      <c r="L3" s="14"/>
      <c r="M3" s="14"/>
    </row>
    <row r="4" customFormat="false" ht="15" hidden="false" customHeight="true" outlineLevel="0" collapsed="false">
      <c r="A4" s="10" t="n">
        <v>201330120103</v>
      </c>
      <c r="B4" s="9" t="s">
        <v>16</v>
      </c>
      <c r="C4" s="11" t="s">
        <v>14</v>
      </c>
      <c r="D4" s="12" t="n">
        <v>550</v>
      </c>
      <c r="E4" s="12" t="n">
        <v>550</v>
      </c>
      <c r="F4" s="13" t="n">
        <f aca="false">D4+E4</f>
        <v>1100</v>
      </c>
      <c r="G4" s="13" t="n">
        <v>348.8</v>
      </c>
      <c r="H4" s="13" t="n">
        <v>261.6</v>
      </c>
      <c r="I4" s="13" t="n">
        <v>117.6</v>
      </c>
      <c r="J4" s="13"/>
      <c r="K4" s="13" t="n">
        <f aca="false">G4+H4+I4+J4</f>
        <v>728</v>
      </c>
      <c r="L4" s="14"/>
      <c r="M4" s="14"/>
    </row>
    <row r="5" customFormat="false" ht="15" hidden="false" customHeight="true" outlineLevel="0" collapsed="false">
      <c r="A5" s="10" t="n">
        <v>201330120104</v>
      </c>
      <c r="B5" s="9" t="s">
        <v>17</v>
      </c>
      <c r="C5" s="11" t="s">
        <v>14</v>
      </c>
      <c r="D5" s="12" t="n">
        <v>550</v>
      </c>
      <c r="E5" s="12" t="n">
        <v>550</v>
      </c>
      <c r="F5" s="13" t="n">
        <f aca="false">D5+E5</f>
        <v>1100</v>
      </c>
      <c r="G5" s="13" t="n">
        <v>348.8</v>
      </c>
      <c r="H5" s="13" t="n">
        <v>261.6</v>
      </c>
      <c r="I5" s="13" t="n">
        <v>117.6</v>
      </c>
      <c r="J5" s="13"/>
      <c r="K5" s="13" t="n">
        <f aca="false">G5+H5+I5+J5</f>
        <v>728</v>
      </c>
      <c r="L5" s="14"/>
      <c r="M5" s="14"/>
    </row>
    <row r="6" customFormat="false" ht="15" hidden="false" customHeight="true" outlineLevel="0" collapsed="false">
      <c r="A6" s="10" t="n">
        <v>201330120105</v>
      </c>
      <c r="B6" s="9" t="s">
        <v>18</v>
      </c>
      <c r="C6" s="11" t="s">
        <v>14</v>
      </c>
      <c r="D6" s="12" t="n">
        <v>550</v>
      </c>
      <c r="E6" s="12" t="n">
        <v>550</v>
      </c>
      <c r="F6" s="13" t="n">
        <f aca="false">D6+E6</f>
        <v>1100</v>
      </c>
      <c r="G6" s="13" t="n">
        <v>348.8</v>
      </c>
      <c r="H6" s="13" t="n">
        <v>261.6</v>
      </c>
      <c r="I6" s="13" t="n">
        <v>117.6</v>
      </c>
      <c r="J6" s="13"/>
      <c r="K6" s="13" t="n">
        <f aca="false">G6+H6+I6+J6</f>
        <v>728</v>
      </c>
      <c r="L6" s="14"/>
      <c r="M6" s="14"/>
    </row>
    <row r="7" customFormat="false" ht="15" hidden="false" customHeight="true" outlineLevel="0" collapsed="false">
      <c r="A7" s="10" t="n">
        <v>201330120107</v>
      </c>
      <c r="B7" s="9" t="s">
        <v>19</v>
      </c>
      <c r="C7" s="11" t="s">
        <v>14</v>
      </c>
      <c r="D7" s="12" t="n">
        <v>550</v>
      </c>
      <c r="E7" s="12" t="n">
        <v>550</v>
      </c>
      <c r="F7" s="13" t="n">
        <f aca="false">D7+E7</f>
        <v>1100</v>
      </c>
      <c r="G7" s="13" t="n">
        <v>348.8</v>
      </c>
      <c r="H7" s="13" t="n">
        <v>261.6</v>
      </c>
      <c r="I7" s="13" t="n">
        <v>117.6</v>
      </c>
      <c r="J7" s="13"/>
      <c r="K7" s="13" t="n">
        <f aca="false">G7+H7+I7+J7</f>
        <v>728</v>
      </c>
      <c r="L7" s="14"/>
      <c r="M7" s="14"/>
    </row>
    <row r="8" customFormat="false" ht="15" hidden="false" customHeight="true" outlineLevel="0" collapsed="false">
      <c r="A8" s="10" t="n">
        <v>201330120108</v>
      </c>
      <c r="B8" s="9" t="s">
        <v>20</v>
      </c>
      <c r="C8" s="11" t="s">
        <v>14</v>
      </c>
      <c r="D8" s="12" t="n">
        <v>550</v>
      </c>
      <c r="E8" s="12" t="n">
        <v>550</v>
      </c>
      <c r="F8" s="13" t="n">
        <f aca="false">D8+E8</f>
        <v>1100</v>
      </c>
      <c r="G8" s="13" t="n">
        <v>348.8</v>
      </c>
      <c r="H8" s="13" t="n">
        <v>261.6</v>
      </c>
      <c r="I8" s="13" t="n">
        <v>117.6</v>
      </c>
      <c r="J8" s="13"/>
      <c r="K8" s="13" t="n">
        <f aca="false">G8+H8+I8+J8</f>
        <v>728</v>
      </c>
      <c r="L8" s="14"/>
      <c r="M8" s="14"/>
    </row>
    <row r="9" customFormat="false" ht="15" hidden="false" customHeight="true" outlineLevel="0" collapsed="false">
      <c r="A9" s="10" t="n">
        <v>201330120109</v>
      </c>
      <c r="B9" s="9" t="s">
        <v>21</v>
      </c>
      <c r="C9" s="11" t="s">
        <v>14</v>
      </c>
      <c r="D9" s="12" t="n">
        <v>550</v>
      </c>
      <c r="E9" s="12" t="n">
        <v>550</v>
      </c>
      <c r="F9" s="13" t="n">
        <f aca="false">D9+E9</f>
        <v>1100</v>
      </c>
      <c r="G9" s="13" t="n">
        <v>348.8</v>
      </c>
      <c r="H9" s="13" t="n">
        <v>261.6</v>
      </c>
      <c r="I9" s="13" t="n">
        <v>117.6</v>
      </c>
      <c r="J9" s="13"/>
      <c r="K9" s="13" t="n">
        <f aca="false">G9+H9+I9+J9</f>
        <v>728</v>
      </c>
      <c r="L9" s="14"/>
      <c r="M9" s="14"/>
    </row>
    <row r="10" customFormat="false" ht="15" hidden="false" customHeight="true" outlineLevel="0" collapsed="false">
      <c r="A10" s="10" t="n">
        <v>201330120110</v>
      </c>
      <c r="B10" s="9" t="s">
        <v>22</v>
      </c>
      <c r="C10" s="11" t="s">
        <v>14</v>
      </c>
      <c r="D10" s="12" t="n">
        <v>550</v>
      </c>
      <c r="E10" s="12" t="n">
        <v>550</v>
      </c>
      <c r="F10" s="13" t="n">
        <f aca="false">D10+E10</f>
        <v>1100</v>
      </c>
      <c r="G10" s="13" t="n">
        <v>348.8</v>
      </c>
      <c r="H10" s="13" t="n">
        <v>261.6</v>
      </c>
      <c r="I10" s="13" t="n">
        <v>117.6</v>
      </c>
      <c r="J10" s="13"/>
      <c r="K10" s="13" t="n">
        <f aca="false">G10+H10+I10+J10</f>
        <v>728</v>
      </c>
      <c r="L10" s="14"/>
      <c r="M10" s="14"/>
    </row>
    <row r="11" customFormat="false" ht="15" hidden="false" customHeight="true" outlineLevel="0" collapsed="false">
      <c r="A11" s="10" t="n">
        <v>201330120111</v>
      </c>
      <c r="B11" s="9" t="s">
        <v>23</v>
      </c>
      <c r="C11" s="11" t="s">
        <v>14</v>
      </c>
      <c r="D11" s="12" t="n">
        <v>550</v>
      </c>
      <c r="E11" s="12" t="n">
        <v>550</v>
      </c>
      <c r="F11" s="13" t="n">
        <f aca="false">D11+E11</f>
        <v>1100</v>
      </c>
      <c r="G11" s="13" t="n">
        <v>348.8</v>
      </c>
      <c r="H11" s="13" t="n">
        <v>261.6</v>
      </c>
      <c r="I11" s="13" t="n">
        <v>117.6</v>
      </c>
      <c r="J11" s="13"/>
      <c r="K11" s="13" t="n">
        <f aca="false">G11+H11+I11+J11</f>
        <v>728</v>
      </c>
      <c r="L11" s="14"/>
      <c r="M11" s="14"/>
    </row>
    <row r="12" customFormat="false" ht="15" hidden="false" customHeight="true" outlineLevel="0" collapsed="false">
      <c r="A12" s="10" t="n">
        <v>201330120112</v>
      </c>
      <c r="B12" s="9" t="s">
        <v>24</v>
      </c>
      <c r="C12" s="11" t="s">
        <v>14</v>
      </c>
      <c r="D12" s="12" t="n">
        <v>550</v>
      </c>
      <c r="E12" s="12" t="n">
        <v>550</v>
      </c>
      <c r="F12" s="13" t="n">
        <f aca="false">D12+E12</f>
        <v>1100</v>
      </c>
      <c r="G12" s="13" t="n">
        <v>348.8</v>
      </c>
      <c r="H12" s="13" t="n">
        <v>261.6</v>
      </c>
      <c r="I12" s="13" t="n">
        <v>117.6</v>
      </c>
      <c r="J12" s="13"/>
      <c r="K12" s="13" t="n">
        <f aca="false">G12+H12+I12+J12</f>
        <v>728</v>
      </c>
      <c r="L12" s="14"/>
      <c r="M12" s="14"/>
    </row>
    <row r="13" customFormat="false" ht="15" hidden="false" customHeight="true" outlineLevel="0" collapsed="false">
      <c r="A13" s="10" t="n">
        <v>201330120113</v>
      </c>
      <c r="B13" s="9" t="s">
        <v>25</v>
      </c>
      <c r="C13" s="11" t="s">
        <v>14</v>
      </c>
      <c r="D13" s="12" t="n">
        <v>550</v>
      </c>
      <c r="E13" s="12" t="n">
        <v>550</v>
      </c>
      <c r="F13" s="13" t="n">
        <f aca="false">D13+E13</f>
        <v>1100</v>
      </c>
      <c r="G13" s="13" t="n">
        <v>348.8</v>
      </c>
      <c r="H13" s="13" t="n">
        <v>261.6</v>
      </c>
      <c r="I13" s="13" t="n">
        <v>117.6</v>
      </c>
      <c r="J13" s="13"/>
      <c r="K13" s="13" t="n">
        <f aca="false">G13+H13+I13+J13</f>
        <v>728</v>
      </c>
      <c r="L13" s="14"/>
      <c r="M13" s="14"/>
    </row>
    <row r="14" customFormat="false" ht="15" hidden="false" customHeight="true" outlineLevel="0" collapsed="false">
      <c r="A14" s="10" t="n">
        <v>201330120114</v>
      </c>
      <c r="B14" s="9" t="s">
        <v>26</v>
      </c>
      <c r="C14" s="11" t="s">
        <v>14</v>
      </c>
      <c r="D14" s="12" t="n">
        <v>550</v>
      </c>
      <c r="E14" s="12" t="n">
        <v>550</v>
      </c>
      <c r="F14" s="13" t="n">
        <f aca="false">D14+E14</f>
        <v>1100</v>
      </c>
      <c r="G14" s="13" t="n">
        <v>348.8</v>
      </c>
      <c r="H14" s="13" t="n">
        <v>261.6</v>
      </c>
      <c r="I14" s="13" t="n">
        <v>117.6</v>
      </c>
      <c r="J14" s="13"/>
      <c r="K14" s="13" t="n">
        <f aca="false">G14+H14+I14+J14</f>
        <v>728</v>
      </c>
      <c r="L14" s="14"/>
      <c r="M14" s="14"/>
    </row>
    <row r="15" customFormat="false" ht="15" hidden="false" customHeight="true" outlineLevel="0" collapsed="false">
      <c r="A15" s="10" t="n">
        <v>201330120115</v>
      </c>
      <c r="B15" s="9" t="s">
        <v>27</v>
      </c>
      <c r="C15" s="11" t="s">
        <v>14</v>
      </c>
      <c r="D15" s="12" t="n">
        <v>550</v>
      </c>
      <c r="E15" s="12" t="n">
        <v>550</v>
      </c>
      <c r="F15" s="13" t="n">
        <f aca="false">D15+E15</f>
        <v>1100</v>
      </c>
      <c r="G15" s="13" t="n">
        <v>348.8</v>
      </c>
      <c r="H15" s="13" t="n">
        <v>261.6</v>
      </c>
      <c r="I15" s="13" t="n">
        <v>117.6</v>
      </c>
      <c r="J15" s="13"/>
      <c r="K15" s="13" t="n">
        <f aca="false">G15+H15+I15+J15</f>
        <v>728</v>
      </c>
      <c r="L15" s="14"/>
      <c r="M15" s="14"/>
    </row>
    <row r="16" customFormat="false" ht="15" hidden="false" customHeight="true" outlineLevel="0" collapsed="false">
      <c r="A16" s="10" t="n">
        <v>201330120116</v>
      </c>
      <c r="B16" s="9" t="s">
        <v>28</v>
      </c>
      <c r="C16" s="11" t="s">
        <v>14</v>
      </c>
      <c r="D16" s="12" t="n">
        <v>550</v>
      </c>
      <c r="E16" s="12" t="n">
        <v>550</v>
      </c>
      <c r="F16" s="13" t="n">
        <f aca="false">D16+E16</f>
        <v>1100</v>
      </c>
      <c r="G16" s="13" t="n">
        <v>348.8</v>
      </c>
      <c r="H16" s="13" t="n">
        <v>261.6</v>
      </c>
      <c r="I16" s="13" t="n">
        <v>117.6</v>
      </c>
      <c r="J16" s="13"/>
      <c r="K16" s="13" t="n">
        <f aca="false">G16+H16+I16+J16</f>
        <v>728</v>
      </c>
      <c r="L16" s="14"/>
      <c r="M16" s="14"/>
    </row>
    <row r="17" customFormat="false" ht="15" hidden="false" customHeight="true" outlineLevel="0" collapsed="false">
      <c r="A17" s="10" t="n">
        <v>201330120117</v>
      </c>
      <c r="B17" s="9" t="s">
        <v>29</v>
      </c>
      <c r="C17" s="11" t="s">
        <v>14</v>
      </c>
      <c r="D17" s="12" t="n">
        <v>550</v>
      </c>
      <c r="E17" s="12" t="n">
        <v>550</v>
      </c>
      <c r="F17" s="13" t="n">
        <f aca="false">D17+E17</f>
        <v>1100</v>
      </c>
      <c r="G17" s="13" t="n">
        <v>348.8</v>
      </c>
      <c r="H17" s="13" t="n">
        <v>261.6</v>
      </c>
      <c r="I17" s="13" t="n">
        <v>117.6</v>
      </c>
      <c r="J17" s="13"/>
      <c r="K17" s="13" t="n">
        <f aca="false">G17+H17+I17+J17</f>
        <v>728</v>
      </c>
      <c r="L17" s="14"/>
      <c r="M17" s="14"/>
    </row>
    <row r="18" customFormat="false" ht="15" hidden="false" customHeight="true" outlineLevel="0" collapsed="false">
      <c r="A18" s="10" t="n">
        <v>201330120118</v>
      </c>
      <c r="B18" s="9" t="s">
        <v>30</v>
      </c>
      <c r="C18" s="11" t="s">
        <v>14</v>
      </c>
      <c r="D18" s="12" t="n">
        <v>550</v>
      </c>
      <c r="E18" s="12" t="n">
        <v>550</v>
      </c>
      <c r="F18" s="13" t="n">
        <f aca="false">D18+E18</f>
        <v>1100</v>
      </c>
      <c r="G18" s="13" t="n">
        <v>348.8</v>
      </c>
      <c r="H18" s="13" t="n">
        <v>261.6</v>
      </c>
      <c r="I18" s="13" t="n">
        <v>117.6</v>
      </c>
      <c r="J18" s="13"/>
      <c r="K18" s="13" t="n">
        <f aca="false">G18+H18+I18+J18</f>
        <v>728</v>
      </c>
      <c r="L18" s="14"/>
      <c r="M18" s="14"/>
    </row>
    <row r="19" customFormat="false" ht="15" hidden="false" customHeight="true" outlineLevel="0" collapsed="false">
      <c r="A19" s="10" t="n">
        <v>201330120119</v>
      </c>
      <c r="B19" s="9" t="s">
        <v>31</v>
      </c>
      <c r="C19" s="11" t="s">
        <v>14</v>
      </c>
      <c r="D19" s="12" t="n">
        <v>550</v>
      </c>
      <c r="E19" s="12" t="n">
        <v>550</v>
      </c>
      <c r="F19" s="13" t="n">
        <f aca="false">D19+E19</f>
        <v>1100</v>
      </c>
      <c r="G19" s="13" t="n">
        <v>348.8</v>
      </c>
      <c r="H19" s="13" t="n">
        <v>261.6</v>
      </c>
      <c r="I19" s="13" t="n">
        <v>117.6</v>
      </c>
      <c r="J19" s="13"/>
      <c r="K19" s="13" t="n">
        <f aca="false">G19+H19+I19+J19</f>
        <v>728</v>
      </c>
      <c r="L19" s="14"/>
      <c r="M19" s="14"/>
    </row>
    <row r="20" customFormat="false" ht="15" hidden="false" customHeight="true" outlineLevel="0" collapsed="false">
      <c r="A20" s="10" t="n">
        <v>201330120120</v>
      </c>
      <c r="B20" s="9" t="s">
        <v>32</v>
      </c>
      <c r="C20" s="11" t="s">
        <v>14</v>
      </c>
      <c r="D20" s="12" t="n">
        <v>550</v>
      </c>
      <c r="E20" s="12" t="n">
        <v>550</v>
      </c>
      <c r="F20" s="13" t="n">
        <f aca="false">D20+E20</f>
        <v>1100</v>
      </c>
      <c r="G20" s="13" t="n">
        <v>348.8</v>
      </c>
      <c r="H20" s="13" t="n">
        <v>261.6</v>
      </c>
      <c r="I20" s="13" t="n">
        <v>117.6</v>
      </c>
      <c r="J20" s="13"/>
      <c r="K20" s="13" t="n">
        <f aca="false">G20+H20+I20+J20</f>
        <v>728</v>
      </c>
      <c r="L20" s="14"/>
      <c r="M20" s="14"/>
    </row>
    <row r="21" customFormat="false" ht="15" hidden="false" customHeight="true" outlineLevel="0" collapsed="false">
      <c r="A21" s="10" t="n">
        <v>201330120121</v>
      </c>
      <c r="B21" s="9" t="s">
        <v>33</v>
      </c>
      <c r="C21" s="11" t="s">
        <v>14</v>
      </c>
      <c r="D21" s="12" t="n">
        <v>550</v>
      </c>
      <c r="E21" s="12" t="n">
        <v>550</v>
      </c>
      <c r="F21" s="13" t="n">
        <f aca="false">D21+E21</f>
        <v>1100</v>
      </c>
      <c r="G21" s="13" t="n">
        <v>348.8</v>
      </c>
      <c r="H21" s="13" t="n">
        <v>261.6</v>
      </c>
      <c r="I21" s="13" t="n">
        <v>117.6</v>
      </c>
      <c r="J21" s="13"/>
      <c r="K21" s="13" t="n">
        <f aca="false">G21+H21+I21+J21</f>
        <v>728</v>
      </c>
      <c r="L21" s="14"/>
      <c r="M21" s="14"/>
    </row>
    <row r="22" customFormat="false" ht="15" hidden="false" customHeight="true" outlineLevel="0" collapsed="false">
      <c r="A22" s="10" t="n">
        <v>201330120122</v>
      </c>
      <c r="B22" s="9" t="s">
        <v>34</v>
      </c>
      <c r="C22" s="11" t="s">
        <v>14</v>
      </c>
      <c r="D22" s="12" t="n">
        <v>550</v>
      </c>
      <c r="E22" s="12" t="n">
        <v>550</v>
      </c>
      <c r="F22" s="13" t="n">
        <f aca="false">D22+E22</f>
        <v>1100</v>
      </c>
      <c r="G22" s="13" t="n">
        <v>348.8</v>
      </c>
      <c r="H22" s="13" t="n">
        <v>261.6</v>
      </c>
      <c r="I22" s="13" t="n">
        <v>117.6</v>
      </c>
      <c r="J22" s="13"/>
      <c r="K22" s="13" t="n">
        <f aca="false">G22+H22+I22+J22</f>
        <v>728</v>
      </c>
      <c r="L22" s="14"/>
      <c r="M22" s="14"/>
    </row>
    <row r="23" customFormat="false" ht="15" hidden="false" customHeight="true" outlineLevel="0" collapsed="false">
      <c r="A23" s="10" t="n">
        <v>201330120123</v>
      </c>
      <c r="B23" s="9" t="s">
        <v>35</v>
      </c>
      <c r="C23" s="11" t="s">
        <v>14</v>
      </c>
      <c r="D23" s="12" t="n">
        <v>550</v>
      </c>
      <c r="E23" s="12" t="n">
        <v>0</v>
      </c>
      <c r="F23" s="13" t="n">
        <f aca="false">D23+E23</f>
        <v>550</v>
      </c>
      <c r="G23" s="13" t="n">
        <v>348.8</v>
      </c>
      <c r="H23" s="13" t="n">
        <v>261.6</v>
      </c>
      <c r="I23" s="13" t="n">
        <v>117.6</v>
      </c>
      <c r="J23" s="13"/>
      <c r="K23" s="13" t="n">
        <f aca="false">G23+H23+I23+J23</f>
        <v>728</v>
      </c>
      <c r="L23" s="14"/>
      <c r="M23" s="14"/>
    </row>
    <row r="24" customFormat="false" ht="15" hidden="false" customHeight="true" outlineLevel="0" collapsed="false">
      <c r="A24" s="10" t="n">
        <v>201330120124</v>
      </c>
      <c r="B24" s="9" t="s">
        <v>36</v>
      </c>
      <c r="C24" s="11" t="s">
        <v>14</v>
      </c>
      <c r="D24" s="12" t="n">
        <v>550</v>
      </c>
      <c r="E24" s="12" t="n">
        <v>550</v>
      </c>
      <c r="F24" s="13" t="n">
        <f aca="false">D24+E24</f>
        <v>1100</v>
      </c>
      <c r="G24" s="13" t="n">
        <v>348.8</v>
      </c>
      <c r="H24" s="13" t="n">
        <v>261.6</v>
      </c>
      <c r="I24" s="13" t="n">
        <v>117.6</v>
      </c>
      <c r="J24" s="13"/>
      <c r="K24" s="13" t="n">
        <f aca="false">G24+H24+I24+J24</f>
        <v>728</v>
      </c>
      <c r="L24" s="14"/>
      <c r="M24" s="14"/>
    </row>
    <row r="25" customFormat="false" ht="15" hidden="false" customHeight="true" outlineLevel="0" collapsed="false">
      <c r="A25" s="10" t="n">
        <v>201330120125</v>
      </c>
      <c r="B25" s="9" t="s">
        <v>37</v>
      </c>
      <c r="C25" s="11" t="s">
        <v>14</v>
      </c>
      <c r="D25" s="12" t="n">
        <v>550</v>
      </c>
      <c r="E25" s="12" t="n">
        <v>550</v>
      </c>
      <c r="F25" s="13" t="n">
        <f aca="false">D25+E25</f>
        <v>1100</v>
      </c>
      <c r="G25" s="13" t="n">
        <v>348.8</v>
      </c>
      <c r="H25" s="13" t="n">
        <v>261.6</v>
      </c>
      <c r="I25" s="13" t="n">
        <v>117.6</v>
      </c>
      <c r="J25" s="13"/>
      <c r="K25" s="13" t="n">
        <f aca="false">G25+H25+I25+J25</f>
        <v>728</v>
      </c>
      <c r="L25" s="14"/>
      <c r="M25" s="14"/>
    </row>
    <row r="26" customFormat="false" ht="15" hidden="false" customHeight="true" outlineLevel="0" collapsed="false">
      <c r="A26" s="10" t="n">
        <v>201330120126</v>
      </c>
      <c r="B26" s="9" t="s">
        <v>38</v>
      </c>
      <c r="C26" s="11" t="s">
        <v>14</v>
      </c>
      <c r="D26" s="12" t="n">
        <v>550</v>
      </c>
      <c r="E26" s="12" t="n">
        <v>550</v>
      </c>
      <c r="F26" s="13" t="n">
        <f aca="false">D26+E26</f>
        <v>1100</v>
      </c>
      <c r="G26" s="13" t="n">
        <v>348.8</v>
      </c>
      <c r="H26" s="13" t="n">
        <v>261.6</v>
      </c>
      <c r="I26" s="13" t="n">
        <v>117.6</v>
      </c>
      <c r="J26" s="13"/>
      <c r="K26" s="13" t="n">
        <f aca="false">G26+H26+I26+J26</f>
        <v>728</v>
      </c>
      <c r="L26" s="14"/>
      <c r="M26" s="14"/>
    </row>
    <row r="27" customFormat="false" ht="15" hidden="false" customHeight="true" outlineLevel="0" collapsed="false">
      <c r="A27" s="10" t="n">
        <v>201330120127</v>
      </c>
      <c r="B27" s="9" t="s">
        <v>39</v>
      </c>
      <c r="C27" s="11" t="s">
        <v>14</v>
      </c>
      <c r="D27" s="12" t="n">
        <v>550</v>
      </c>
      <c r="E27" s="12" t="n">
        <v>550</v>
      </c>
      <c r="F27" s="13" t="n">
        <f aca="false">D27+E27</f>
        <v>1100</v>
      </c>
      <c r="G27" s="13" t="n">
        <v>348.8</v>
      </c>
      <c r="H27" s="13" t="n">
        <v>261.6</v>
      </c>
      <c r="I27" s="13" t="n">
        <v>117.6</v>
      </c>
      <c r="J27" s="13"/>
      <c r="K27" s="13" t="n">
        <f aca="false">G27+H27+I27+J27</f>
        <v>728</v>
      </c>
      <c r="L27" s="14"/>
      <c r="M27" s="14"/>
    </row>
    <row r="28" customFormat="false" ht="15" hidden="false" customHeight="true" outlineLevel="0" collapsed="false">
      <c r="A28" s="10" t="n">
        <v>201330120128</v>
      </c>
      <c r="B28" s="9" t="s">
        <v>40</v>
      </c>
      <c r="C28" s="11" t="s">
        <v>14</v>
      </c>
      <c r="D28" s="12" t="n">
        <v>550</v>
      </c>
      <c r="E28" s="12" t="n">
        <v>550</v>
      </c>
      <c r="F28" s="13" t="n">
        <f aca="false">D28+E28</f>
        <v>1100</v>
      </c>
      <c r="G28" s="13" t="n">
        <v>348.8</v>
      </c>
      <c r="H28" s="13" t="n">
        <v>261.6</v>
      </c>
      <c r="I28" s="13" t="n">
        <v>117.6</v>
      </c>
      <c r="J28" s="13"/>
      <c r="K28" s="13" t="n">
        <f aca="false">G28+H28+I28+J28</f>
        <v>728</v>
      </c>
      <c r="L28" s="14"/>
      <c r="M28" s="14"/>
    </row>
    <row r="29" customFormat="false" ht="15" hidden="false" customHeight="true" outlineLevel="0" collapsed="false">
      <c r="A29" s="10" t="n">
        <v>201330120129</v>
      </c>
      <c r="B29" s="9" t="s">
        <v>41</v>
      </c>
      <c r="C29" s="11" t="s">
        <v>14</v>
      </c>
      <c r="D29" s="12" t="n">
        <v>550</v>
      </c>
      <c r="E29" s="12" t="n">
        <v>550</v>
      </c>
      <c r="F29" s="13" t="n">
        <f aca="false">D29+E29</f>
        <v>1100</v>
      </c>
      <c r="G29" s="13" t="n">
        <v>348.8</v>
      </c>
      <c r="H29" s="13" t="n">
        <v>261.6</v>
      </c>
      <c r="I29" s="13" t="n">
        <v>117.6</v>
      </c>
      <c r="J29" s="13"/>
      <c r="K29" s="13" t="n">
        <f aca="false">G29+H29+I29+J29</f>
        <v>728</v>
      </c>
      <c r="L29" s="14"/>
      <c r="M29" s="14"/>
    </row>
    <row r="30" customFormat="false" ht="15" hidden="false" customHeight="true" outlineLevel="0" collapsed="false">
      <c r="A30" s="10" t="n">
        <v>201330120130</v>
      </c>
      <c r="B30" s="9" t="s">
        <v>42</v>
      </c>
      <c r="C30" s="11" t="s">
        <v>14</v>
      </c>
      <c r="D30" s="12" t="n">
        <v>550</v>
      </c>
      <c r="E30" s="12" t="n">
        <v>550</v>
      </c>
      <c r="F30" s="13" t="n">
        <f aca="false">D30+E30</f>
        <v>1100</v>
      </c>
      <c r="G30" s="13" t="n">
        <v>348.8</v>
      </c>
      <c r="H30" s="13" t="n">
        <v>261.6</v>
      </c>
      <c r="I30" s="13" t="n">
        <v>117.6</v>
      </c>
      <c r="J30" s="13"/>
      <c r="K30" s="13" t="n">
        <f aca="false">G30+H30+I30+J30</f>
        <v>728</v>
      </c>
      <c r="L30" s="14"/>
      <c r="M30" s="14"/>
    </row>
    <row r="31" customFormat="false" ht="15" hidden="false" customHeight="true" outlineLevel="0" collapsed="false">
      <c r="A31" s="10" t="n">
        <v>201330120131</v>
      </c>
      <c r="B31" s="9" t="s">
        <v>43</v>
      </c>
      <c r="C31" s="11" t="s">
        <v>14</v>
      </c>
      <c r="D31" s="12" t="n">
        <v>550</v>
      </c>
      <c r="E31" s="12" t="n">
        <v>550</v>
      </c>
      <c r="F31" s="13" t="n">
        <f aca="false">D31+E31</f>
        <v>1100</v>
      </c>
      <c r="G31" s="13" t="n">
        <v>348.8</v>
      </c>
      <c r="H31" s="13" t="n">
        <v>261.6</v>
      </c>
      <c r="I31" s="13" t="n">
        <v>117.6</v>
      </c>
      <c r="J31" s="13"/>
      <c r="K31" s="13" t="n">
        <f aca="false">G31+H31+I31+J31</f>
        <v>728</v>
      </c>
      <c r="L31" s="14"/>
      <c r="M31" s="14"/>
    </row>
    <row r="32" customFormat="false" ht="15" hidden="false" customHeight="true" outlineLevel="0" collapsed="false">
      <c r="A32" s="10" t="n">
        <v>201330120132</v>
      </c>
      <c r="B32" s="9" t="s">
        <v>44</v>
      </c>
      <c r="C32" s="11" t="s">
        <v>14</v>
      </c>
      <c r="D32" s="12" t="n">
        <v>550</v>
      </c>
      <c r="E32" s="12" t="n">
        <v>550</v>
      </c>
      <c r="F32" s="13" t="n">
        <f aca="false">D32+E32</f>
        <v>1100</v>
      </c>
      <c r="G32" s="13" t="n">
        <v>348.8</v>
      </c>
      <c r="H32" s="13" t="n">
        <v>261.6</v>
      </c>
      <c r="I32" s="13" t="n">
        <v>117.6</v>
      </c>
      <c r="J32" s="13"/>
      <c r="K32" s="13" t="n">
        <f aca="false">G32+H32+I32+J32</f>
        <v>728</v>
      </c>
      <c r="L32" s="14"/>
      <c r="M32" s="14"/>
    </row>
    <row r="33" customFormat="false" ht="15" hidden="false" customHeight="true" outlineLevel="0" collapsed="false">
      <c r="A33" s="10" t="n">
        <v>201330120133</v>
      </c>
      <c r="B33" s="9" t="s">
        <v>45</v>
      </c>
      <c r="C33" s="11" t="s">
        <v>14</v>
      </c>
      <c r="D33" s="12" t="n">
        <v>550</v>
      </c>
      <c r="E33" s="12" t="n">
        <v>550</v>
      </c>
      <c r="F33" s="13" t="n">
        <f aca="false">D33+E33</f>
        <v>1100</v>
      </c>
      <c r="G33" s="13" t="n">
        <v>348.8</v>
      </c>
      <c r="H33" s="13" t="n">
        <v>261.6</v>
      </c>
      <c r="I33" s="13" t="n">
        <v>117.6</v>
      </c>
      <c r="J33" s="13"/>
      <c r="K33" s="13" t="n">
        <f aca="false">G33+H33+I33+J33</f>
        <v>728</v>
      </c>
      <c r="L33" s="14"/>
      <c r="M33" s="14"/>
    </row>
    <row r="34" customFormat="false" ht="15" hidden="false" customHeight="true" outlineLevel="0" collapsed="false">
      <c r="A34" s="10" t="n">
        <v>201330120201</v>
      </c>
      <c r="B34" s="9" t="s">
        <v>46</v>
      </c>
      <c r="C34" s="11" t="s">
        <v>47</v>
      </c>
      <c r="D34" s="12" t="n">
        <v>550</v>
      </c>
      <c r="E34" s="12" t="n">
        <v>550</v>
      </c>
      <c r="F34" s="13" t="n">
        <f aca="false">D34+E34</f>
        <v>1100</v>
      </c>
      <c r="G34" s="13" t="n">
        <v>348.8</v>
      </c>
      <c r="H34" s="13" t="n">
        <v>261.6</v>
      </c>
      <c r="I34" s="13" t="n">
        <v>117.6</v>
      </c>
      <c r="J34" s="13"/>
      <c r="K34" s="13" t="n">
        <f aca="false">G34+H34+I34+J34</f>
        <v>728</v>
      </c>
      <c r="L34" s="14"/>
      <c r="M34" s="14"/>
    </row>
    <row r="35" customFormat="false" ht="15" hidden="false" customHeight="true" outlineLevel="0" collapsed="false">
      <c r="A35" s="10" t="n">
        <v>201330120202</v>
      </c>
      <c r="B35" s="9" t="s">
        <v>48</v>
      </c>
      <c r="C35" s="11" t="s">
        <v>47</v>
      </c>
      <c r="D35" s="12" t="n">
        <v>550</v>
      </c>
      <c r="E35" s="12" t="n">
        <v>550</v>
      </c>
      <c r="F35" s="13" t="n">
        <f aca="false">D35+E35</f>
        <v>1100</v>
      </c>
      <c r="G35" s="13" t="n">
        <v>348.8</v>
      </c>
      <c r="H35" s="13" t="n">
        <v>261.6</v>
      </c>
      <c r="I35" s="13" t="n">
        <v>117.6</v>
      </c>
      <c r="J35" s="13"/>
      <c r="K35" s="13" t="n">
        <f aca="false">G35+H35+I35+J35</f>
        <v>728</v>
      </c>
      <c r="L35" s="14"/>
      <c r="M35" s="14"/>
    </row>
    <row r="36" customFormat="false" ht="15" hidden="false" customHeight="true" outlineLevel="0" collapsed="false">
      <c r="A36" s="10" t="n">
        <v>201330120203</v>
      </c>
      <c r="B36" s="9" t="s">
        <v>49</v>
      </c>
      <c r="C36" s="11" t="s">
        <v>47</v>
      </c>
      <c r="D36" s="12" t="n">
        <v>550</v>
      </c>
      <c r="E36" s="12" t="n">
        <v>550</v>
      </c>
      <c r="F36" s="13" t="n">
        <f aca="false">D36+E36</f>
        <v>1100</v>
      </c>
      <c r="G36" s="13" t="n">
        <v>348.8</v>
      </c>
      <c r="H36" s="13" t="n">
        <v>261.6</v>
      </c>
      <c r="I36" s="13" t="n">
        <v>117.6</v>
      </c>
      <c r="J36" s="13"/>
      <c r="K36" s="13" t="n">
        <f aca="false">G36+H36+I36+J36</f>
        <v>728</v>
      </c>
      <c r="L36" s="14"/>
      <c r="M36" s="14"/>
    </row>
    <row r="37" customFormat="false" ht="15" hidden="false" customHeight="true" outlineLevel="0" collapsed="false">
      <c r="A37" s="10" t="n">
        <v>201330120204</v>
      </c>
      <c r="B37" s="9" t="s">
        <v>50</v>
      </c>
      <c r="C37" s="11" t="s">
        <v>47</v>
      </c>
      <c r="D37" s="12" t="n">
        <v>550</v>
      </c>
      <c r="E37" s="12" t="n">
        <v>550</v>
      </c>
      <c r="F37" s="13" t="n">
        <f aca="false">D37+E37</f>
        <v>1100</v>
      </c>
      <c r="G37" s="13" t="n">
        <v>348.8</v>
      </c>
      <c r="H37" s="13" t="n">
        <v>261.6</v>
      </c>
      <c r="I37" s="13" t="n">
        <v>117.6</v>
      </c>
      <c r="J37" s="13"/>
      <c r="K37" s="13" t="n">
        <f aca="false">G37+H37+I37+J37</f>
        <v>728</v>
      </c>
      <c r="L37" s="14"/>
      <c r="M37" s="14"/>
    </row>
    <row r="38" customFormat="false" ht="15" hidden="false" customHeight="true" outlineLevel="0" collapsed="false">
      <c r="A38" s="10" t="n">
        <v>201330120205</v>
      </c>
      <c r="B38" s="9" t="s">
        <v>51</v>
      </c>
      <c r="C38" s="11" t="s">
        <v>47</v>
      </c>
      <c r="D38" s="12" t="n">
        <v>550</v>
      </c>
      <c r="E38" s="12" t="n">
        <v>550</v>
      </c>
      <c r="F38" s="13" t="n">
        <f aca="false">D38+E38</f>
        <v>1100</v>
      </c>
      <c r="G38" s="13" t="n">
        <v>348.8</v>
      </c>
      <c r="H38" s="13" t="n">
        <v>261.6</v>
      </c>
      <c r="I38" s="13" t="n">
        <v>117.6</v>
      </c>
      <c r="J38" s="13"/>
      <c r="K38" s="13" t="n">
        <f aca="false">G38+H38+I38+J38</f>
        <v>728</v>
      </c>
      <c r="L38" s="14"/>
      <c r="M38" s="14"/>
    </row>
    <row r="39" customFormat="false" ht="15" hidden="false" customHeight="true" outlineLevel="0" collapsed="false">
      <c r="A39" s="10" t="n">
        <v>201330120206</v>
      </c>
      <c r="B39" s="9" t="s">
        <v>52</v>
      </c>
      <c r="C39" s="11" t="s">
        <v>47</v>
      </c>
      <c r="D39" s="12" t="n">
        <v>550</v>
      </c>
      <c r="E39" s="12" t="n">
        <v>550</v>
      </c>
      <c r="F39" s="13" t="n">
        <f aca="false">D39+E39</f>
        <v>1100</v>
      </c>
      <c r="G39" s="13" t="n">
        <v>348.8</v>
      </c>
      <c r="H39" s="13" t="n">
        <v>261.6</v>
      </c>
      <c r="I39" s="13" t="n">
        <v>117.6</v>
      </c>
      <c r="J39" s="13"/>
      <c r="K39" s="13" t="n">
        <f aca="false">G39+H39+I39+J39</f>
        <v>728</v>
      </c>
      <c r="L39" s="14"/>
      <c r="M39" s="14"/>
    </row>
    <row r="40" customFormat="false" ht="15" hidden="false" customHeight="true" outlineLevel="0" collapsed="false">
      <c r="A40" s="10" t="n">
        <v>201330120207</v>
      </c>
      <c r="B40" s="9" t="s">
        <v>53</v>
      </c>
      <c r="C40" s="11" t="s">
        <v>47</v>
      </c>
      <c r="D40" s="12" t="n">
        <v>550</v>
      </c>
      <c r="E40" s="12" t="n">
        <v>550</v>
      </c>
      <c r="F40" s="13" t="n">
        <f aca="false">D40+E40</f>
        <v>1100</v>
      </c>
      <c r="G40" s="13" t="n">
        <v>348.8</v>
      </c>
      <c r="H40" s="13" t="n">
        <v>261.6</v>
      </c>
      <c r="I40" s="13" t="n">
        <v>117.6</v>
      </c>
      <c r="J40" s="13"/>
      <c r="K40" s="13" t="n">
        <f aca="false">G40+H40+I40+J40</f>
        <v>728</v>
      </c>
      <c r="L40" s="14"/>
      <c r="M40" s="14"/>
    </row>
    <row r="41" customFormat="false" ht="15" hidden="false" customHeight="true" outlineLevel="0" collapsed="false">
      <c r="A41" s="10" t="n">
        <v>201330120208</v>
      </c>
      <c r="B41" s="9" t="s">
        <v>54</v>
      </c>
      <c r="C41" s="11" t="s">
        <v>47</v>
      </c>
      <c r="D41" s="12" t="n">
        <v>550</v>
      </c>
      <c r="E41" s="12" t="n">
        <v>550</v>
      </c>
      <c r="F41" s="13" t="n">
        <f aca="false">D41+E41</f>
        <v>1100</v>
      </c>
      <c r="G41" s="13" t="n">
        <v>348.8</v>
      </c>
      <c r="H41" s="13" t="n">
        <v>261.6</v>
      </c>
      <c r="I41" s="13" t="n">
        <v>117.6</v>
      </c>
      <c r="J41" s="13"/>
      <c r="K41" s="13" t="n">
        <f aca="false">G41+H41+I41+J41</f>
        <v>728</v>
      </c>
      <c r="L41" s="14"/>
      <c r="M41" s="14"/>
    </row>
    <row r="42" customFormat="false" ht="15" hidden="false" customHeight="true" outlineLevel="0" collapsed="false">
      <c r="A42" s="10" t="n">
        <v>201330120209</v>
      </c>
      <c r="B42" s="9" t="s">
        <v>55</v>
      </c>
      <c r="C42" s="11" t="s">
        <v>47</v>
      </c>
      <c r="D42" s="12" t="n">
        <v>550</v>
      </c>
      <c r="E42" s="12" t="n">
        <v>550</v>
      </c>
      <c r="F42" s="13" t="n">
        <f aca="false">D42+E42</f>
        <v>1100</v>
      </c>
      <c r="G42" s="13" t="n">
        <v>348.8</v>
      </c>
      <c r="H42" s="13" t="n">
        <v>261.6</v>
      </c>
      <c r="I42" s="13" t="n">
        <v>117.6</v>
      </c>
      <c r="J42" s="13"/>
      <c r="K42" s="13" t="n">
        <f aca="false">G42+H42+I42+J42</f>
        <v>728</v>
      </c>
      <c r="L42" s="14"/>
      <c r="M42" s="14"/>
    </row>
    <row r="43" customFormat="false" ht="15" hidden="false" customHeight="true" outlineLevel="0" collapsed="false">
      <c r="A43" s="10" t="n">
        <v>201330120210</v>
      </c>
      <c r="B43" s="9" t="s">
        <v>56</v>
      </c>
      <c r="C43" s="11" t="s">
        <v>47</v>
      </c>
      <c r="D43" s="12" t="n">
        <v>550</v>
      </c>
      <c r="E43" s="12" t="n">
        <v>550</v>
      </c>
      <c r="F43" s="13" t="n">
        <f aca="false">D43+E43</f>
        <v>1100</v>
      </c>
      <c r="G43" s="13" t="n">
        <v>348.8</v>
      </c>
      <c r="H43" s="13" t="n">
        <v>261.6</v>
      </c>
      <c r="I43" s="13" t="n">
        <v>117.6</v>
      </c>
      <c r="J43" s="13"/>
      <c r="K43" s="13" t="n">
        <f aca="false">G43+H43+I43+J43</f>
        <v>728</v>
      </c>
      <c r="L43" s="14"/>
      <c r="M43" s="14"/>
    </row>
    <row r="44" customFormat="false" ht="15" hidden="false" customHeight="true" outlineLevel="0" collapsed="false">
      <c r="A44" s="10" t="n">
        <v>201330120211</v>
      </c>
      <c r="B44" s="9" t="s">
        <v>57</v>
      </c>
      <c r="C44" s="11" t="s">
        <v>47</v>
      </c>
      <c r="D44" s="12" t="n">
        <v>550</v>
      </c>
      <c r="E44" s="12" t="n">
        <v>550</v>
      </c>
      <c r="F44" s="13" t="n">
        <f aca="false">D44+E44</f>
        <v>1100</v>
      </c>
      <c r="G44" s="13" t="n">
        <v>348.8</v>
      </c>
      <c r="H44" s="13" t="n">
        <v>261.6</v>
      </c>
      <c r="I44" s="13" t="n">
        <v>117.6</v>
      </c>
      <c r="J44" s="13"/>
      <c r="K44" s="13" t="n">
        <f aca="false">G44+H44+I44+J44</f>
        <v>728</v>
      </c>
      <c r="L44" s="14"/>
      <c r="M44" s="14"/>
    </row>
    <row r="45" customFormat="false" ht="15" hidden="false" customHeight="true" outlineLevel="0" collapsed="false">
      <c r="A45" s="10" t="n">
        <v>201330120212</v>
      </c>
      <c r="B45" s="9" t="s">
        <v>58</v>
      </c>
      <c r="C45" s="11" t="s">
        <v>47</v>
      </c>
      <c r="D45" s="12" t="n">
        <v>550</v>
      </c>
      <c r="E45" s="12" t="n">
        <v>550</v>
      </c>
      <c r="F45" s="13" t="n">
        <f aca="false">D45+E45</f>
        <v>1100</v>
      </c>
      <c r="G45" s="13" t="n">
        <v>348.8</v>
      </c>
      <c r="H45" s="13" t="n">
        <v>261.6</v>
      </c>
      <c r="I45" s="13" t="n">
        <v>117.6</v>
      </c>
      <c r="J45" s="13"/>
      <c r="K45" s="13" t="n">
        <f aca="false">G45+H45+I45+J45</f>
        <v>728</v>
      </c>
      <c r="L45" s="14"/>
      <c r="M45" s="14"/>
    </row>
    <row r="46" customFormat="false" ht="15" hidden="false" customHeight="true" outlineLevel="0" collapsed="false">
      <c r="A46" s="10" t="n">
        <v>201330120213</v>
      </c>
      <c r="B46" s="9" t="s">
        <v>59</v>
      </c>
      <c r="C46" s="11" t="s">
        <v>47</v>
      </c>
      <c r="D46" s="12" t="n">
        <v>550</v>
      </c>
      <c r="E46" s="12" t="n">
        <v>550</v>
      </c>
      <c r="F46" s="13" t="n">
        <f aca="false">D46+E46</f>
        <v>1100</v>
      </c>
      <c r="G46" s="13" t="n">
        <v>348.8</v>
      </c>
      <c r="H46" s="13" t="n">
        <v>261.6</v>
      </c>
      <c r="I46" s="13" t="n">
        <v>117.6</v>
      </c>
      <c r="J46" s="13"/>
      <c r="K46" s="13" t="n">
        <f aca="false">G46+H46+I46+J46</f>
        <v>728</v>
      </c>
      <c r="L46" s="14"/>
      <c r="M46" s="14"/>
    </row>
    <row r="47" customFormat="false" ht="15" hidden="false" customHeight="true" outlineLevel="0" collapsed="false">
      <c r="A47" s="10" t="n">
        <v>201330120214</v>
      </c>
      <c r="B47" s="9" t="s">
        <v>60</v>
      </c>
      <c r="C47" s="11" t="s">
        <v>47</v>
      </c>
      <c r="D47" s="12" t="n">
        <v>550</v>
      </c>
      <c r="E47" s="12" t="n">
        <v>550</v>
      </c>
      <c r="F47" s="13" t="n">
        <f aca="false">D47+E47</f>
        <v>1100</v>
      </c>
      <c r="G47" s="13" t="n">
        <v>348.8</v>
      </c>
      <c r="H47" s="13" t="n">
        <v>261.6</v>
      </c>
      <c r="I47" s="13" t="n">
        <v>117.6</v>
      </c>
      <c r="J47" s="13"/>
      <c r="K47" s="13" t="n">
        <f aca="false">G47+H47+I47+J47</f>
        <v>728</v>
      </c>
      <c r="L47" s="14"/>
      <c r="M47" s="14"/>
    </row>
    <row r="48" customFormat="false" ht="15" hidden="false" customHeight="true" outlineLevel="0" collapsed="false">
      <c r="A48" s="10" t="n">
        <v>201330120215</v>
      </c>
      <c r="B48" s="9" t="s">
        <v>61</v>
      </c>
      <c r="C48" s="11" t="s">
        <v>47</v>
      </c>
      <c r="D48" s="12" t="n">
        <v>550</v>
      </c>
      <c r="E48" s="12" t="n">
        <v>550</v>
      </c>
      <c r="F48" s="13" t="n">
        <f aca="false">D48+E48</f>
        <v>1100</v>
      </c>
      <c r="G48" s="13" t="n">
        <v>348.8</v>
      </c>
      <c r="H48" s="13" t="n">
        <v>261.6</v>
      </c>
      <c r="I48" s="13" t="n">
        <v>117.6</v>
      </c>
      <c r="J48" s="13"/>
      <c r="K48" s="13" t="n">
        <f aca="false">G48+H48+I48+J48</f>
        <v>728</v>
      </c>
      <c r="L48" s="14"/>
      <c r="M48" s="14"/>
    </row>
    <row r="49" customFormat="false" ht="15" hidden="false" customHeight="true" outlineLevel="0" collapsed="false">
      <c r="A49" s="10" t="n">
        <v>201330120216</v>
      </c>
      <c r="B49" s="9" t="s">
        <v>62</v>
      </c>
      <c r="C49" s="11" t="s">
        <v>47</v>
      </c>
      <c r="D49" s="12" t="n">
        <v>550</v>
      </c>
      <c r="E49" s="12" t="n">
        <v>550</v>
      </c>
      <c r="F49" s="13" t="n">
        <f aca="false">D49+E49</f>
        <v>1100</v>
      </c>
      <c r="G49" s="13" t="n">
        <v>348.8</v>
      </c>
      <c r="H49" s="13" t="n">
        <v>261.6</v>
      </c>
      <c r="I49" s="13" t="n">
        <v>117.6</v>
      </c>
      <c r="J49" s="13"/>
      <c r="K49" s="13" t="n">
        <f aca="false">G49+H49+I49+J49</f>
        <v>728</v>
      </c>
      <c r="L49" s="14"/>
      <c r="M49" s="14"/>
    </row>
    <row r="50" customFormat="false" ht="15" hidden="false" customHeight="true" outlineLevel="0" collapsed="false">
      <c r="A50" s="10" t="n">
        <v>201330120217</v>
      </c>
      <c r="B50" s="9" t="s">
        <v>63</v>
      </c>
      <c r="C50" s="11" t="s">
        <v>47</v>
      </c>
      <c r="D50" s="12" t="n">
        <v>550</v>
      </c>
      <c r="E50" s="12" t="n">
        <v>550</v>
      </c>
      <c r="F50" s="13" t="n">
        <f aca="false">D50+E50</f>
        <v>1100</v>
      </c>
      <c r="G50" s="13" t="n">
        <v>348.8</v>
      </c>
      <c r="H50" s="13" t="n">
        <v>261.6</v>
      </c>
      <c r="I50" s="13" t="n">
        <v>117.6</v>
      </c>
      <c r="J50" s="13"/>
      <c r="K50" s="13" t="n">
        <f aca="false">G50+H50+I50+J50</f>
        <v>728</v>
      </c>
      <c r="L50" s="14"/>
      <c r="M50" s="14"/>
    </row>
    <row r="51" customFormat="false" ht="15" hidden="false" customHeight="true" outlineLevel="0" collapsed="false">
      <c r="A51" s="10" t="n">
        <v>201330120218</v>
      </c>
      <c r="B51" s="9" t="s">
        <v>64</v>
      </c>
      <c r="C51" s="11" t="s">
        <v>47</v>
      </c>
      <c r="D51" s="12" t="n">
        <v>550</v>
      </c>
      <c r="E51" s="12" t="n">
        <v>550</v>
      </c>
      <c r="F51" s="13" t="n">
        <f aca="false">D51+E51</f>
        <v>1100</v>
      </c>
      <c r="G51" s="13" t="n">
        <v>348.8</v>
      </c>
      <c r="H51" s="13" t="n">
        <v>261.6</v>
      </c>
      <c r="I51" s="13" t="n">
        <v>117.6</v>
      </c>
      <c r="J51" s="13"/>
      <c r="K51" s="13" t="n">
        <f aca="false">G51+H51+I51+J51</f>
        <v>728</v>
      </c>
      <c r="L51" s="14"/>
      <c r="M51" s="14"/>
    </row>
    <row r="52" customFormat="false" ht="15" hidden="false" customHeight="true" outlineLevel="0" collapsed="false">
      <c r="A52" s="10" t="n">
        <v>201330120219</v>
      </c>
      <c r="B52" s="9" t="s">
        <v>65</v>
      </c>
      <c r="C52" s="11" t="s">
        <v>47</v>
      </c>
      <c r="D52" s="12" t="n">
        <v>550</v>
      </c>
      <c r="E52" s="12" t="n">
        <v>550</v>
      </c>
      <c r="F52" s="13" t="n">
        <f aca="false">D52+E52</f>
        <v>1100</v>
      </c>
      <c r="G52" s="13" t="n">
        <v>348.8</v>
      </c>
      <c r="H52" s="13" t="n">
        <v>261.6</v>
      </c>
      <c r="I52" s="13" t="n">
        <v>117.6</v>
      </c>
      <c r="J52" s="13"/>
      <c r="K52" s="13" t="n">
        <f aca="false">G52+H52+I52+J52</f>
        <v>728</v>
      </c>
      <c r="L52" s="14"/>
      <c r="M52" s="14"/>
    </row>
    <row r="53" customFormat="false" ht="15" hidden="false" customHeight="true" outlineLevel="0" collapsed="false">
      <c r="A53" s="10" t="n">
        <v>201330120220</v>
      </c>
      <c r="B53" s="9" t="s">
        <v>66</v>
      </c>
      <c r="C53" s="11" t="s">
        <v>47</v>
      </c>
      <c r="D53" s="12" t="n">
        <v>550</v>
      </c>
      <c r="E53" s="12" t="n">
        <v>550</v>
      </c>
      <c r="F53" s="13" t="n">
        <f aca="false">D53+E53</f>
        <v>1100</v>
      </c>
      <c r="G53" s="13" t="n">
        <v>348.8</v>
      </c>
      <c r="H53" s="13" t="n">
        <v>261.6</v>
      </c>
      <c r="I53" s="13" t="n">
        <v>117.6</v>
      </c>
      <c r="J53" s="13"/>
      <c r="K53" s="13" t="n">
        <f aca="false">G53+H53+I53+J53</f>
        <v>728</v>
      </c>
      <c r="L53" s="14"/>
      <c r="M53" s="14"/>
    </row>
    <row r="54" customFormat="false" ht="15" hidden="false" customHeight="true" outlineLevel="0" collapsed="false">
      <c r="A54" s="10" t="n">
        <v>201330120221</v>
      </c>
      <c r="B54" s="9" t="s">
        <v>67</v>
      </c>
      <c r="C54" s="11" t="s">
        <v>47</v>
      </c>
      <c r="D54" s="12" t="n">
        <v>550</v>
      </c>
      <c r="E54" s="12" t="n">
        <v>550</v>
      </c>
      <c r="F54" s="13" t="n">
        <f aca="false">D54+E54</f>
        <v>1100</v>
      </c>
      <c r="G54" s="13" t="n">
        <v>348.8</v>
      </c>
      <c r="H54" s="13" t="n">
        <v>261.6</v>
      </c>
      <c r="I54" s="13" t="n">
        <v>117.6</v>
      </c>
      <c r="J54" s="13"/>
      <c r="K54" s="13" t="n">
        <f aca="false">G54+H54+I54+J54</f>
        <v>728</v>
      </c>
      <c r="L54" s="14"/>
      <c r="M54" s="14"/>
    </row>
    <row r="55" customFormat="false" ht="15" hidden="false" customHeight="true" outlineLevel="0" collapsed="false">
      <c r="A55" s="10" t="n">
        <v>201330120222</v>
      </c>
      <c r="B55" s="9" t="s">
        <v>68</v>
      </c>
      <c r="C55" s="11" t="s">
        <v>47</v>
      </c>
      <c r="D55" s="12" t="n">
        <v>550</v>
      </c>
      <c r="E55" s="12" t="n">
        <v>550</v>
      </c>
      <c r="F55" s="13" t="n">
        <f aca="false">D55+E55</f>
        <v>1100</v>
      </c>
      <c r="G55" s="13" t="n">
        <v>348.8</v>
      </c>
      <c r="H55" s="13" t="n">
        <v>261.6</v>
      </c>
      <c r="I55" s="13" t="n">
        <v>117.6</v>
      </c>
      <c r="J55" s="13"/>
      <c r="K55" s="13" t="n">
        <f aca="false">G55+H55+I55+J55</f>
        <v>728</v>
      </c>
      <c r="L55" s="14"/>
      <c r="M55" s="14"/>
    </row>
    <row r="56" customFormat="false" ht="15" hidden="false" customHeight="true" outlineLevel="0" collapsed="false">
      <c r="A56" s="10" t="n">
        <v>201330120223</v>
      </c>
      <c r="B56" s="9" t="s">
        <v>69</v>
      </c>
      <c r="C56" s="11" t="s">
        <v>47</v>
      </c>
      <c r="D56" s="12" t="n">
        <v>550</v>
      </c>
      <c r="E56" s="12" t="n">
        <v>550</v>
      </c>
      <c r="F56" s="13" t="n">
        <f aca="false">D56+E56</f>
        <v>1100</v>
      </c>
      <c r="G56" s="13" t="n">
        <v>348.8</v>
      </c>
      <c r="H56" s="13" t="n">
        <v>261.6</v>
      </c>
      <c r="I56" s="13" t="n">
        <v>117.6</v>
      </c>
      <c r="J56" s="13"/>
      <c r="K56" s="13" t="n">
        <f aca="false">G56+H56+I56+J56</f>
        <v>728</v>
      </c>
      <c r="L56" s="14"/>
      <c r="M56" s="14"/>
    </row>
    <row r="57" customFormat="false" ht="15" hidden="false" customHeight="true" outlineLevel="0" collapsed="false">
      <c r="A57" s="10" t="n">
        <v>201330120224</v>
      </c>
      <c r="B57" s="9" t="s">
        <v>70</v>
      </c>
      <c r="C57" s="11" t="s">
        <v>47</v>
      </c>
      <c r="D57" s="12" t="n">
        <v>550</v>
      </c>
      <c r="E57" s="12" t="n">
        <v>550</v>
      </c>
      <c r="F57" s="13" t="n">
        <f aca="false">D57+E57</f>
        <v>1100</v>
      </c>
      <c r="G57" s="13" t="n">
        <v>348.8</v>
      </c>
      <c r="H57" s="13" t="n">
        <v>261.6</v>
      </c>
      <c r="I57" s="13" t="n">
        <v>117.6</v>
      </c>
      <c r="J57" s="13"/>
      <c r="K57" s="13" t="n">
        <f aca="false">G57+H57+I57+J57</f>
        <v>728</v>
      </c>
      <c r="L57" s="14"/>
      <c r="M57" s="14"/>
    </row>
    <row r="58" customFormat="false" ht="15" hidden="false" customHeight="true" outlineLevel="0" collapsed="false">
      <c r="A58" s="10" t="n">
        <v>201330120225</v>
      </c>
      <c r="B58" s="9" t="s">
        <v>71</v>
      </c>
      <c r="C58" s="11" t="s">
        <v>47</v>
      </c>
      <c r="D58" s="12" t="n">
        <v>550</v>
      </c>
      <c r="E58" s="12" t="n">
        <v>550</v>
      </c>
      <c r="F58" s="13" t="n">
        <f aca="false">D58+E58</f>
        <v>1100</v>
      </c>
      <c r="G58" s="13" t="n">
        <v>348.8</v>
      </c>
      <c r="H58" s="13" t="n">
        <v>261.6</v>
      </c>
      <c r="I58" s="13" t="n">
        <v>117.6</v>
      </c>
      <c r="J58" s="13"/>
      <c r="K58" s="13" t="n">
        <f aca="false">G58+H58+I58+J58</f>
        <v>728</v>
      </c>
      <c r="L58" s="14"/>
      <c r="M58" s="14"/>
    </row>
    <row r="59" customFormat="false" ht="15" hidden="false" customHeight="true" outlineLevel="0" collapsed="false">
      <c r="A59" s="10" t="n">
        <v>201330120226</v>
      </c>
      <c r="B59" s="9" t="s">
        <v>72</v>
      </c>
      <c r="C59" s="11" t="s">
        <v>47</v>
      </c>
      <c r="D59" s="12" t="n">
        <v>550</v>
      </c>
      <c r="E59" s="12" t="n">
        <v>550</v>
      </c>
      <c r="F59" s="13" t="n">
        <f aca="false">D59+E59</f>
        <v>1100</v>
      </c>
      <c r="G59" s="13" t="n">
        <v>348.8</v>
      </c>
      <c r="H59" s="13" t="n">
        <v>261.6</v>
      </c>
      <c r="I59" s="13" t="n">
        <v>117.6</v>
      </c>
      <c r="J59" s="13"/>
      <c r="K59" s="13" t="n">
        <f aca="false">G59+H59+I59+J59</f>
        <v>728</v>
      </c>
      <c r="L59" s="14"/>
      <c r="M59" s="14"/>
    </row>
    <row r="60" customFormat="false" ht="15" hidden="false" customHeight="true" outlineLevel="0" collapsed="false">
      <c r="A60" s="10" t="n">
        <v>201330120227</v>
      </c>
      <c r="B60" s="9" t="s">
        <v>73</v>
      </c>
      <c r="C60" s="11" t="s">
        <v>47</v>
      </c>
      <c r="D60" s="12" t="n">
        <v>550</v>
      </c>
      <c r="E60" s="12" t="n">
        <v>550</v>
      </c>
      <c r="F60" s="13" t="n">
        <f aca="false">D60+E60</f>
        <v>1100</v>
      </c>
      <c r="G60" s="13" t="n">
        <v>348.8</v>
      </c>
      <c r="H60" s="13" t="n">
        <v>261.6</v>
      </c>
      <c r="I60" s="13" t="n">
        <v>117.6</v>
      </c>
      <c r="J60" s="13"/>
      <c r="K60" s="13" t="n">
        <f aca="false">G60+H60+I60+J60</f>
        <v>728</v>
      </c>
      <c r="L60" s="14"/>
      <c r="M60" s="14"/>
    </row>
    <row r="61" customFormat="false" ht="15" hidden="false" customHeight="true" outlineLevel="0" collapsed="false">
      <c r="A61" s="10" t="n">
        <v>201330120228</v>
      </c>
      <c r="B61" s="9" t="s">
        <v>74</v>
      </c>
      <c r="C61" s="11" t="s">
        <v>47</v>
      </c>
      <c r="D61" s="12" t="n">
        <v>550</v>
      </c>
      <c r="E61" s="12" t="n">
        <v>550</v>
      </c>
      <c r="F61" s="13" t="n">
        <f aca="false">D61+E61</f>
        <v>1100</v>
      </c>
      <c r="G61" s="13" t="n">
        <v>348.8</v>
      </c>
      <c r="H61" s="13" t="n">
        <v>261.6</v>
      </c>
      <c r="I61" s="13" t="n">
        <v>117.6</v>
      </c>
      <c r="J61" s="13"/>
      <c r="K61" s="13" t="n">
        <f aca="false">G61+H61+I61+J61</f>
        <v>728</v>
      </c>
      <c r="L61" s="14"/>
      <c r="M61" s="14"/>
    </row>
    <row r="62" customFormat="false" ht="15" hidden="false" customHeight="true" outlineLevel="0" collapsed="false">
      <c r="A62" s="10" t="n">
        <v>201330120229</v>
      </c>
      <c r="B62" s="9" t="s">
        <v>75</v>
      </c>
      <c r="C62" s="11" t="s">
        <v>47</v>
      </c>
      <c r="D62" s="12" t="n">
        <v>550</v>
      </c>
      <c r="E62" s="12" t="n">
        <v>550</v>
      </c>
      <c r="F62" s="13" t="n">
        <f aca="false">D62+E62</f>
        <v>1100</v>
      </c>
      <c r="G62" s="13" t="n">
        <v>348.8</v>
      </c>
      <c r="H62" s="13" t="n">
        <v>261.6</v>
      </c>
      <c r="I62" s="13" t="n">
        <v>117.6</v>
      </c>
      <c r="J62" s="13"/>
      <c r="K62" s="13" t="n">
        <f aca="false">G62+H62+I62+J62</f>
        <v>728</v>
      </c>
      <c r="L62" s="14"/>
      <c r="M62" s="14"/>
    </row>
    <row r="63" customFormat="false" ht="15" hidden="false" customHeight="true" outlineLevel="0" collapsed="false">
      <c r="A63" s="10" t="n">
        <v>201330120230</v>
      </c>
      <c r="B63" s="9" t="s">
        <v>76</v>
      </c>
      <c r="C63" s="11" t="s">
        <v>47</v>
      </c>
      <c r="D63" s="12" t="n">
        <v>550</v>
      </c>
      <c r="E63" s="12" t="n">
        <v>550</v>
      </c>
      <c r="F63" s="13" t="n">
        <f aca="false">D63+E63</f>
        <v>1100</v>
      </c>
      <c r="G63" s="13" t="n">
        <v>348.8</v>
      </c>
      <c r="H63" s="13" t="n">
        <v>261.6</v>
      </c>
      <c r="I63" s="13" t="n">
        <v>117.6</v>
      </c>
      <c r="J63" s="13"/>
      <c r="K63" s="13" t="n">
        <f aca="false">G63+H63+I63+J63</f>
        <v>728</v>
      </c>
      <c r="L63" s="14"/>
      <c r="M63" s="14"/>
    </row>
    <row r="64" customFormat="false" ht="15" hidden="false" customHeight="true" outlineLevel="0" collapsed="false">
      <c r="A64" s="10" t="n">
        <v>201330120231</v>
      </c>
      <c r="B64" s="9" t="s">
        <v>77</v>
      </c>
      <c r="C64" s="11" t="s">
        <v>47</v>
      </c>
      <c r="D64" s="12" t="n">
        <v>550</v>
      </c>
      <c r="E64" s="12" t="n">
        <v>0</v>
      </c>
      <c r="F64" s="13" t="n">
        <f aca="false">D64+E64</f>
        <v>550</v>
      </c>
      <c r="G64" s="13" t="n">
        <v>348.8</v>
      </c>
      <c r="H64" s="13" t="n">
        <v>261.6</v>
      </c>
      <c r="I64" s="13" t="n">
        <v>117.6</v>
      </c>
      <c r="J64" s="13"/>
      <c r="K64" s="13" t="n">
        <f aca="false">G64+H64+I64+J64</f>
        <v>728</v>
      </c>
      <c r="L64" s="14"/>
      <c r="M64" s="14"/>
    </row>
    <row r="65" customFormat="false" ht="15" hidden="false" customHeight="true" outlineLevel="0" collapsed="false">
      <c r="A65" s="10" t="n">
        <v>201330120232</v>
      </c>
      <c r="B65" s="9" t="s">
        <v>78</v>
      </c>
      <c r="C65" s="11" t="s">
        <v>47</v>
      </c>
      <c r="D65" s="12" t="n">
        <v>550</v>
      </c>
      <c r="E65" s="12" t="n">
        <v>550</v>
      </c>
      <c r="F65" s="13" t="n">
        <f aca="false">D65+E65</f>
        <v>1100</v>
      </c>
      <c r="G65" s="13" t="n">
        <v>348.8</v>
      </c>
      <c r="H65" s="13" t="n">
        <v>261.6</v>
      </c>
      <c r="I65" s="13" t="n">
        <v>117.6</v>
      </c>
      <c r="J65" s="13"/>
      <c r="K65" s="13" t="n">
        <f aca="false">G65+H65+I65+J65</f>
        <v>728</v>
      </c>
      <c r="L65" s="14"/>
      <c r="M65" s="14"/>
    </row>
    <row r="66" customFormat="false" ht="15" hidden="false" customHeight="true" outlineLevel="0" collapsed="false">
      <c r="A66" s="10" t="n">
        <v>201330120233</v>
      </c>
      <c r="B66" s="9" t="s">
        <v>79</v>
      </c>
      <c r="C66" s="11" t="s">
        <v>47</v>
      </c>
      <c r="D66" s="12" t="n">
        <v>550</v>
      </c>
      <c r="E66" s="12" t="n">
        <v>0</v>
      </c>
      <c r="F66" s="13" t="n">
        <f aca="false">D66+E66</f>
        <v>550</v>
      </c>
      <c r="G66" s="13" t="n">
        <v>348.8</v>
      </c>
      <c r="H66" s="13" t="n">
        <v>261.6</v>
      </c>
      <c r="I66" s="13" t="n">
        <v>117.6</v>
      </c>
      <c r="J66" s="13"/>
      <c r="K66" s="13" t="n">
        <f aca="false">G66+H66+I66+J66</f>
        <v>728</v>
      </c>
      <c r="L66" s="14"/>
      <c r="M66" s="14"/>
    </row>
    <row r="67" customFormat="false" ht="15" hidden="false" customHeight="true" outlineLevel="0" collapsed="false">
      <c r="A67" s="10" t="n">
        <v>201329140101</v>
      </c>
      <c r="B67" s="9" t="s">
        <v>80</v>
      </c>
      <c r="C67" s="11" t="s">
        <v>81</v>
      </c>
      <c r="D67" s="12" t="n">
        <v>550</v>
      </c>
      <c r="E67" s="12" t="n">
        <v>550</v>
      </c>
      <c r="F67" s="13" t="n">
        <f aca="false">D67+E67</f>
        <v>1100</v>
      </c>
      <c r="G67" s="13" t="n">
        <v>239.3</v>
      </c>
      <c r="H67" s="13" t="n">
        <v>258</v>
      </c>
      <c r="I67" s="13" t="n">
        <v>115</v>
      </c>
      <c r="J67" s="13"/>
      <c r="K67" s="13" t="n">
        <f aca="false">G67+H67+I67+J67</f>
        <v>612.3</v>
      </c>
      <c r="L67" s="14"/>
      <c r="M67" s="14"/>
    </row>
    <row r="68" customFormat="false" ht="15" hidden="false" customHeight="true" outlineLevel="0" collapsed="false">
      <c r="A68" s="10" t="n">
        <v>201329140102</v>
      </c>
      <c r="B68" s="9" t="s">
        <v>82</v>
      </c>
      <c r="C68" s="11" t="s">
        <v>81</v>
      </c>
      <c r="D68" s="12" t="n">
        <v>550</v>
      </c>
      <c r="E68" s="12" t="n">
        <v>550</v>
      </c>
      <c r="F68" s="13" t="n">
        <f aca="false">D68+E68</f>
        <v>1100</v>
      </c>
      <c r="G68" s="13" t="n">
        <v>239.3</v>
      </c>
      <c r="H68" s="13" t="n">
        <v>258</v>
      </c>
      <c r="I68" s="13" t="n">
        <v>115</v>
      </c>
      <c r="J68" s="13"/>
      <c r="K68" s="13" t="n">
        <f aca="false">G68+H68+I68+J68</f>
        <v>612.3</v>
      </c>
      <c r="L68" s="14"/>
      <c r="M68" s="14"/>
    </row>
    <row r="69" customFormat="false" ht="15" hidden="false" customHeight="true" outlineLevel="0" collapsed="false">
      <c r="A69" s="10" t="n">
        <v>201329140103</v>
      </c>
      <c r="B69" s="9" t="s">
        <v>83</v>
      </c>
      <c r="C69" s="11" t="s">
        <v>81</v>
      </c>
      <c r="D69" s="12" t="n">
        <v>550</v>
      </c>
      <c r="E69" s="12" t="n">
        <v>550</v>
      </c>
      <c r="F69" s="13" t="n">
        <f aca="false">D69+E69</f>
        <v>1100</v>
      </c>
      <c r="G69" s="13" t="n">
        <v>239.3</v>
      </c>
      <c r="H69" s="13" t="n">
        <v>258</v>
      </c>
      <c r="I69" s="13" t="n">
        <v>115</v>
      </c>
      <c r="J69" s="13"/>
      <c r="K69" s="13" t="n">
        <f aca="false">G69+H69+I69+J69</f>
        <v>612.3</v>
      </c>
      <c r="L69" s="14"/>
      <c r="M69" s="14"/>
    </row>
    <row r="70" customFormat="false" ht="15" hidden="false" customHeight="true" outlineLevel="0" collapsed="false">
      <c r="A70" s="10" t="n">
        <v>201329140104</v>
      </c>
      <c r="B70" s="9" t="s">
        <v>84</v>
      </c>
      <c r="C70" s="11" t="s">
        <v>81</v>
      </c>
      <c r="D70" s="12" t="n">
        <v>550</v>
      </c>
      <c r="E70" s="12" t="n">
        <v>550</v>
      </c>
      <c r="F70" s="13" t="n">
        <f aca="false">D70+E70</f>
        <v>1100</v>
      </c>
      <c r="G70" s="13" t="n">
        <v>239.3</v>
      </c>
      <c r="H70" s="13" t="n">
        <v>258</v>
      </c>
      <c r="I70" s="13" t="n">
        <v>115</v>
      </c>
      <c r="J70" s="13"/>
      <c r="K70" s="13" t="n">
        <f aca="false">G70+H70+I70+J70</f>
        <v>612.3</v>
      </c>
      <c r="L70" s="14"/>
      <c r="M70" s="14"/>
    </row>
    <row r="71" customFormat="false" ht="15" hidden="false" customHeight="true" outlineLevel="0" collapsed="false">
      <c r="A71" s="10" t="n">
        <v>201329140105</v>
      </c>
      <c r="B71" s="9" t="s">
        <v>85</v>
      </c>
      <c r="C71" s="11" t="s">
        <v>81</v>
      </c>
      <c r="D71" s="12" t="n">
        <v>550</v>
      </c>
      <c r="E71" s="12" t="n">
        <v>550</v>
      </c>
      <c r="F71" s="13" t="n">
        <f aca="false">D71+E71</f>
        <v>1100</v>
      </c>
      <c r="G71" s="13" t="n">
        <v>239.3</v>
      </c>
      <c r="H71" s="13" t="n">
        <v>258</v>
      </c>
      <c r="I71" s="13" t="n">
        <v>115</v>
      </c>
      <c r="J71" s="13"/>
      <c r="K71" s="13" t="n">
        <f aca="false">G71+H71+I71+J71</f>
        <v>612.3</v>
      </c>
      <c r="L71" s="14"/>
      <c r="M71" s="14"/>
    </row>
    <row r="72" customFormat="false" ht="15" hidden="false" customHeight="true" outlineLevel="0" collapsed="false">
      <c r="A72" s="10" t="n">
        <v>201329140106</v>
      </c>
      <c r="B72" s="9" t="s">
        <v>86</v>
      </c>
      <c r="C72" s="11" t="s">
        <v>81</v>
      </c>
      <c r="D72" s="12" t="n">
        <v>550</v>
      </c>
      <c r="E72" s="12" t="n">
        <v>0</v>
      </c>
      <c r="F72" s="13" t="n">
        <f aca="false">D72+E72</f>
        <v>550</v>
      </c>
      <c r="G72" s="13" t="n">
        <v>239.3</v>
      </c>
      <c r="H72" s="13" t="n">
        <v>258</v>
      </c>
      <c r="I72" s="13" t="n">
        <v>115</v>
      </c>
      <c r="J72" s="13"/>
      <c r="K72" s="13" t="n">
        <f aca="false">G72+H72+I72+J72</f>
        <v>612.3</v>
      </c>
      <c r="L72" s="14"/>
      <c r="M72" s="14"/>
    </row>
    <row r="73" customFormat="false" ht="15" hidden="false" customHeight="true" outlineLevel="0" collapsed="false">
      <c r="A73" s="10" t="n">
        <v>201329140107</v>
      </c>
      <c r="B73" s="9" t="s">
        <v>87</v>
      </c>
      <c r="C73" s="11" t="s">
        <v>81</v>
      </c>
      <c r="D73" s="12" t="n">
        <v>550</v>
      </c>
      <c r="E73" s="12" t="n">
        <v>550</v>
      </c>
      <c r="F73" s="13" t="n">
        <f aca="false">D73+E73</f>
        <v>1100</v>
      </c>
      <c r="G73" s="13" t="n">
        <v>239.3</v>
      </c>
      <c r="H73" s="13" t="n">
        <v>258</v>
      </c>
      <c r="I73" s="13" t="n">
        <v>115</v>
      </c>
      <c r="J73" s="13"/>
      <c r="K73" s="13" t="n">
        <f aca="false">G73+H73+I73+J73</f>
        <v>612.3</v>
      </c>
      <c r="L73" s="14"/>
      <c r="M73" s="14"/>
    </row>
    <row r="74" customFormat="false" ht="15" hidden="false" customHeight="true" outlineLevel="0" collapsed="false">
      <c r="A74" s="10" t="n">
        <v>201329140108</v>
      </c>
      <c r="B74" s="9" t="s">
        <v>88</v>
      </c>
      <c r="C74" s="11" t="s">
        <v>81</v>
      </c>
      <c r="D74" s="12" t="n">
        <v>550</v>
      </c>
      <c r="E74" s="12" t="n">
        <v>550</v>
      </c>
      <c r="F74" s="13" t="n">
        <f aca="false">D74+E74</f>
        <v>1100</v>
      </c>
      <c r="G74" s="13" t="n">
        <v>239.3</v>
      </c>
      <c r="H74" s="13" t="n">
        <v>258</v>
      </c>
      <c r="I74" s="13" t="n">
        <v>115</v>
      </c>
      <c r="J74" s="13"/>
      <c r="K74" s="13" t="n">
        <f aca="false">G74+H74+I74+J74</f>
        <v>612.3</v>
      </c>
      <c r="L74" s="14"/>
      <c r="M74" s="14"/>
    </row>
    <row r="75" customFormat="false" ht="15" hidden="false" customHeight="true" outlineLevel="0" collapsed="false">
      <c r="A75" s="10" t="n">
        <v>201329140109</v>
      </c>
      <c r="B75" s="9" t="s">
        <v>89</v>
      </c>
      <c r="C75" s="11" t="s">
        <v>81</v>
      </c>
      <c r="D75" s="12" t="n">
        <v>550</v>
      </c>
      <c r="E75" s="12" t="n">
        <v>0</v>
      </c>
      <c r="F75" s="13" t="n">
        <f aca="false">D75+E75</f>
        <v>550</v>
      </c>
      <c r="G75" s="13" t="n">
        <v>239.3</v>
      </c>
      <c r="H75" s="13" t="n">
        <v>258</v>
      </c>
      <c r="I75" s="13" t="n">
        <v>115</v>
      </c>
      <c r="J75" s="13"/>
      <c r="K75" s="13" t="n">
        <f aca="false">G75+H75+I75+J75</f>
        <v>612.3</v>
      </c>
      <c r="L75" s="14"/>
      <c r="M75" s="14"/>
    </row>
    <row r="76" customFormat="false" ht="15" hidden="false" customHeight="true" outlineLevel="0" collapsed="false">
      <c r="A76" s="10" t="n">
        <v>201329140110</v>
      </c>
      <c r="B76" s="9" t="s">
        <v>90</v>
      </c>
      <c r="C76" s="11" t="s">
        <v>81</v>
      </c>
      <c r="D76" s="12" t="n">
        <v>550</v>
      </c>
      <c r="E76" s="12" t="n">
        <v>550</v>
      </c>
      <c r="F76" s="13" t="n">
        <f aca="false">D76+E76</f>
        <v>1100</v>
      </c>
      <c r="G76" s="13" t="n">
        <v>239.3</v>
      </c>
      <c r="H76" s="13" t="n">
        <v>258</v>
      </c>
      <c r="I76" s="13" t="n">
        <v>115</v>
      </c>
      <c r="J76" s="13"/>
      <c r="K76" s="13" t="n">
        <f aca="false">G76+H76+I76+J76</f>
        <v>612.3</v>
      </c>
      <c r="L76" s="14"/>
      <c r="M76" s="14"/>
    </row>
    <row r="77" customFormat="false" ht="15" hidden="false" customHeight="true" outlineLevel="0" collapsed="false">
      <c r="A77" s="10" t="n">
        <v>201329140111</v>
      </c>
      <c r="B77" s="9" t="s">
        <v>91</v>
      </c>
      <c r="C77" s="11" t="s">
        <v>81</v>
      </c>
      <c r="D77" s="12" t="n">
        <v>550</v>
      </c>
      <c r="E77" s="12" t="n">
        <v>550</v>
      </c>
      <c r="F77" s="13" t="n">
        <f aca="false">D77+E77</f>
        <v>1100</v>
      </c>
      <c r="G77" s="13" t="n">
        <v>239.3</v>
      </c>
      <c r="H77" s="13" t="n">
        <v>258</v>
      </c>
      <c r="I77" s="13" t="n">
        <v>115</v>
      </c>
      <c r="J77" s="13"/>
      <c r="K77" s="13" t="n">
        <f aca="false">G77+H77+I77+J77</f>
        <v>612.3</v>
      </c>
      <c r="L77" s="14"/>
      <c r="M77" s="14"/>
    </row>
    <row r="78" customFormat="false" ht="15" hidden="false" customHeight="true" outlineLevel="0" collapsed="false">
      <c r="A78" s="10" t="n">
        <v>201329140112</v>
      </c>
      <c r="B78" s="9" t="s">
        <v>92</v>
      </c>
      <c r="C78" s="11" t="s">
        <v>81</v>
      </c>
      <c r="D78" s="12" t="n">
        <v>550</v>
      </c>
      <c r="E78" s="12" t="n">
        <v>550</v>
      </c>
      <c r="F78" s="13" t="n">
        <f aca="false">D78+E78</f>
        <v>1100</v>
      </c>
      <c r="G78" s="13" t="n">
        <v>239.3</v>
      </c>
      <c r="H78" s="13" t="n">
        <v>258</v>
      </c>
      <c r="I78" s="13" t="n">
        <v>115</v>
      </c>
      <c r="J78" s="13"/>
      <c r="K78" s="13" t="n">
        <f aca="false">G78+H78+I78+J78</f>
        <v>612.3</v>
      </c>
      <c r="L78" s="14"/>
      <c r="M78" s="14"/>
    </row>
    <row r="79" customFormat="false" ht="15" hidden="false" customHeight="true" outlineLevel="0" collapsed="false">
      <c r="A79" s="10" t="n">
        <v>201329140113</v>
      </c>
      <c r="B79" s="9" t="s">
        <v>93</v>
      </c>
      <c r="C79" s="11" t="s">
        <v>81</v>
      </c>
      <c r="D79" s="12" t="n">
        <v>550</v>
      </c>
      <c r="E79" s="12" t="n">
        <v>0</v>
      </c>
      <c r="F79" s="13" t="n">
        <f aca="false">D79+E79</f>
        <v>550</v>
      </c>
      <c r="G79" s="13" t="n">
        <v>239.3</v>
      </c>
      <c r="H79" s="13" t="n">
        <v>258</v>
      </c>
      <c r="I79" s="13" t="n">
        <v>115</v>
      </c>
      <c r="J79" s="13"/>
      <c r="K79" s="13" t="n">
        <f aca="false">G79+H79+I79+J79</f>
        <v>612.3</v>
      </c>
      <c r="L79" s="14"/>
      <c r="M79" s="14"/>
    </row>
    <row r="80" customFormat="false" ht="15" hidden="false" customHeight="true" outlineLevel="0" collapsed="false">
      <c r="A80" s="10" t="n">
        <v>201329140114</v>
      </c>
      <c r="B80" s="9" t="s">
        <v>94</v>
      </c>
      <c r="C80" s="11" t="s">
        <v>81</v>
      </c>
      <c r="D80" s="12" t="n">
        <v>550</v>
      </c>
      <c r="E80" s="12" t="n">
        <v>550</v>
      </c>
      <c r="F80" s="13" t="n">
        <f aca="false">D80+E80</f>
        <v>1100</v>
      </c>
      <c r="G80" s="13" t="n">
        <v>239.3</v>
      </c>
      <c r="H80" s="13" t="n">
        <v>258</v>
      </c>
      <c r="I80" s="13" t="n">
        <v>115</v>
      </c>
      <c r="J80" s="13"/>
      <c r="K80" s="13" t="n">
        <f aca="false">G80+H80+I80+J80</f>
        <v>612.3</v>
      </c>
      <c r="L80" s="14"/>
      <c r="M80" s="14"/>
    </row>
    <row r="81" customFormat="false" ht="15" hidden="false" customHeight="true" outlineLevel="0" collapsed="false">
      <c r="A81" s="10" t="n">
        <v>201329140115</v>
      </c>
      <c r="B81" s="9" t="s">
        <v>95</v>
      </c>
      <c r="C81" s="11" t="s">
        <v>81</v>
      </c>
      <c r="D81" s="12" t="n">
        <v>550</v>
      </c>
      <c r="E81" s="12" t="n">
        <v>550</v>
      </c>
      <c r="F81" s="13" t="n">
        <f aca="false">D81+E81</f>
        <v>1100</v>
      </c>
      <c r="G81" s="13" t="n">
        <v>239.3</v>
      </c>
      <c r="H81" s="13" t="n">
        <v>258</v>
      </c>
      <c r="I81" s="13" t="n">
        <v>115</v>
      </c>
      <c r="J81" s="13"/>
      <c r="K81" s="13" t="n">
        <f aca="false">G81+H81+I81+J81</f>
        <v>612.3</v>
      </c>
      <c r="L81" s="14"/>
      <c r="M81" s="14"/>
    </row>
    <row r="82" customFormat="false" ht="15" hidden="false" customHeight="true" outlineLevel="0" collapsed="false">
      <c r="A82" s="10" t="n">
        <v>201329140116</v>
      </c>
      <c r="B82" s="9" t="s">
        <v>96</v>
      </c>
      <c r="C82" s="11" t="s">
        <v>81</v>
      </c>
      <c r="D82" s="12" t="n">
        <v>550</v>
      </c>
      <c r="E82" s="12" t="n">
        <v>550</v>
      </c>
      <c r="F82" s="13" t="n">
        <f aca="false">D82+E82</f>
        <v>1100</v>
      </c>
      <c r="G82" s="13" t="n">
        <v>239.3</v>
      </c>
      <c r="H82" s="13" t="n">
        <v>258</v>
      </c>
      <c r="I82" s="13" t="n">
        <v>115</v>
      </c>
      <c r="J82" s="13"/>
      <c r="K82" s="13" t="n">
        <f aca="false">G82+H82+I82+J82</f>
        <v>612.3</v>
      </c>
      <c r="L82" s="14"/>
      <c r="M82" s="14"/>
    </row>
    <row r="83" customFormat="false" ht="15" hidden="false" customHeight="true" outlineLevel="0" collapsed="false">
      <c r="A83" s="10" t="n">
        <v>201329140117</v>
      </c>
      <c r="B83" s="9" t="s">
        <v>97</v>
      </c>
      <c r="C83" s="11" t="s">
        <v>81</v>
      </c>
      <c r="D83" s="12" t="n">
        <v>550</v>
      </c>
      <c r="E83" s="12" t="n">
        <v>550</v>
      </c>
      <c r="F83" s="13" t="n">
        <f aca="false">D83+E83</f>
        <v>1100</v>
      </c>
      <c r="G83" s="13" t="n">
        <v>239.3</v>
      </c>
      <c r="H83" s="13" t="n">
        <v>258</v>
      </c>
      <c r="I83" s="13" t="n">
        <v>115</v>
      </c>
      <c r="J83" s="13"/>
      <c r="K83" s="13" t="n">
        <f aca="false">G83+H83+I83+J83</f>
        <v>612.3</v>
      </c>
      <c r="L83" s="14"/>
      <c r="M83" s="14"/>
    </row>
    <row r="84" customFormat="false" ht="15" hidden="false" customHeight="true" outlineLevel="0" collapsed="false">
      <c r="A84" s="10" t="n">
        <v>201329140118</v>
      </c>
      <c r="B84" s="9" t="s">
        <v>98</v>
      </c>
      <c r="C84" s="11" t="s">
        <v>81</v>
      </c>
      <c r="D84" s="12" t="n">
        <v>550</v>
      </c>
      <c r="E84" s="12" t="n">
        <v>550</v>
      </c>
      <c r="F84" s="13" t="n">
        <f aca="false">D84+E84</f>
        <v>1100</v>
      </c>
      <c r="G84" s="13" t="n">
        <v>239.3</v>
      </c>
      <c r="H84" s="13" t="n">
        <v>258</v>
      </c>
      <c r="I84" s="13" t="n">
        <v>115</v>
      </c>
      <c r="J84" s="13"/>
      <c r="K84" s="13" t="n">
        <f aca="false">G84+H84+I84+J84</f>
        <v>612.3</v>
      </c>
      <c r="L84" s="14"/>
      <c r="M84" s="14"/>
    </row>
    <row r="85" customFormat="false" ht="15" hidden="false" customHeight="true" outlineLevel="0" collapsed="false">
      <c r="A85" s="10" t="n">
        <v>201329140119</v>
      </c>
      <c r="B85" s="9" t="s">
        <v>99</v>
      </c>
      <c r="C85" s="11" t="s">
        <v>81</v>
      </c>
      <c r="D85" s="12" t="n">
        <v>550</v>
      </c>
      <c r="E85" s="12" t="n">
        <v>550</v>
      </c>
      <c r="F85" s="13" t="n">
        <f aca="false">D85+E85</f>
        <v>1100</v>
      </c>
      <c r="G85" s="13" t="n">
        <v>239.3</v>
      </c>
      <c r="H85" s="13" t="n">
        <v>258</v>
      </c>
      <c r="I85" s="13" t="n">
        <v>115</v>
      </c>
      <c r="J85" s="13"/>
      <c r="K85" s="13" t="n">
        <f aca="false">G85+H85+I85+J85</f>
        <v>612.3</v>
      </c>
      <c r="L85" s="14"/>
      <c r="M85" s="14"/>
    </row>
    <row r="86" customFormat="false" ht="15" hidden="false" customHeight="true" outlineLevel="0" collapsed="false">
      <c r="A86" s="10" t="n">
        <v>201329140120</v>
      </c>
      <c r="B86" s="9" t="s">
        <v>100</v>
      </c>
      <c r="C86" s="11" t="s">
        <v>81</v>
      </c>
      <c r="D86" s="12" t="n">
        <v>550</v>
      </c>
      <c r="E86" s="12" t="n">
        <v>550</v>
      </c>
      <c r="F86" s="13" t="n">
        <f aca="false">D86+E86</f>
        <v>1100</v>
      </c>
      <c r="G86" s="13" t="n">
        <v>239.3</v>
      </c>
      <c r="H86" s="13" t="n">
        <v>258</v>
      </c>
      <c r="I86" s="13" t="n">
        <v>115</v>
      </c>
      <c r="J86" s="13"/>
      <c r="K86" s="13" t="n">
        <f aca="false">G86+H86+I86+J86</f>
        <v>612.3</v>
      </c>
      <c r="L86" s="14"/>
      <c r="M86" s="14"/>
    </row>
    <row r="87" customFormat="false" ht="15" hidden="false" customHeight="true" outlineLevel="0" collapsed="false">
      <c r="A87" s="10" t="n">
        <v>201329140121</v>
      </c>
      <c r="B87" s="9" t="s">
        <v>101</v>
      </c>
      <c r="C87" s="11" t="s">
        <v>81</v>
      </c>
      <c r="D87" s="12" t="n">
        <v>550</v>
      </c>
      <c r="E87" s="12" t="n">
        <v>0</v>
      </c>
      <c r="F87" s="13" t="n">
        <f aca="false">D87+E87</f>
        <v>550</v>
      </c>
      <c r="G87" s="13" t="n">
        <v>239.3</v>
      </c>
      <c r="H87" s="13" t="n">
        <v>258</v>
      </c>
      <c r="I87" s="13" t="n">
        <v>115</v>
      </c>
      <c r="J87" s="13"/>
      <c r="K87" s="13" t="n">
        <f aca="false">G87+H87+I87+J87</f>
        <v>612.3</v>
      </c>
      <c r="L87" s="14"/>
      <c r="M87" s="14"/>
    </row>
    <row r="88" customFormat="false" ht="15" hidden="false" customHeight="true" outlineLevel="0" collapsed="false">
      <c r="A88" s="10" t="n">
        <v>201329140122</v>
      </c>
      <c r="B88" s="9" t="s">
        <v>102</v>
      </c>
      <c r="C88" s="11" t="s">
        <v>81</v>
      </c>
      <c r="D88" s="12" t="n">
        <v>550</v>
      </c>
      <c r="E88" s="12" t="n">
        <v>550</v>
      </c>
      <c r="F88" s="13" t="n">
        <f aca="false">D88+E88</f>
        <v>1100</v>
      </c>
      <c r="G88" s="13" t="n">
        <v>239.3</v>
      </c>
      <c r="H88" s="13" t="n">
        <v>258</v>
      </c>
      <c r="I88" s="13" t="n">
        <v>115</v>
      </c>
      <c r="J88" s="13"/>
      <c r="K88" s="13" t="n">
        <f aca="false">G88+H88+I88+J88</f>
        <v>612.3</v>
      </c>
      <c r="L88" s="14"/>
      <c r="M88" s="14"/>
    </row>
    <row r="89" customFormat="false" ht="15" hidden="false" customHeight="true" outlineLevel="0" collapsed="false">
      <c r="A89" s="10" t="n">
        <v>201329140123</v>
      </c>
      <c r="B89" s="9" t="s">
        <v>103</v>
      </c>
      <c r="C89" s="11" t="s">
        <v>81</v>
      </c>
      <c r="D89" s="12" t="n">
        <v>550</v>
      </c>
      <c r="E89" s="12" t="n">
        <v>550</v>
      </c>
      <c r="F89" s="13" t="n">
        <f aca="false">D89+E89</f>
        <v>1100</v>
      </c>
      <c r="G89" s="13" t="n">
        <v>239.3</v>
      </c>
      <c r="H89" s="13" t="n">
        <v>258</v>
      </c>
      <c r="I89" s="13" t="n">
        <v>115</v>
      </c>
      <c r="J89" s="13"/>
      <c r="K89" s="13" t="n">
        <f aca="false">G89+H89+I89+J89</f>
        <v>612.3</v>
      </c>
      <c r="L89" s="14"/>
      <c r="M89" s="14"/>
    </row>
    <row r="90" customFormat="false" ht="15" hidden="false" customHeight="true" outlineLevel="0" collapsed="false">
      <c r="A90" s="10" t="n">
        <v>201329140124</v>
      </c>
      <c r="B90" s="9" t="s">
        <v>104</v>
      </c>
      <c r="C90" s="11" t="s">
        <v>81</v>
      </c>
      <c r="D90" s="12" t="n">
        <v>550</v>
      </c>
      <c r="E90" s="12" t="n">
        <v>550</v>
      </c>
      <c r="F90" s="13" t="n">
        <f aca="false">D90+E90</f>
        <v>1100</v>
      </c>
      <c r="G90" s="13" t="n">
        <v>239.3</v>
      </c>
      <c r="H90" s="13" t="n">
        <v>258</v>
      </c>
      <c r="I90" s="13" t="n">
        <v>115</v>
      </c>
      <c r="J90" s="13"/>
      <c r="K90" s="13" t="n">
        <f aca="false">G90+H90+I90+J90</f>
        <v>612.3</v>
      </c>
      <c r="L90" s="14"/>
      <c r="M90" s="14"/>
    </row>
    <row r="91" customFormat="false" ht="15" hidden="false" customHeight="true" outlineLevel="0" collapsed="false">
      <c r="A91" s="10" t="n">
        <v>201329140125</v>
      </c>
      <c r="B91" s="9" t="s">
        <v>105</v>
      </c>
      <c r="C91" s="11" t="s">
        <v>81</v>
      </c>
      <c r="D91" s="12" t="n">
        <v>550</v>
      </c>
      <c r="E91" s="12" t="n">
        <v>550</v>
      </c>
      <c r="F91" s="13" t="n">
        <f aca="false">D91+E91</f>
        <v>1100</v>
      </c>
      <c r="G91" s="13" t="n">
        <v>239.3</v>
      </c>
      <c r="H91" s="13" t="n">
        <v>258</v>
      </c>
      <c r="I91" s="13" t="n">
        <v>115</v>
      </c>
      <c r="J91" s="13"/>
      <c r="K91" s="13" t="n">
        <f aca="false">G91+H91+I91+J91</f>
        <v>612.3</v>
      </c>
      <c r="L91" s="14"/>
      <c r="M91" s="14"/>
    </row>
    <row r="92" customFormat="false" ht="15" hidden="false" customHeight="true" outlineLevel="0" collapsed="false">
      <c r="A92" s="10" t="n">
        <v>201329140126</v>
      </c>
      <c r="B92" s="9" t="s">
        <v>106</v>
      </c>
      <c r="C92" s="11" t="s">
        <v>81</v>
      </c>
      <c r="D92" s="12" t="n">
        <v>550</v>
      </c>
      <c r="E92" s="12" t="n">
        <v>0</v>
      </c>
      <c r="F92" s="13" t="n">
        <f aca="false">D92+E92</f>
        <v>550</v>
      </c>
      <c r="G92" s="13" t="n">
        <v>239.3</v>
      </c>
      <c r="H92" s="13" t="n">
        <v>258</v>
      </c>
      <c r="I92" s="13" t="n">
        <v>115</v>
      </c>
      <c r="J92" s="13"/>
      <c r="K92" s="13" t="n">
        <f aca="false">G92+H92+I92+J92</f>
        <v>612.3</v>
      </c>
      <c r="L92" s="14"/>
      <c r="M92" s="14"/>
    </row>
    <row r="93" customFormat="false" ht="15" hidden="false" customHeight="true" outlineLevel="0" collapsed="false">
      <c r="A93" s="10" t="n">
        <v>201329140127</v>
      </c>
      <c r="B93" s="9" t="s">
        <v>107</v>
      </c>
      <c r="C93" s="11" t="s">
        <v>81</v>
      </c>
      <c r="D93" s="12" t="n">
        <v>550</v>
      </c>
      <c r="E93" s="12" t="n">
        <v>550</v>
      </c>
      <c r="F93" s="13" t="n">
        <f aca="false">D93+E93</f>
        <v>1100</v>
      </c>
      <c r="G93" s="13" t="n">
        <v>239.3</v>
      </c>
      <c r="H93" s="13" t="n">
        <v>258</v>
      </c>
      <c r="I93" s="13" t="n">
        <v>115</v>
      </c>
      <c r="J93" s="13"/>
      <c r="K93" s="13" t="n">
        <f aca="false">G93+H93+I93+J93</f>
        <v>612.3</v>
      </c>
      <c r="L93" s="14"/>
      <c r="M93" s="14"/>
    </row>
    <row r="94" customFormat="false" ht="15" hidden="false" customHeight="true" outlineLevel="0" collapsed="false">
      <c r="A94" s="10" t="n">
        <v>201329140128</v>
      </c>
      <c r="B94" s="9" t="s">
        <v>108</v>
      </c>
      <c r="C94" s="11" t="s">
        <v>81</v>
      </c>
      <c r="D94" s="12" t="n">
        <v>550</v>
      </c>
      <c r="E94" s="12" t="n">
        <v>550</v>
      </c>
      <c r="F94" s="13" t="n">
        <f aca="false">D94+E94</f>
        <v>1100</v>
      </c>
      <c r="G94" s="13" t="n">
        <v>239.3</v>
      </c>
      <c r="H94" s="13" t="n">
        <v>258</v>
      </c>
      <c r="I94" s="13" t="n">
        <v>115</v>
      </c>
      <c r="J94" s="13"/>
      <c r="K94" s="13" t="n">
        <f aca="false">G94+H94+I94+J94</f>
        <v>612.3</v>
      </c>
      <c r="L94" s="14"/>
      <c r="M94" s="14"/>
    </row>
    <row r="95" customFormat="false" ht="15" hidden="false" customHeight="true" outlineLevel="0" collapsed="false">
      <c r="A95" s="10" t="n">
        <v>201329140129</v>
      </c>
      <c r="B95" s="9" t="s">
        <v>109</v>
      </c>
      <c r="C95" s="11" t="s">
        <v>81</v>
      </c>
      <c r="D95" s="12" t="n">
        <v>550</v>
      </c>
      <c r="E95" s="12" t="n">
        <v>550</v>
      </c>
      <c r="F95" s="13" t="n">
        <f aca="false">D95+E95</f>
        <v>1100</v>
      </c>
      <c r="G95" s="13" t="n">
        <v>239.3</v>
      </c>
      <c r="H95" s="13" t="n">
        <v>258</v>
      </c>
      <c r="I95" s="13" t="n">
        <v>115</v>
      </c>
      <c r="J95" s="13"/>
      <c r="K95" s="13" t="n">
        <f aca="false">G95+H95+I95+J95</f>
        <v>612.3</v>
      </c>
      <c r="L95" s="14"/>
      <c r="M95" s="14"/>
    </row>
    <row r="96" customFormat="false" ht="15" hidden="false" customHeight="true" outlineLevel="0" collapsed="false">
      <c r="A96" s="10" t="n">
        <v>201329140130</v>
      </c>
      <c r="B96" s="9" t="s">
        <v>110</v>
      </c>
      <c r="C96" s="11" t="s">
        <v>81</v>
      </c>
      <c r="D96" s="12" t="n">
        <v>550</v>
      </c>
      <c r="E96" s="12" t="n">
        <v>550</v>
      </c>
      <c r="F96" s="13" t="n">
        <f aca="false">D96+E96</f>
        <v>1100</v>
      </c>
      <c r="G96" s="13" t="n">
        <v>239.3</v>
      </c>
      <c r="H96" s="13" t="n">
        <v>258</v>
      </c>
      <c r="I96" s="13" t="n">
        <v>115</v>
      </c>
      <c r="J96" s="13"/>
      <c r="K96" s="13" t="n">
        <f aca="false">G96+H96+I96+J96</f>
        <v>612.3</v>
      </c>
      <c r="L96" s="14"/>
      <c r="M96" s="14"/>
    </row>
    <row r="97" customFormat="false" ht="15" hidden="false" customHeight="true" outlineLevel="0" collapsed="false">
      <c r="A97" s="10" t="n">
        <v>201329140131</v>
      </c>
      <c r="B97" s="9" t="s">
        <v>111</v>
      </c>
      <c r="C97" s="11" t="s">
        <v>81</v>
      </c>
      <c r="D97" s="12" t="n">
        <v>550</v>
      </c>
      <c r="E97" s="12" t="n">
        <v>550</v>
      </c>
      <c r="F97" s="13" t="n">
        <f aca="false">D97+E97</f>
        <v>1100</v>
      </c>
      <c r="G97" s="13" t="n">
        <v>239.3</v>
      </c>
      <c r="H97" s="13" t="n">
        <v>258</v>
      </c>
      <c r="I97" s="13" t="n">
        <v>115</v>
      </c>
      <c r="J97" s="13"/>
      <c r="K97" s="13" t="n">
        <f aca="false">G97+H97+I97+J97</f>
        <v>612.3</v>
      </c>
      <c r="L97" s="14"/>
      <c r="M97" s="14"/>
    </row>
    <row r="98" customFormat="false" ht="15" hidden="false" customHeight="true" outlineLevel="0" collapsed="false">
      <c r="A98" s="10" t="n">
        <v>201329140132</v>
      </c>
      <c r="B98" s="9" t="s">
        <v>112</v>
      </c>
      <c r="C98" s="11" t="s">
        <v>81</v>
      </c>
      <c r="D98" s="12" t="n">
        <v>550</v>
      </c>
      <c r="E98" s="12" t="n">
        <v>550</v>
      </c>
      <c r="F98" s="13" t="n">
        <f aca="false">D98+E98</f>
        <v>1100</v>
      </c>
      <c r="G98" s="13" t="n">
        <v>239.3</v>
      </c>
      <c r="H98" s="13" t="n">
        <v>258</v>
      </c>
      <c r="I98" s="13" t="n">
        <v>115</v>
      </c>
      <c r="J98" s="13"/>
      <c r="K98" s="13" t="n">
        <f aca="false">G98+H98+I98+J98</f>
        <v>612.3</v>
      </c>
      <c r="L98" s="14"/>
      <c r="M98" s="14"/>
    </row>
    <row r="99" customFormat="false" ht="15" hidden="false" customHeight="true" outlineLevel="0" collapsed="false">
      <c r="A99" s="10" t="n">
        <v>201329140133</v>
      </c>
      <c r="B99" s="9" t="s">
        <v>113</v>
      </c>
      <c r="C99" s="11" t="s">
        <v>81</v>
      </c>
      <c r="D99" s="12" t="n">
        <v>550</v>
      </c>
      <c r="E99" s="12" t="n">
        <v>550</v>
      </c>
      <c r="F99" s="13" t="n">
        <f aca="false">D99+E99</f>
        <v>1100</v>
      </c>
      <c r="G99" s="13" t="n">
        <v>239.3</v>
      </c>
      <c r="H99" s="13" t="n">
        <v>258</v>
      </c>
      <c r="I99" s="13" t="n">
        <v>115</v>
      </c>
      <c r="J99" s="13"/>
      <c r="K99" s="13" t="n">
        <f aca="false">G99+H99+I99+J99</f>
        <v>612.3</v>
      </c>
      <c r="L99" s="14"/>
      <c r="M99" s="14"/>
    </row>
    <row r="100" customFormat="false" ht="15" hidden="false" customHeight="true" outlineLevel="0" collapsed="false">
      <c r="A100" s="10" t="n">
        <v>201329140134</v>
      </c>
      <c r="B100" s="9" t="s">
        <v>114</v>
      </c>
      <c r="C100" s="11" t="s">
        <v>81</v>
      </c>
      <c r="D100" s="12" t="n">
        <v>550</v>
      </c>
      <c r="E100" s="12" t="n">
        <v>0</v>
      </c>
      <c r="F100" s="13" t="n">
        <f aca="false">D100+E100</f>
        <v>550</v>
      </c>
      <c r="G100" s="13" t="n">
        <v>239.3</v>
      </c>
      <c r="H100" s="13" t="n">
        <v>258</v>
      </c>
      <c r="I100" s="13" t="n">
        <v>115</v>
      </c>
      <c r="J100" s="13"/>
      <c r="K100" s="13" t="n">
        <f aca="false">G100+H100+I100+J100</f>
        <v>612.3</v>
      </c>
      <c r="L100" s="14"/>
      <c r="M100" s="14"/>
    </row>
    <row r="101" customFormat="false" ht="15" hidden="false" customHeight="true" outlineLevel="0" collapsed="false">
      <c r="A101" s="10" t="n">
        <v>201329140135</v>
      </c>
      <c r="B101" s="9" t="s">
        <v>115</v>
      </c>
      <c r="C101" s="11" t="s">
        <v>81</v>
      </c>
      <c r="D101" s="12" t="n">
        <v>550</v>
      </c>
      <c r="E101" s="12" t="n">
        <v>550</v>
      </c>
      <c r="F101" s="13" t="n">
        <f aca="false">D101+E101</f>
        <v>1100</v>
      </c>
      <c r="G101" s="13" t="n">
        <v>239.3</v>
      </c>
      <c r="H101" s="13" t="n">
        <v>258</v>
      </c>
      <c r="I101" s="13" t="n">
        <v>115</v>
      </c>
      <c r="J101" s="13"/>
      <c r="K101" s="13" t="n">
        <f aca="false">G101+H101+I101+J101</f>
        <v>612.3</v>
      </c>
      <c r="L101" s="14"/>
      <c r="M101" s="14"/>
    </row>
    <row r="102" customFormat="false" ht="15" hidden="false" customHeight="true" outlineLevel="0" collapsed="false">
      <c r="A102" s="10" t="n">
        <v>201329140136</v>
      </c>
      <c r="B102" s="9" t="s">
        <v>116</v>
      </c>
      <c r="C102" s="11" t="s">
        <v>81</v>
      </c>
      <c r="D102" s="12" t="n">
        <v>550</v>
      </c>
      <c r="E102" s="12" t="n">
        <v>550</v>
      </c>
      <c r="F102" s="13" t="n">
        <f aca="false">D102+E102</f>
        <v>1100</v>
      </c>
      <c r="G102" s="13" t="n">
        <v>239.3</v>
      </c>
      <c r="H102" s="13" t="n">
        <v>258</v>
      </c>
      <c r="I102" s="13" t="n">
        <v>115</v>
      </c>
      <c r="J102" s="13"/>
      <c r="K102" s="13" t="n">
        <f aca="false">G102+H102+I102+J102</f>
        <v>612.3</v>
      </c>
      <c r="L102" s="14"/>
      <c r="M102" s="14"/>
    </row>
    <row r="103" customFormat="false" ht="15" hidden="false" customHeight="true" outlineLevel="0" collapsed="false">
      <c r="A103" s="10" t="n">
        <v>201329140137</v>
      </c>
      <c r="B103" s="9" t="s">
        <v>117</v>
      </c>
      <c r="C103" s="11" t="s">
        <v>81</v>
      </c>
      <c r="D103" s="12" t="n">
        <v>550</v>
      </c>
      <c r="E103" s="12" t="n">
        <v>550</v>
      </c>
      <c r="F103" s="13" t="n">
        <f aca="false">D103+E103</f>
        <v>1100</v>
      </c>
      <c r="G103" s="13" t="n">
        <v>239.3</v>
      </c>
      <c r="H103" s="13" t="n">
        <v>258</v>
      </c>
      <c r="I103" s="13" t="n">
        <v>115</v>
      </c>
      <c r="J103" s="13"/>
      <c r="K103" s="13" t="n">
        <f aca="false">G103+H103+I103+J103</f>
        <v>612.3</v>
      </c>
      <c r="L103" s="14"/>
      <c r="M103" s="14"/>
    </row>
    <row r="104" customFormat="false" ht="15" hidden="false" customHeight="true" outlineLevel="0" collapsed="false">
      <c r="A104" s="10" t="n">
        <v>201329140138</v>
      </c>
      <c r="B104" s="9" t="s">
        <v>118</v>
      </c>
      <c r="C104" s="11" t="s">
        <v>81</v>
      </c>
      <c r="D104" s="12" t="n">
        <v>550</v>
      </c>
      <c r="E104" s="12" t="n">
        <v>0</v>
      </c>
      <c r="F104" s="13" t="n">
        <f aca="false">D104+E104</f>
        <v>550</v>
      </c>
      <c r="G104" s="13" t="n">
        <v>239.3</v>
      </c>
      <c r="H104" s="13" t="n">
        <v>258</v>
      </c>
      <c r="I104" s="13" t="n">
        <v>115</v>
      </c>
      <c r="J104" s="13"/>
      <c r="K104" s="13" t="n">
        <f aca="false">G104+H104+I104+J104</f>
        <v>612.3</v>
      </c>
      <c r="L104" s="14"/>
      <c r="M104" s="14"/>
    </row>
    <row r="105" customFormat="false" ht="15" hidden="false" customHeight="true" outlineLevel="0" collapsed="false">
      <c r="A105" s="10" t="n">
        <v>201329140139</v>
      </c>
      <c r="B105" s="9" t="s">
        <v>119</v>
      </c>
      <c r="C105" s="11" t="s">
        <v>81</v>
      </c>
      <c r="D105" s="12" t="n">
        <v>550</v>
      </c>
      <c r="E105" s="12" t="n">
        <v>550</v>
      </c>
      <c r="F105" s="13" t="n">
        <f aca="false">D105+E105</f>
        <v>1100</v>
      </c>
      <c r="G105" s="13" t="n">
        <v>239.3</v>
      </c>
      <c r="H105" s="13" t="n">
        <v>258</v>
      </c>
      <c r="I105" s="13" t="n">
        <v>115</v>
      </c>
      <c r="J105" s="13"/>
      <c r="K105" s="13" t="n">
        <f aca="false">G105+H105+I105+J105</f>
        <v>612.3</v>
      </c>
      <c r="L105" s="14"/>
      <c r="M105" s="14"/>
    </row>
    <row r="106" customFormat="false" ht="15" hidden="false" customHeight="true" outlineLevel="0" collapsed="false">
      <c r="A106" s="10" t="n">
        <v>201329140140</v>
      </c>
      <c r="B106" s="9" t="s">
        <v>120</v>
      </c>
      <c r="C106" s="11" t="s">
        <v>81</v>
      </c>
      <c r="D106" s="12" t="n">
        <v>550</v>
      </c>
      <c r="E106" s="12" t="n">
        <v>550</v>
      </c>
      <c r="F106" s="13" t="n">
        <f aca="false">D106+E106</f>
        <v>1100</v>
      </c>
      <c r="G106" s="13" t="n">
        <v>239.3</v>
      </c>
      <c r="H106" s="13" t="n">
        <v>258</v>
      </c>
      <c r="I106" s="13" t="n">
        <v>115</v>
      </c>
      <c r="J106" s="13"/>
      <c r="K106" s="13" t="n">
        <f aca="false">G106+H106+I106+J106</f>
        <v>612.3</v>
      </c>
      <c r="L106" s="14"/>
      <c r="M106" s="14"/>
    </row>
    <row r="107" customFormat="false" ht="15" hidden="false" customHeight="true" outlineLevel="0" collapsed="false">
      <c r="A107" s="10" t="n">
        <v>201329140141</v>
      </c>
      <c r="B107" s="9" t="s">
        <v>121</v>
      </c>
      <c r="C107" s="11" t="s">
        <v>81</v>
      </c>
      <c r="D107" s="12" t="n">
        <v>550</v>
      </c>
      <c r="E107" s="12" t="n">
        <v>550</v>
      </c>
      <c r="F107" s="13" t="n">
        <f aca="false">D107+E107</f>
        <v>1100</v>
      </c>
      <c r="G107" s="13" t="n">
        <v>239.3</v>
      </c>
      <c r="H107" s="13" t="n">
        <v>258</v>
      </c>
      <c r="I107" s="13" t="n">
        <v>115</v>
      </c>
      <c r="J107" s="13"/>
      <c r="K107" s="13" t="n">
        <f aca="false">G107+H107+I107+J107</f>
        <v>612.3</v>
      </c>
      <c r="L107" s="14"/>
      <c r="M107" s="14"/>
    </row>
    <row r="108" customFormat="false" ht="15" hidden="false" customHeight="true" outlineLevel="0" collapsed="false">
      <c r="A108" s="10" t="n">
        <v>201329140142</v>
      </c>
      <c r="B108" s="9" t="s">
        <v>122</v>
      </c>
      <c r="C108" s="11" t="s">
        <v>81</v>
      </c>
      <c r="D108" s="12" t="n">
        <v>550</v>
      </c>
      <c r="E108" s="12" t="n">
        <v>550</v>
      </c>
      <c r="F108" s="13" t="n">
        <f aca="false">D108+E108</f>
        <v>1100</v>
      </c>
      <c r="G108" s="13" t="n">
        <v>239.3</v>
      </c>
      <c r="H108" s="13" t="n">
        <v>258</v>
      </c>
      <c r="I108" s="13" t="n">
        <v>115</v>
      </c>
      <c r="J108" s="13"/>
      <c r="K108" s="13" t="n">
        <f aca="false">G108+H108+I108+J108</f>
        <v>612.3</v>
      </c>
      <c r="L108" s="14"/>
      <c r="M108" s="14"/>
    </row>
    <row r="109" customFormat="false" ht="15" hidden="false" customHeight="true" outlineLevel="0" collapsed="false">
      <c r="A109" s="10" t="n">
        <v>201329140143</v>
      </c>
      <c r="B109" s="9" t="s">
        <v>123</v>
      </c>
      <c r="C109" s="11" t="s">
        <v>81</v>
      </c>
      <c r="D109" s="12" t="n">
        <v>550</v>
      </c>
      <c r="E109" s="12" t="n">
        <v>0</v>
      </c>
      <c r="F109" s="13" t="n">
        <f aca="false">D109+E109</f>
        <v>550</v>
      </c>
      <c r="G109" s="13" t="n">
        <v>239.3</v>
      </c>
      <c r="H109" s="13" t="n">
        <v>258</v>
      </c>
      <c r="I109" s="13" t="n">
        <v>115</v>
      </c>
      <c r="J109" s="13"/>
      <c r="K109" s="13" t="n">
        <f aca="false">G109+H109+I109+J109</f>
        <v>612.3</v>
      </c>
      <c r="L109" s="14"/>
      <c r="M109" s="14"/>
    </row>
    <row r="110" customFormat="false" ht="15" hidden="false" customHeight="true" outlineLevel="0" collapsed="false">
      <c r="A110" s="10" t="n">
        <v>201329140144</v>
      </c>
      <c r="B110" s="9" t="s">
        <v>124</v>
      </c>
      <c r="C110" s="11" t="s">
        <v>81</v>
      </c>
      <c r="D110" s="12" t="n">
        <v>550</v>
      </c>
      <c r="E110" s="12" t="n">
        <v>550</v>
      </c>
      <c r="F110" s="13" t="n">
        <f aca="false">D110+E110</f>
        <v>1100</v>
      </c>
      <c r="G110" s="13" t="n">
        <v>239.3</v>
      </c>
      <c r="H110" s="13" t="n">
        <v>258</v>
      </c>
      <c r="I110" s="13" t="n">
        <v>115</v>
      </c>
      <c r="J110" s="13"/>
      <c r="K110" s="13" t="n">
        <f aca="false">G110+H110+I110+J110</f>
        <v>612.3</v>
      </c>
      <c r="L110" s="14"/>
      <c r="M110" s="14"/>
    </row>
    <row r="111" customFormat="false" ht="15" hidden="false" customHeight="true" outlineLevel="0" collapsed="false">
      <c r="A111" s="10" t="n">
        <v>201329140145</v>
      </c>
      <c r="B111" s="9" t="s">
        <v>125</v>
      </c>
      <c r="C111" s="11" t="s">
        <v>81</v>
      </c>
      <c r="D111" s="12" t="n">
        <v>550</v>
      </c>
      <c r="E111" s="12" t="n">
        <v>550</v>
      </c>
      <c r="F111" s="13" t="n">
        <f aca="false">D111+E111</f>
        <v>1100</v>
      </c>
      <c r="G111" s="13" t="n">
        <v>239.3</v>
      </c>
      <c r="H111" s="13" t="n">
        <v>258</v>
      </c>
      <c r="I111" s="13" t="n">
        <v>115</v>
      </c>
      <c r="J111" s="13"/>
      <c r="K111" s="13" t="n">
        <f aca="false">G111+H111+I111+J111</f>
        <v>612.3</v>
      </c>
      <c r="L111" s="14"/>
      <c r="M111" s="14"/>
    </row>
    <row r="112" customFormat="false" ht="15" hidden="false" customHeight="true" outlineLevel="0" collapsed="false">
      <c r="A112" s="10" t="n">
        <v>201329140146</v>
      </c>
      <c r="B112" s="9" t="s">
        <v>126</v>
      </c>
      <c r="C112" s="11" t="s">
        <v>81</v>
      </c>
      <c r="D112" s="12" t="n">
        <v>550</v>
      </c>
      <c r="E112" s="12" t="n">
        <v>550</v>
      </c>
      <c r="F112" s="13" t="n">
        <f aca="false">D112+E112</f>
        <v>1100</v>
      </c>
      <c r="G112" s="13" t="n">
        <v>239.3</v>
      </c>
      <c r="H112" s="13" t="n">
        <v>258</v>
      </c>
      <c r="I112" s="13" t="n">
        <v>115</v>
      </c>
      <c r="J112" s="13"/>
      <c r="K112" s="13" t="n">
        <f aca="false">G112+H112+I112+J112</f>
        <v>612.3</v>
      </c>
      <c r="L112" s="14"/>
      <c r="M112" s="14"/>
    </row>
    <row r="113" customFormat="false" ht="15" hidden="false" customHeight="true" outlineLevel="0" collapsed="false">
      <c r="A113" s="10" t="n">
        <v>201329140147</v>
      </c>
      <c r="B113" s="9" t="s">
        <v>127</v>
      </c>
      <c r="C113" s="11" t="s">
        <v>81</v>
      </c>
      <c r="D113" s="12" t="n">
        <v>550</v>
      </c>
      <c r="E113" s="12" t="n">
        <v>550</v>
      </c>
      <c r="F113" s="13" t="n">
        <f aca="false">D113+E113</f>
        <v>1100</v>
      </c>
      <c r="G113" s="13" t="n">
        <v>239.3</v>
      </c>
      <c r="H113" s="13" t="n">
        <v>258</v>
      </c>
      <c r="I113" s="13" t="n">
        <v>115</v>
      </c>
      <c r="J113" s="13"/>
      <c r="K113" s="13" t="n">
        <f aca="false">G113+H113+I113+J113</f>
        <v>612.3</v>
      </c>
      <c r="L113" s="14"/>
      <c r="M113" s="14"/>
    </row>
    <row r="114" customFormat="false" ht="15" hidden="false" customHeight="true" outlineLevel="0" collapsed="false">
      <c r="A114" s="10" t="n">
        <v>201329140148</v>
      </c>
      <c r="B114" s="9" t="s">
        <v>128</v>
      </c>
      <c r="C114" s="11" t="s">
        <v>81</v>
      </c>
      <c r="D114" s="12" t="n">
        <v>550</v>
      </c>
      <c r="E114" s="12" t="n">
        <v>0</v>
      </c>
      <c r="F114" s="13" t="n">
        <f aca="false">D114+E114</f>
        <v>550</v>
      </c>
      <c r="G114" s="13" t="n">
        <v>239.3</v>
      </c>
      <c r="H114" s="13" t="n">
        <v>258</v>
      </c>
      <c r="I114" s="13" t="n">
        <v>115</v>
      </c>
      <c r="J114" s="13"/>
      <c r="K114" s="13" t="n">
        <f aca="false">G114+H114+I114+J114</f>
        <v>612.3</v>
      </c>
      <c r="L114" s="14"/>
      <c r="M114" s="14"/>
    </row>
    <row r="115" customFormat="false" ht="15" hidden="false" customHeight="true" outlineLevel="0" collapsed="false">
      <c r="A115" s="10" t="n">
        <v>201329140149</v>
      </c>
      <c r="B115" s="9" t="s">
        <v>129</v>
      </c>
      <c r="C115" s="11" t="s">
        <v>81</v>
      </c>
      <c r="D115" s="12" t="n">
        <v>550</v>
      </c>
      <c r="E115" s="12" t="n">
        <v>550</v>
      </c>
      <c r="F115" s="13" t="n">
        <f aca="false">D115+E115</f>
        <v>1100</v>
      </c>
      <c r="G115" s="13" t="n">
        <v>239.3</v>
      </c>
      <c r="H115" s="13" t="n">
        <v>258</v>
      </c>
      <c r="I115" s="13" t="n">
        <v>115</v>
      </c>
      <c r="J115" s="13"/>
      <c r="K115" s="13" t="n">
        <f aca="false">G115+H115+I115+J115</f>
        <v>612.3</v>
      </c>
      <c r="L115" s="14"/>
      <c r="M115" s="14"/>
    </row>
    <row r="116" customFormat="false" ht="15" hidden="false" customHeight="true" outlineLevel="0" collapsed="false">
      <c r="A116" s="10" t="n">
        <v>201329140150</v>
      </c>
      <c r="B116" s="9" t="s">
        <v>130</v>
      </c>
      <c r="C116" s="11" t="s">
        <v>81</v>
      </c>
      <c r="D116" s="12" t="n">
        <v>550</v>
      </c>
      <c r="E116" s="12" t="n">
        <v>0</v>
      </c>
      <c r="F116" s="13" t="n">
        <f aca="false">D116+E116</f>
        <v>550</v>
      </c>
      <c r="G116" s="13" t="n">
        <v>239.3</v>
      </c>
      <c r="H116" s="13" t="n">
        <v>258</v>
      </c>
      <c r="I116" s="13" t="n">
        <v>115</v>
      </c>
      <c r="J116" s="13"/>
      <c r="K116" s="13" t="n">
        <f aca="false">G116+H116+I116+J116</f>
        <v>612.3</v>
      </c>
      <c r="L116" s="14"/>
      <c r="M116" s="14"/>
    </row>
    <row r="117" customFormat="false" ht="15" hidden="false" customHeight="true" outlineLevel="0" collapsed="false">
      <c r="A117" s="10" t="n">
        <v>201329140151</v>
      </c>
      <c r="B117" s="9" t="s">
        <v>131</v>
      </c>
      <c r="C117" s="11" t="s">
        <v>81</v>
      </c>
      <c r="D117" s="12" t="n">
        <v>550</v>
      </c>
      <c r="E117" s="12" t="n">
        <v>0</v>
      </c>
      <c r="F117" s="13" t="n">
        <f aca="false">D117+E117</f>
        <v>550</v>
      </c>
      <c r="G117" s="13" t="n">
        <v>239.3</v>
      </c>
      <c r="H117" s="13" t="n">
        <v>258</v>
      </c>
      <c r="I117" s="13" t="n">
        <v>115</v>
      </c>
      <c r="J117" s="13"/>
      <c r="K117" s="13" t="n">
        <f aca="false">G117+H117+I117+J117</f>
        <v>612.3</v>
      </c>
      <c r="L117" s="14"/>
      <c r="M117" s="14"/>
    </row>
    <row r="118" customFormat="false" ht="15" hidden="false" customHeight="true" outlineLevel="0" collapsed="false">
      <c r="A118" s="10" t="n">
        <v>201329140152</v>
      </c>
      <c r="B118" s="9" t="s">
        <v>132</v>
      </c>
      <c r="C118" s="11" t="s">
        <v>81</v>
      </c>
      <c r="D118" s="12" t="n">
        <v>550</v>
      </c>
      <c r="E118" s="12" t="n">
        <v>550</v>
      </c>
      <c r="F118" s="13" t="n">
        <f aca="false">D118+E118</f>
        <v>1100</v>
      </c>
      <c r="G118" s="13" t="n">
        <v>239.3</v>
      </c>
      <c r="H118" s="13" t="n">
        <v>258</v>
      </c>
      <c r="I118" s="13" t="n">
        <v>115</v>
      </c>
      <c r="J118" s="13"/>
      <c r="K118" s="13" t="n">
        <f aca="false">G118+H118+I118+J118</f>
        <v>612.3</v>
      </c>
      <c r="L118" s="14"/>
      <c r="M118" s="14"/>
    </row>
    <row r="119" customFormat="false" ht="15" hidden="false" customHeight="true" outlineLevel="0" collapsed="false">
      <c r="A119" s="10" t="n">
        <v>201329140201</v>
      </c>
      <c r="B119" s="9" t="s">
        <v>133</v>
      </c>
      <c r="C119" s="11" t="s">
        <v>134</v>
      </c>
      <c r="D119" s="12" t="n">
        <v>550</v>
      </c>
      <c r="E119" s="12" t="n">
        <v>550</v>
      </c>
      <c r="F119" s="13" t="n">
        <f aca="false">D119+E119</f>
        <v>1100</v>
      </c>
      <c r="G119" s="13" t="n">
        <v>239.3</v>
      </c>
      <c r="H119" s="13" t="n">
        <v>258</v>
      </c>
      <c r="I119" s="13" t="n">
        <v>115</v>
      </c>
      <c r="J119" s="13"/>
      <c r="K119" s="13" t="n">
        <f aca="false">G119+H119+I119+J119</f>
        <v>612.3</v>
      </c>
      <c r="L119" s="14"/>
      <c r="M119" s="14"/>
    </row>
    <row r="120" customFormat="false" ht="15" hidden="false" customHeight="true" outlineLevel="0" collapsed="false">
      <c r="A120" s="10" t="n">
        <v>201329140202</v>
      </c>
      <c r="B120" s="9" t="s">
        <v>135</v>
      </c>
      <c r="C120" s="11" t="s">
        <v>134</v>
      </c>
      <c r="D120" s="12" t="n">
        <v>550</v>
      </c>
      <c r="E120" s="12" t="n">
        <v>550</v>
      </c>
      <c r="F120" s="13" t="n">
        <f aca="false">D120+E120</f>
        <v>1100</v>
      </c>
      <c r="G120" s="13" t="n">
        <v>239.3</v>
      </c>
      <c r="H120" s="13" t="n">
        <v>258</v>
      </c>
      <c r="I120" s="13" t="n">
        <v>115</v>
      </c>
      <c r="J120" s="13"/>
      <c r="K120" s="13" t="n">
        <f aca="false">G120+H120+I120+J120</f>
        <v>612.3</v>
      </c>
      <c r="L120" s="14"/>
      <c r="M120" s="14"/>
    </row>
    <row r="121" customFormat="false" ht="15" hidden="false" customHeight="true" outlineLevel="0" collapsed="false">
      <c r="A121" s="10" t="n">
        <v>201329140203</v>
      </c>
      <c r="B121" s="9" t="s">
        <v>136</v>
      </c>
      <c r="C121" s="11" t="s">
        <v>134</v>
      </c>
      <c r="D121" s="12" t="n">
        <v>550</v>
      </c>
      <c r="E121" s="12" t="n">
        <v>550</v>
      </c>
      <c r="F121" s="13" t="n">
        <f aca="false">D121+E121</f>
        <v>1100</v>
      </c>
      <c r="G121" s="13" t="n">
        <v>239.3</v>
      </c>
      <c r="H121" s="13" t="n">
        <v>258</v>
      </c>
      <c r="I121" s="13" t="n">
        <v>115</v>
      </c>
      <c r="J121" s="13"/>
      <c r="K121" s="13" t="n">
        <f aca="false">G121+H121+I121+J121</f>
        <v>612.3</v>
      </c>
      <c r="L121" s="14"/>
      <c r="M121" s="14"/>
    </row>
    <row r="122" customFormat="false" ht="15" hidden="false" customHeight="true" outlineLevel="0" collapsed="false">
      <c r="A122" s="10" t="n">
        <v>201329140204</v>
      </c>
      <c r="B122" s="9" t="s">
        <v>137</v>
      </c>
      <c r="C122" s="11" t="s">
        <v>134</v>
      </c>
      <c r="D122" s="12" t="n">
        <v>550</v>
      </c>
      <c r="E122" s="12" t="n">
        <v>550</v>
      </c>
      <c r="F122" s="13" t="n">
        <f aca="false">D122+E122</f>
        <v>1100</v>
      </c>
      <c r="G122" s="13" t="n">
        <v>239.3</v>
      </c>
      <c r="H122" s="13" t="n">
        <v>258</v>
      </c>
      <c r="I122" s="13" t="n">
        <v>115</v>
      </c>
      <c r="J122" s="13"/>
      <c r="K122" s="13" t="n">
        <f aca="false">G122+H122+I122+J122</f>
        <v>612.3</v>
      </c>
      <c r="L122" s="14"/>
      <c r="M122" s="14"/>
    </row>
    <row r="123" customFormat="false" ht="15" hidden="false" customHeight="true" outlineLevel="0" collapsed="false">
      <c r="A123" s="10" t="n">
        <v>201329140205</v>
      </c>
      <c r="B123" s="9" t="s">
        <v>138</v>
      </c>
      <c r="C123" s="11" t="s">
        <v>134</v>
      </c>
      <c r="D123" s="12" t="n">
        <v>550</v>
      </c>
      <c r="E123" s="12" t="n">
        <v>550</v>
      </c>
      <c r="F123" s="13" t="n">
        <f aca="false">D123+E123</f>
        <v>1100</v>
      </c>
      <c r="G123" s="13" t="n">
        <v>239.3</v>
      </c>
      <c r="H123" s="13" t="n">
        <v>258</v>
      </c>
      <c r="I123" s="13" t="n">
        <v>115</v>
      </c>
      <c r="J123" s="13"/>
      <c r="K123" s="13" t="n">
        <f aca="false">G123+H123+I123+J123</f>
        <v>612.3</v>
      </c>
      <c r="L123" s="14"/>
      <c r="M123" s="14"/>
    </row>
    <row r="124" customFormat="false" ht="15" hidden="false" customHeight="true" outlineLevel="0" collapsed="false">
      <c r="A124" s="10" t="n">
        <v>201329140206</v>
      </c>
      <c r="B124" s="9" t="s">
        <v>139</v>
      </c>
      <c r="C124" s="11" t="s">
        <v>134</v>
      </c>
      <c r="D124" s="12" t="n">
        <v>550</v>
      </c>
      <c r="E124" s="12" t="n">
        <v>550</v>
      </c>
      <c r="F124" s="13" t="n">
        <f aca="false">D124+E124</f>
        <v>1100</v>
      </c>
      <c r="G124" s="13" t="n">
        <v>239.3</v>
      </c>
      <c r="H124" s="13" t="n">
        <v>258</v>
      </c>
      <c r="I124" s="13" t="n">
        <v>115</v>
      </c>
      <c r="J124" s="13"/>
      <c r="K124" s="13" t="n">
        <f aca="false">G124+H124+I124+J124</f>
        <v>612.3</v>
      </c>
      <c r="L124" s="14"/>
      <c r="M124" s="14"/>
    </row>
    <row r="125" customFormat="false" ht="15" hidden="false" customHeight="true" outlineLevel="0" collapsed="false">
      <c r="A125" s="10" t="n">
        <v>201329140207</v>
      </c>
      <c r="B125" s="9" t="s">
        <v>140</v>
      </c>
      <c r="C125" s="11" t="s">
        <v>134</v>
      </c>
      <c r="D125" s="12" t="n">
        <v>550</v>
      </c>
      <c r="E125" s="12" t="n">
        <v>550</v>
      </c>
      <c r="F125" s="13" t="n">
        <f aca="false">D125+E125</f>
        <v>1100</v>
      </c>
      <c r="G125" s="13" t="n">
        <v>239.3</v>
      </c>
      <c r="H125" s="13" t="n">
        <v>258</v>
      </c>
      <c r="I125" s="13" t="n">
        <v>115</v>
      </c>
      <c r="J125" s="13"/>
      <c r="K125" s="13" t="n">
        <f aca="false">G125+H125+I125+J125</f>
        <v>612.3</v>
      </c>
      <c r="L125" s="14"/>
      <c r="M125" s="14"/>
    </row>
    <row r="126" customFormat="false" ht="15" hidden="false" customHeight="true" outlineLevel="0" collapsed="false">
      <c r="A126" s="10" t="n">
        <v>201329140208</v>
      </c>
      <c r="B126" s="9" t="s">
        <v>141</v>
      </c>
      <c r="C126" s="11" t="s">
        <v>134</v>
      </c>
      <c r="D126" s="12" t="n">
        <v>550</v>
      </c>
      <c r="E126" s="12" t="n">
        <v>0</v>
      </c>
      <c r="F126" s="13" t="n">
        <f aca="false">D126+E126</f>
        <v>550</v>
      </c>
      <c r="G126" s="13" t="n">
        <v>239.3</v>
      </c>
      <c r="H126" s="13" t="n">
        <v>258</v>
      </c>
      <c r="I126" s="13" t="n">
        <v>115</v>
      </c>
      <c r="J126" s="13"/>
      <c r="K126" s="13" t="n">
        <f aca="false">G126+H126+I126+J126</f>
        <v>612.3</v>
      </c>
      <c r="L126" s="14"/>
      <c r="M126" s="14"/>
    </row>
    <row r="127" customFormat="false" ht="15" hidden="false" customHeight="true" outlineLevel="0" collapsed="false">
      <c r="A127" s="10" t="n">
        <v>201329140209</v>
      </c>
      <c r="B127" s="9" t="s">
        <v>142</v>
      </c>
      <c r="C127" s="11" t="s">
        <v>134</v>
      </c>
      <c r="D127" s="12" t="n">
        <v>550</v>
      </c>
      <c r="E127" s="12" t="n">
        <v>550</v>
      </c>
      <c r="F127" s="13" t="n">
        <f aca="false">D127+E127</f>
        <v>1100</v>
      </c>
      <c r="G127" s="13" t="n">
        <v>239.3</v>
      </c>
      <c r="H127" s="13" t="n">
        <v>258</v>
      </c>
      <c r="I127" s="13" t="n">
        <v>115</v>
      </c>
      <c r="J127" s="13"/>
      <c r="K127" s="13" t="n">
        <f aca="false">G127+H127+I127+J127</f>
        <v>612.3</v>
      </c>
      <c r="L127" s="14"/>
      <c r="M127" s="14"/>
    </row>
    <row r="128" customFormat="false" ht="15" hidden="false" customHeight="true" outlineLevel="0" collapsed="false">
      <c r="A128" s="10" t="n">
        <v>201329140210</v>
      </c>
      <c r="B128" s="9" t="s">
        <v>143</v>
      </c>
      <c r="C128" s="11" t="s">
        <v>134</v>
      </c>
      <c r="D128" s="12" t="n">
        <v>550</v>
      </c>
      <c r="E128" s="12" t="n">
        <v>0</v>
      </c>
      <c r="F128" s="13" t="n">
        <f aca="false">D128+E128</f>
        <v>550</v>
      </c>
      <c r="G128" s="13" t="n">
        <v>239.3</v>
      </c>
      <c r="H128" s="13" t="n">
        <v>258</v>
      </c>
      <c r="I128" s="13" t="n">
        <v>115</v>
      </c>
      <c r="J128" s="13"/>
      <c r="K128" s="13" t="n">
        <f aca="false">G128+H128+I128+J128</f>
        <v>612.3</v>
      </c>
      <c r="L128" s="14"/>
      <c r="M128" s="14"/>
    </row>
    <row r="129" customFormat="false" ht="15" hidden="false" customHeight="true" outlineLevel="0" collapsed="false">
      <c r="A129" s="10" t="n">
        <v>201329140211</v>
      </c>
      <c r="B129" s="9" t="s">
        <v>144</v>
      </c>
      <c r="C129" s="11" t="s">
        <v>134</v>
      </c>
      <c r="D129" s="12" t="n">
        <v>550</v>
      </c>
      <c r="E129" s="12" t="n">
        <v>550</v>
      </c>
      <c r="F129" s="13" t="n">
        <f aca="false">D129+E129</f>
        <v>1100</v>
      </c>
      <c r="G129" s="13" t="n">
        <v>239.3</v>
      </c>
      <c r="H129" s="13" t="n">
        <v>258</v>
      </c>
      <c r="I129" s="13" t="n">
        <v>115</v>
      </c>
      <c r="J129" s="13"/>
      <c r="K129" s="13" t="n">
        <f aca="false">G129+H129+I129+J129</f>
        <v>612.3</v>
      </c>
      <c r="L129" s="14"/>
      <c r="M129" s="14"/>
    </row>
    <row r="130" customFormat="false" ht="15" hidden="false" customHeight="true" outlineLevel="0" collapsed="false">
      <c r="A130" s="10" t="n">
        <v>201329140212</v>
      </c>
      <c r="B130" s="9" t="s">
        <v>145</v>
      </c>
      <c r="C130" s="11" t="s">
        <v>134</v>
      </c>
      <c r="D130" s="12" t="n">
        <v>550</v>
      </c>
      <c r="E130" s="12" t="n">
        <v>550</v>
      </c>
      <c r="F130" s="13" t="n">
        <f aca="false">D130+E130</f>
        <v>1100</v>
      </c>
      <c r="G130" s="13" t="n">
        <v>239.3</v>
      </c>
      <c r="H130" s="13" t="n">
        <v>258</v>
      </c>
      <c r="I130" s="13" t="n">
        <v>115</v>
      </c>
      <c r="J130" s="13"/>
      <c r="K130" s="13" t="n">
        <f aca="false">G130+H130+I130+J130</f>
        <v>612.3</v>
      </c>
      <c r="L130" s="14"/>
      <c r="M130" s="14"/>
    </row>
    <row r="131" customFormat="false" ht="15" hidden="false" customHeight="true" outlineLevel="0" collapsed="false">
      <c r="A131" s="10" t="n">
        <v>201329140213</v>
      </c>
      <c r="B131" s="9" t="s">
        <v>146</v>
      </c>
      <c r="C131" s="11" t="s">
        <v>134</v>
      </c>
      <c r="D131" s="12" t="n">
        <v>550</v>
      </c>
      <c r="E131" s="12" t="n">
        <v>550</v>
      </c>
      <c r="F131" s="13" t="n">
        <f aca="false">D131+E131</f>
        <v>1100</v>
      </c>
      <c r="G131" s="13" t="n">
        <v>239.3</v>
      </c>
      <c r="H131" s="13" t="n">
        <v>258</v>
      </c>
      <c r="I131" s="13" t="n">
        <v>115</v>
      </c>
      <c r="J131" s="13"/>
      <c r="K131" s="13" t="n">
        <f aca="false">G131+H131+I131+J131</f>
        <v>612.3</v>
      </c>
      <c r="L131" s="14"/>
      <c r="M131" s="14"/>
    </row>
    <row r="132" customFormat="false" ht="15" hidden="false" customHeight="true" outlineLevel="0" collapsed="false">
      <c r="A132" s="10" t="n">
        <v>201329140214</v>
      </c>
      <c r="B132" s="9" t="s">
        <v>147</v>
      </c>
      <c r="C132" s="11" t="s">
        <v>134</v>
      </c>
      <c r="D132" s="12" t="n">
        <v>550</v>
      </c>
      <c r="E132" s="12" t="n">
        <v>550</v>
      </c>
      <c r="F132" s="13" t="n">
        <f aca="false">D132+E132</f>
        <v>1100</v>
      </c>
      <c r="G132" s="13" t="n">
        <v>239.3</v>
      </c>
      <c r="H132" s="13" t="n">
        <v>258</v>
      </c>
      <c r="I132" s="13" t="n">
        <v>115</v>
      </c>
      <c r="J132" s="13"/>
      <c r="K132" s="13" t="n">
        <f aca="false">G132+H132+I132+J132</f>
        <v>612.3</v>
      </c>
      <c r="L132" s="14"/>
      <c r="M132" s="14"/>
    </row>
    <row r="133" customFormat="false" ht="15" hidden="false" customHeight="true" outlineLevel="0" collapsed="false">
      <c r="A133" s="10" t="n">
        <v>201329140215</v>
      </c>
      <c r="B133" s="9" t="s">
        <v>148</v>
      </c>
      <c r="C133" s="11" t="s">
        <v>134</v>
      </c>
      <c r="D133" s="12" t="n">
        <v>550</v>
      </c>
      <c r="E133" s="12" t="n">
        <v>550</v>
      </c>
      <c r="F133" s="13" t="n">
        <f aca="false">D133+E133</f>
        <v>1100</v>
      </c>
      <c r="G133" s="13" t="n">
        <v>239.3</v>
      </c>
      <c r="H133" s="13" t="n">
        <v>258</v>
      </c>
      <c r="I133" s="13" t="n">
        <v>115</v>
      </c>
      <c r="J133" s="13"/>
      <c r="K133" s="13" t="n">
        <f aca="false">G133+H133+I133+J133</f>
        <v>612.3</v>
      </c>
      <c r="L133" s="14"/>
      <c r="M133" s="14"/>
    </row>
    <row r="134" customFormat="false" ht="15" hidden="false" customHeight="true" outlineLevel="0" collapsed="false">
      <c r="A134" s="10" t="n">
        <v>201329140216</v>
      </c>
      <c r="B134" s="9" t="s">
        <v>149</v>
      </c>
      <c r="C134" s="11" t="s">
        <v>134</v>
      </c>
      <c r="D134" s="12" t="n">
        <v>550</v>
      </c>
      <c r="E134" s="12" t="n">
        <v>550</v>
      </c>
      <c r="F134" s="13" t="n">
        <f aca="false">D134+E134</f>
        <v>1100</v>
      </c>
      <c r="G134" s="13" t="n">
        <v>239.3</v>
      </c>
      <c r="H134" s="13" t="n">
        <v>258</v>
      </c>
      <c r="I134" s="13" t="n">
        <v>115</v>
      </c>
      <c r="J134" s="13"/>
      <c r="K134" s="13" t="n">
        <f aca="false">G134+H134+I134+J134</f>
        <v>612.3</v>
      </c>
      <c r="L134" s="14"/>
      <c r="M134" s="14"/>
    </row>
    <row r="135" customFormat="false" ht="15" hidden="false" customHeight="true" outlineLevel="0" collapsed="false">
      <c r="A135" s="10" t="n">
        <v>201329140217</v>
      </c>
      <c r="B135" s="9" t="s">
        <v>150</v>
      </c>
      <c r="C135" s="11" t="s">
        <v>134</v>
      </c>
      <c r="D135" s="12" t="n">
        <v>550</v>
      </c>
      <c r="E135" s="12" t="n">
        <v>0</v>
      </c>
      <c r="F135" s="13" t="n">
        <f aca="false">D135+E135</f>
        <v>550</v>
      </c>
      <c r="G135" s="13" t="n">
        <v>239.3</v>
      </c>
      <c r="H135" s="13" t="n">
        <v>258</v>
      </c>
      <c r="I135" s="13" t="n">
        <v>115</v>
      </c>
      <c r="J135" s="13"/>
      <c r="K135" s="13" t="n">
        <f aca="false">G135+H135+I135+J135</f>
        <v>612.3</v>
      </c>
      <c r="L135" s="14"/>
      <c r="M135" s="14"/>
    </row>
    <row r="136" customFormat="false" ht="15" hidden="false" customHeight="true" outlineLevel="0" collapsed="false">
      <c r="A136" s="10" t="n">
        <v>201329140218</v>
      </c>
      <c r="B136" s="9" t="s">
        <v>151</v>
      </c>
      <c r="C136" s="11" t="s">
        <v>134</v>
      </c>
      <c r="D136" s="12" t="n">
        <v>550</v>
      </c>
      <c r="E136" s="12" t="n">
        <v>550</v>
      </c>
      <c r="F136" s="13" t="n">
        <f aca="false">D136+E136</f>
        <v>1100</v>
      </c>
      <c r="G136" s="13" t="n">
        <v>239.3</v>
      </c>
      <c r="H136" s="13" t="n">
        <v>258</v>
      </c>
      <c r="I136" s="13" t="n">
        <v>115</v>
      </c>
      <c r="J136" s="13"/>
      <c r="K136" s="13" t="n">
        <f aca="false">G136+H136+I136+J136</f>
        <v>612.3</v>
      </c>
      <c r="L136" s="14"/>
      <c r="M136" s="14"/>
    </row>
    <row r="137" customFormat="false" ht="15" hidden="false" customHeight="true" outlineLevel="0" collapsed="false">
      <c r="A137" s="10" t="n">
        <v>201329140219</v>
      </c>
      <c r="B137" s="9" t="s">
        <v>152</v>
      </c>
      <c r="C137" s="11" t="s">
        <v>134</v>
      </c>
      <c r="D137" s="12" t="n">
        <v>550</v>
      </c>
      <c r="E137" s="12" t="n">
        <v>550</v>
      </c>
      <c r="F137" s="13" t="n">
        <f aca="false">D137+E137</f>
        <v>1100</v>
      </c>
      <c r="G137" s="13" t="n">
        <v>239.3</v>
      </c>
      <c r="H137" s="13" t="n">
        <v>258</v>
      </c>
      <c r="I137" s="13" t="n">
        <v>115</v>
      </c>
      <c r="J137" s="13"/>
      <c r="K137" s="13" t="n">
        <f aca="false">G137+H137+I137+J137</f>
        <v>612.3</v>
      </c>
      <c r="L137" s="14"/>
      <c r="M137" s="14"/>
    </row>
    <row r="138" customFormat="false" ht="15" hidden="false" customHeight="true" outlineLevel="0" collapsed="false">
      <c r="A138" s="10" t="n">
        <v>201329140220</v>
      </c>
      <c r="B138" s="9" t="s">
        <v>153</v>
      </c>
      <c r="C138" s="11" t="s">
        <v>134</v>
      </c>
      <c r="D138" s="12" t="n">
        <v>550</v>
      </c>
      <c r="E138" s="12" t="n">
        <v>550</v>
      </c>
      <c r="F138" s="13" t="n">
        <f aca="false">D138+E138</f>
        <v>1100</v>
      </c>
      <c r="G138" s="13" t="n">
        <v>239.3</v>
      </c>
      <c r="H138" s="13" t="n">
        <v>258</v>
      </c>
      <c r="I138" s="13" t="n">
        <v>115</v>
      </c>
      <c r="J138" s="13"/>
      <c r="K138" s="13" t="n">
        <f aca="false">G138+H138+I138+J138</f>
        <v>612.3</v>
      </c>
      <c r="L138" s="14"/>
      <c r="M138" s="14"/>
    </row>
    <row r="139" customFormat="false" ht="15" hidden="false" customHeight="true" outlineLevel="0" collapsed="false">
      <c r="A139" s="10" t="n">
        <v>201329140221</v>
      </c>
      <c r="B139" s="9" t="s">
        <v>154</v>
      </c>
      <c r="C139" s="11" t="s">
        <v>134</v>
      </c>
      <c r="D139" s="12" t="n">
        <v>550</v>
      </c>
      <c r="E139" s="12" t="n">
        <v>550</v>
      </c>
      <c r="F139" s="13" t="n">
        <f aca="false">D139+E139</f>
        <v>1100</v>
      </c>
      <c r="G139" s="13" t="n">
        <v>239.3</v>
      </c>
      <c r="H139" s="13" t="n">
        <v>258</v>
      </c>
      <c r="I139" s="13" t="n">
        <v>115</v>
      </c>
      <c r="J139" s="13"/>
      <c r="K139" s="13" t="n">
        <f aca="false">G139+H139+I139+J139</f>
        <v>612.3</v>
      </c>
      <c r="L139" s="14"/>
      <c r="M139" s="14"/>
    </row>
    <row r="140" customFormat="false" ht="15" hidden="false" customHeight="true" outlineLevel="0" collapsed="false">
      <c r="A140" s="10" t="n">
        <v>201329140222</v>
      </c>
      <c r="B140" s="9" t="s">
        <v>155</v>
      </c>
      <c r="C140" s="11" t="s">
        <v>134</v>
      </c>
      <c r="D140" s="12" t="n">
        <v>550</v>
      </c>
      <c r="E140" s="12" t="n">
        <v>550</v>
      </c>
      <c r="F140" s="13" t="n">
        <f aca="false">D140+E140</f>
        <v>1100</v>
      </c>
      <c r="G140" s="13" t="n">
        <v>239.3</v>
      </c>
      <c r="H140" s="13" t="n">
        <v>258</v>
      </c>
      <c r="I140" s="13" t="n">
        <v>115</v>
      </c>
      <c r="J140" s="13"/>
      <c r="K140" s="13" t="n">
        <f aca="false">G140+H140+I140+J140</f>
        <v>612.3</v>
      </c>
      <c r="L140" s="14"/>
      <c r="M140" s="14"/>
    </row>
    <row r="141" customFormat="false" ht="15" hidden="false" customHeight="true" outlineLevel="0" collapsed="false">
      <c r="A141" s="10" t="n">
        <v>201329140223</v>
      </c>
      <c r="B141" s="9" t="s">
        <v>156</v>
      </c>
      <c r="C141" s="11" t="s">
        <v>134</v>
      </c>
      <c r="D141" s="12" t="n">
        <v>550</v>
      </c>
      <c r="E141" s="12" t="n">
        <v>550</v>
      </c>
      <c r="F141" s="13" t="n">
        <f aca="false">D141+E141</f>
        <v>1100</v>
      </c>
      <c r="G141" s="13" t="n">
        <v>239.3</v>
      </c>
      <c r="H141" s="13" t="n">
        <v>258</v>
      </c>
      <c r="I141" s="13" t="n">
        <v>115</v>
      </c>
      <c r="J141" s="13"/>
      <c r="K141" s="13" t="n">
        <f aca="false">G141+H141+I141+J141</f>
        <v>612.3</v>
      </c>
      <c r="L141" s="14"/>
      <c r="M141" s="14"/>
    </row>
    <row r="142" customFormat="false" ht="15" hidden="false" customHeight="true" outlineLevel="0" collapsed="false">
      <c r="A142" s="10" t="n">
        <v>201329140224</v>
      </c>
      <c r="B142" s="9" t="s">
        <v>157</v>
      </c>
      <c r="C142" s="11" t="s">
        <v>134</v>
      </c>
      <c r="D142" s="12" t="n">
        <v>550</v>
      </c>
      <c r="E142" s="12" t="n">
        <v>550</v>
      </c>
      <c r="F142" s="13" t="n">
        <f aca="false">D142+E142</f>
        <v>1100</v>
      </c>
      <c r="G142" s="13" t="n">
        <v>239.3</v>
      </c>
      <c r="H142" s="13" t="n">
        <v>258</v>
      </c>
      <c r="I142" s="13" t="n">
        <v>115</v>
      </c>
      <c r="J142" s="13"/>
      <c r="K142" s="13" t="n">
        <f aca="false">G142+H142+I142+J142</f>
        <v>612.3</v>
      </c>
      <c r="L142" s="14"/>
      <c r="M142" s="14"/>
    </row>
    <row r="143" customFormat="false" ht="15" hidden="false" customHeight="true" outlineLevel="0" collapsed="false">
      <c r="A143" s="10" t="n">
        <v>201329140225</v>
      </c>
      <c r="B143" s="9" t="s">
        <v>158</v>
      </c>
      <c r="C143" s="11" t="s">
        <v>134</v>
      </c>
      <c r="D143" s="12" t="n">
        <v>550</v>
      </c>
      <c r="E143" s="12" t="n">
        <v>550</v>
      </c>
      <c r="F143" s="13" t="n">
        <f aca="false">D143+E143</f>
        <v>1100</v>
      </c>
      <c r="G143" s="13" t="n">
        <v>239.3</v>
      </c>
      <c r="H143" s="13" t="n">
        <v>258</v>
      </c>
      <c r="I143" s="13" t="n">
        <v>115</v>
      </c>
      <c r="J143" s="13"/>
      <c r="K143" s="13" t="n">
        <f aca="false">G143+H143+I143+J143</f>
        <v>612.3</v>
      </c>
      <c r="L143" s="14"/>
      <c r="M143" s="14"/>
    </row>
    <row r="144" customFormat="false" ht="15" hidden="false" customHeight="true" outlineLevel="0" collapsed="false">
      <c r="A144" s="10" t="n">
        <v>201329140226</v>
      </c>
      <c r="B144" s="9" t="s">
        <v>159</v>
      </c>
      <c r="C144" s="11" t="s">
        <v>134</v>
      </c>
      <c r="D144" s="12" t="n">
        <v>550</v>
      </c>
      <c r="E144" s="12" t="n">
        <v>550</v>
      </c>
      <c r="F144" s="13" t="n">
        <f aca="false">D144+E144</f>
        <v>1100</v>
      </c>
      <c r="G144" s="13" t="n">
        <v>239.3</v>
      </c>
      <c r="H144" s="13" t="n">
        <v>258</v>
      </c>
      <c r="I144" s="13" t="n">
        <v>115</v>
      </c>
      <c r="J144" s="13"/>
      <c r="K144" s="13" t="n">
        <f aca="false">G144+H144+I144+J144</f>
        <v>612.3</v>
      </c>
      <c r="L144" s="14"/>
      <c r="M144" s="14"/>
    </row>
    <row r="145" customFormat="false" ht="15" hidden="false" customHeight="true" outlineLevel="0" collapsed="false">
      <c r="A145" s="10" t="n">
        <v>201329140227</v>
      </c>
      <c r="B145" s="9" t="s">
        <v>160</v>
      </c>
      <c r="C145" s="11" t="s">
        <v>134</v>
      </c>
      <c r="D145" s="12" t="n">
        <v>550</v>
      </c>
      <c r="E145" s="12" t="n">
        <v>550</v>
      </c>
      <c r="F145" s="13" t="n">
        <f aca="false">D145+E145</f>
        <v>1100</v>
      </c>
      <c r="G145" s="13" t="n">
        <v>239.3</v>
      </c>
      <c r="H145" s="13" t="n">
        <v>258</v>
      </c>
      <c r="I145" s="13" t="n">
        <v>115</v>
      </c>
      <c r="J145" s="13"/>
      <c r="K145" s="13" t="n">
        <f aca="false">G145+H145+I145+J145</f>
        <v>612.3</v>
      </c>
      <c r="L145" s="14"/>
      <c r="M145" s="14"/>
    </row>
    <row r="146" customFormat="false" ht="15" hidden="false" customHeight="true" outlineLevel="0" collapsed="false">
      <c r="A146" s="10" t="n">
        <v>201329140228</v>
      </c>
      <c r="B146" s="9" t="s">
        <v>161</v>
      </c>
      <c r="C146" s="11" t="s">
        <v>134</v>
      </c>
      <c r="D146" s="12" t="n">
        <v>550</v>
      </c>
      <c r="E146" s="12" t="n">
        <v>550</v>
      </c>
      <c r="F146" s="13" t="n">
        <f aca="false">D146+E146</f>
        <v>1100</v>
      </c>
      <c r="G146" s="13" t="n">
        <v>239.3</v>
      </c>
      <c r="H146" s="13" t="n">
        <v>258</v>
      </c>
      <c r="I146" s="13" t="n">
        <v>115</v>
      </c>
      <c r="J146" s="13"/>
      <c r="K146" s="13" t="n">
        <f aca="false">G146+H146+I146+J146</f>
        <v>612.3</v>
      </c>
      <c r="L146" s="14"/>
      <c r="M146" s="14"/>
    </row>
    <row r="147" customFormat="false" ht="15" hidden="false" customHeight="true" outlineLevel="0" collapsed="false">
      <c r="A147" s="10" t="n">
        <v>201329140229</v>
      </c>
      <c r="B147" s="9" t="s">
        <v>162</v>
      </c>
      <c r="C147" s="11" t="s">
        <v>134</v>
      </c>
      <c r="D147" s="12" t="n">
        <v>550</v>
      </c>
      <c r="E147" s="12" t="n">
        <v>550</v>
      </c>
      <c r="F147" s="13" t="n">
        <f aca="false">D147+E147</f>
        <v>1100</v>
      </c>
      <c r="G147" s="13" t="n">
        <v>239.3</v>
      </c>
      <c r="H147" s="13" t="n">
        <v>258</v>
      </c>
      <c r="I147" s="13" t="n">
        <v>115</v>
      </c>
      <c r="J147" s="13"/>
      <c r="K147" s="13" t="n">
        <f aca="false">G147+H147+I147+J147</f>
        <v>612.3</v>
      </c>
      <c r="L147" s="14"/>
      <c r="M147" s="14"/>
    </row>
    <row r="148" customFormat="false" ht="15" hidden="false" customHeight="true" outlineLevel="0" collapsed="false">
      <c r="A148" s="10" t="n">
        <v>201329140230</v>
      </c>
      <c r="B148" s="9" t="s">
        <v>163</v>
      </c>
      <c r="C148" s="11" t="s">
        <v>134</v>
      </c>
      <c r="D148" s="12" t="n">
        <v>550</v>
      </c>
      <c r="E148" s="12" t="n">
        <v>550</v>
      </c>
      <c r="F148" s="13" t="n">
        <f aca="false">D148+E148</f>
        <v>1100</v>
      </c>
      <c r="G148" s="13" t="n">
        <v>239.3</v>
      </c>
      <c r="H148" s="13" t="n">
        <v>258</v>
      </c>
      <c r="I148" s="13" t="n">
        <v>115</v>
      </c>
      <c r="J148" s="13"/>
      <c r="K148" s="13" t="n">
        <f aca="false">G148+H148+I148+J148</f>
        <v>612.3</v>
      </c>
      <c r="L148" s="14"/>
      <c r="M148" s="14"/>
    </row>
    <row r="149" customFormat="false" ht="15" hidden="false" customHeight="true" outlineLevel="0" collapsed="false">
      <c r="A149" s="10" t="n">
        <v>201329140231</v>
      </c>
      <c r="B149" s="9" t="s">
        <v>164</v>
      </c>
      <c r="C149" s="11" t="s">
        <v>134</v>
      </c>
      <c r="D149" s="12" t="n">
        <v>550</v>
      </c>
      <c r="E149" s="12" t="n">
        <v>550</v>
      </c>
      <c r="F149" s="13" t="n">
        <f aca="false">D149+E149</f>
        <v>1100</v>
      </c>
      <c r="G149" s="13" t="n">
        <v>239.3</v>
      </c>
      <c r="H149" s="13" t="n">
        <v>258</v>
      </c>
      <c r="I149" s="13" t="n">
        <v>115</v>
      </c>
      <c r="J149" s="13"/>
      <c r="K149" s="13" t="n">
        <f aca="false">G149+H149+I149+J149</f>
        <v>612.3</v>
      </c>
      <c r="L149" s="14"/>
      <c r="M149" s="14"/>
    </row>
    <row r="150" customFormat="false" ht="15" hidden="false" customHeight="true" outlineLevel="0" collapsed="false">
      <c r="A150" s="10" t="n">
        <v>201329140232</v>
      </c>
      <c r="B150" s="9" t="s">
        <v>165</v>
      </c>
      <c r="C150" s="11" t="s">
        <v>134</v>
      </c>
      <c r="D150" s="12" t="n">
        <v>550</v>
      </c>
      <c r="E150" s="12" t="n">
        <v>550</v>
      </c>
      <c r="F150" s="13" t="n">
        <f aca="false">D150+E150</f>
        <v>1100</v>
      </c>
      <c r="G150" s="13" t="n">
        <v>239.3</v>
      </c>
      <c r="H150" s="13" t="n">
        <v>258</v>
      </c>
      <c r="I150" s="13" t="n">
        <v>115</v>
      </c>
      <c r="J150" s="13"/>
      <c r="K150" s="13" t="n">
        <f aca="false">G150+H150+I150+J150</f>
        <v>612.3</v>
      </c>
      <c r="L150" s="14"/>
      <c r="M150" s="14"/>
    </row>
    <row r="151" customFormat="false" ht="15" hidden="false" customHeight="true" outlineLevel="0" collapsed="false">
      <c r="A151" s="10" t="n">
        <v>201329140234</v>
      </c>
      <c r="B151" s="9" t="s">
        <v>166</v>
      </c>
      <c r="C151" s="11" t="s">
        <v>134</v>
      </c>
      <c r="D151" s="12" t="n">
        <v>550</v>
      </c>
      <c r="E151" s="12" t="n">
        <v>550</v>
      </c>
      <c r="F151" s="13" t="n">
        <f aca="false">D151+E151</f>
        <v>1100</v>
      </c>
      <c r="G151" s="13" t="n">
        <v>239.3</v>
      </c>
      <c r="H151" s="13" t="n">
        <v>258</v>
      </c>
      <c r="I151" s="13" t="n">
        <v>115</v>
      </c>
      <c r="J151" s="13"/>
      <c r="K151" s="13" t="n">
        <f aca="false">G151+H151+I151+J151</f>
        <v>612.3</v>
      </c>
      <c r="L151" s="14"/>
      <c r="M151" s="14"/>
    </row>
    <row r="152" customFormat="false" ht="15" hidden="false" customHeight="true" outlineLevel="0" collapsed="false">
      <c r="A152" s="10" t="n">
        <v>201329140235</v>
      </c>
      <c r="B152" s="9" t="s">
        <v>167</v>
      </c>
      <c r="C152" s="11" t="s">
        <v>134</v>
      </c>
      <c r="D152" s="12" t="n">
        <v>550</v>
      </c>
      <c r="E152" s="12" t="n">
        <v>550</v>
      </c>
      <c r="F152" s="13" t="n">
        <f aca="false">D152+E152</f>
        <v>1100</v>
      </c>
      <c r="G152" s="13" t="n">
        <v>239.3</v>
      </c>
      <c r="H152" s="13" t="n">
        <v>258</v>
      </c>
      <c r="I152" s="13" t="n">
        <v>115</v>
      </c>
      <c r="J152" s="13"/>
      <c r="K152" s="13" t="n">
        <f aca="false">G152+H152+I152+J152</f>
        <v>612.3</v>
      </c>
      <c r="L152" s="14"/>
      <c r="M152" s="14"/>
    </row>
    <row r="153" customFormat="false" ht="15" hidden="false" customHeight="true" outlineLevel="0" collapsed="false">
      <c r="A153" s="10" t="n">
        <v>201329140236</v>
      </c>
      <c r="B153" s="9" t="s">
        <v>168</v>
      </c>
      <c r="C153" s="11" t="s">
        <v>134</v>
      </c>
      <c r="D153" s="12" t="n">
        <v>550</v>
      </c>
      <c r="E153" s="12" t="n">
        <v>550</v>
      </c>
      <c r="F153" s="13" t="n">
        <f aca="false">D153+E153</f>
        <v>1100</v>
      </c>
      <c r="G153" s="13" t="n">
        <v>239.3</v>
      </c>
      <c r="H153" s="13" t="n">
        <v>258</v>
      </c>
      <c r="I153" s="13" t="n">
        <v>115</v>
      </c>
      <c r="J153" s="13"/>
      <c r="K153" s="13" t="n">
        <f aca="false">G153+H153+I153+J153</f>
        <v>612.3</v>
      </c>
      <c r="L153" s="14"/>
      <c r="M153" s="14"/>
    </row>
    <row r="154" customFormat="false" ht="15" hidden="false" customHeight="true" outlineLevel="0" collapsed="false">
      <c r="A154" s="10" t="n">
        <v>201329140237</v>
      </c>
      <c r="B154" s="9" t="s">
        <v>169</v>
      </c>
      <c r="C154" s="11" t="s">
        <v>134</v>
      </c>
      <c r="D154" s="12" t="n">
        <v>550</v>
      </c>
      <c r="E154" s="12" t="n">
        <v>0</v>
      </c>
      <c r="F154" s="13" t="n">
        <f aca="false">D154+E154</f>
        <v>550</v>
      </c>
      <c r="G154" s="13" t="n">
        <v>239.3</v>
      </c>
      <c r="H154" s="13" t="n">
        <v>258</v>
      </c>
      <c r="I154" s="13" t="n">
        <v>115</v>
      </c>
      <c r="J154" s="13"/>
      <c r="K154" s="13" t="n">
        <f aca="false">G154+H154+I154+J154</f>
        <v>612.3</v>
      </c>
      <c r="L154" s="14"/>
      <c r="M154" s="14"/>
    </row>
    <row r="155" customFormat="false" ht="15" hidden="false" customHeight="true" outlineLevel="0" collapsed="false">
      <c r="A155" s="10" t="n">
        <v>201329140238</v>
      </c>
      <c r="B155" s="9" t="s">
        <v>170</v>
      </c>
      <c r="C155" s="11" t="s">
        <v>134</v>
      </c>
      <c r="D155" s="12" t="n">
        <v>550</v>
      </c>
      <c r="E155" s="12" t="n">
        <v>550</v>
      </c>
      <c r="F155" s="13" t="n">
        <f aca="false">D155+E155</f>
        <v>1100</v>
      </c>
      <c r="G155" s="13" t="n">
        <v>239.3</v>
      </c>
      <c r="H155" s="13" t="n">
        <v>258</v>
      </c>
      <c r="I155" s="13" t="n">
        <v>115</v>
      </c>
      <c r="J155" s="13"/>
      <c r="K155" s="13" t="n">
        <f aca="false">G155+H155+I155+J155</f>
        <v>612.3</v>
      </c>
      <c r="L155" s="14"/>
      <c r="M155" s="14"/>
    </row>
    <row r="156" customFormat="false" ht="15" hidden="false" customHeight="true" outlineLevel="0" collapsed="false">
      <c r="A156" s="10" t="n">
        <v>201329140239</v>
      </c>
      <c r="B156" s="9" t="s">
        <v>171</v>
      </c>
      <c r="C156" s="11" t="s">
        <v>134</v>
      </c>
      <c r="D156" s="12" t="n">
        <v>550</v>
      </c>
      <c r="E156" s="12" t="n">
        <v>550</v>
      </c>
      <c r="F156" s="13" t="n">
        <f aca="false">D156+E156</f>
        <v>1100</v>
      </c>
      <c r="G156" s="13" t="n">
        <v>239.3</v>
      </c>
      <c r="H156" s="13" t="n">
        <v>258</v>
      </c>
      <c r="I156" s="13" t="n">
        <v>115</v>
      </c>
      <c r="J156" s="13"/>
      <c r="K156" s="13" t="n">
        <f aca="false">G156+H156+I156+J156</f>
        <v>612.3</v>
      </c>
      <c r="L156" s="14"/>
      <c r="M156" s="14"/>
    </row>
    <row r="157" customFormat="false" ht="15" hidden="false" customHeight="true" outlineLevel="0" collapsed="false">
      <c r="A157" s="10" t="n">
        <v>201329140240</v>
      </c>
      <c r="B157" s="9" t="s">
        <v>172</v>
      </c>
      <c r="C157" s="11" t="s">
        <v>134</v>
      </c>
      <c r="D157" s="12" t="n">
        <v>550</v>
      </c>
      <c r="E157" s="12" t="n">
        <v>550</v>
      </c>
      <c r="F157" s="13" t="n">
        <f aca="false">D157+E157</f>
        <v>1100</v>
      </c>
      <c r="G157" s="13" t="n">
        <v>239.3</v>
      </c>
      <c r="H157" s="13" t="n">
        <v>258</v>
      </c>
      <c r="I157" s="13" t="n">
        <v>115</v>
      </c>
      <c r="J157" s="13"/>
      <c r="K157" s="13" t="n">
        <f aca="false">G157+H157+I157+J157</f>
        <v>612.3</v>
      </c>
      <c r="L157" s="14"/>
      <c r="M157" s="14"/>
    </row>
    <row r="158" customFormat="false" ht="15" hidden="false" customHeight="true" outlineLevel="0" collapsed="false">
      <c r="A158" s="10" t="n">
        <v>201329140241</v>
      </c>
      <c r="B158" s="9" t="s">
        <v>173</v>
      </c>
      <c r="C158" s="11" t="s">
        <v>134</v>
      </c>
      <c r="D158" s="12" t="n">
        <v>550</v>
      </c>
      <c r="E158" s="12" t="n">
        <v>550</v>
      </c>
      <c r="F158" s="13" t="n">
        <f aca="false">D158+E158</f>
        <v>1100</v>
      </c>
      <c r="G158" s="13" t="n">
        <v>239.3</v>
      </c>
      <c r="H158" s="13" t="n">
        <v>258</v>
      </c>
      <c r="I158" s="13" t="n">
        <v>115</v>
      </c>
      <c r="J158" s="13"/>
      <c r="K158" s="13" t="n">
        <f aca="false">G158+H158+I158+J158</f>
        <v>612.3</v>
      </c>
      <c r="L158" s="14"/>
      <c r="M158" s="14"/>
    </row>
    <row r="159" customFormat="false" ht="15" hidden="false" customHeight="true" outlineLevel="0" collapsed="false">
      <c r="A159" s="10" t="n">
        <v>201329140242</v>
      </c>
      <c r="B159" s="9" t="s">
        <v>174</v>
      </c>
      <c r="C159" s="11" t="s">
        <v>134</v>
      </c>
      <c r="D159" s="12" t="n">
        <v>550</v>
      </c>
      <c r="E159" s="12" t="n">
        <v>550</v>
      </c>
      <c r="F159" s="13" t="n">
        <f aca="false">D159+E159</f>
        <v>1100</v>
      </c>
      <c r="G159" s="13" t="n">
        <v>239.3</v>
      </c>
      <c r="H159" s="13" t="n">
        <v>258</v>
      </c>
      <c r="I159" s="13" t="n">
        <v>115</v>
      </c>
      <c r="J159" s="13"/>
      <c r="K159" s="13" t="n">
        <f aca="false">G159+H159+I159+J159</f>
        <v>612.3</v>
      </c>
      <c r="L159" s="14"/>
      <c r="M159" s="14"/>
    </row>
    <row r="160" customFormat="false" ht="15" hidden="false" customHeight="true" outlineLevel="0" collapsed="false">
      <c r="A160" s="10" t="n">
        <v>201329140243</v>
      </c>
      <c r="B160" s="9" t="s">
        <v>175</v>
      </c>
      <c r="C160" s="11" t="s">
        <v>134</v>
      </c>
      <c r="D160" s="12" t="n">
        <v>550</v>
      </c>
      <c r="E160" s="12" t="n">
        <v>550</v>
      </c>
      <c r="F160" s="13" t="n">
        <f aca="false">D160+E160</f>
        <v>1100</v>
      </c>
      <c r="G160" s="13" t="n">
        <v>239.3</v>
      </c>
      <c r="H160" s="13" t="n">
        <v>258</v>
      </c>
      <c r="I160" s="13" t="n">
        <v>115</v>
      </c>
      <c r="J160" s="13"/>
      <c r="K160" s="13" t="n">
        <f aca="false">G160+H160+I160+J160</f>
        <v>612.3</v>
      </c>
      <c r="L160" s="14"/>
      <c r="M160" s="14"/>
    </row>
    <row r="161" customFormat="false" ht="15" hidden="false" customHeight="true" outlineLevel="0" collapsed="false">
      <c r="A161" s="10" t="n">
        <v>201329140244</v>
      </c>
      <c r="B161" s="9" t="s">
        <v>176</v>
      </c>
      <c r="C161" s="11" t="s">
        <v>134</v>
      </c>
      <c r="D161" s="12" t="n">
        <v>550</v>
      </c>
      <c r="E161" s="12" t="n">
        <v>550</v>
      </c>
      <c r="F161" s="13" t="n">
        <f aca="false">D161+E161</f>
        <v>1100</v>
      </c>
      <c r="G161" s="13" t="n">
        <v>239.3</v>
      </c>
      <c r="H161" s="13" t="n">
        <v>258</v>
      </c>
      <c r="I161" s="13" t="n">
        <v>115</v>
      </c>
      <c r="J161" s="13"/>
      <c r="K161" s="13" t="n">
        <f aca="false">G161+H161+I161+J161</f>
        <v>612.3</v>
      </c>
      <c r="L161" s="14"/>
      <c r="M161" s="14"/>
    </row>
    <row r="162" customFormat="false" ht="15" hidden="false" customHeight="true" outlineLevel="0" collapsed="false">
      <c r="A162" s="10" t="n">
        <v>201329140245</v>
      </c>
      <c r="B162" s="9" t="s">
        <v>177</v>
      </c>
      <c r="C162" s="11" t="s">
        <v>134</v>
      </c>
      <c r="D162" s="12" t="n">
        <v>550</v>
      </c>
      <c r="E162" s="12" t="n">
        <v>550</v>
      </c>
      <c r="F162" s="13" t="n">
        <f aca="false">D162+E162</f>
        <v>1100</v>
      </c>
      <c r="G162" s="13" t="n">
        <v>239.3</v>
      </c>
      <c r="H162" s="13" t="n">
        <v>258</v>
      </c>
      <c r="I162" s="13" t="n">
        <v>115</v>
      </c>
      <c r="J162" s="13"/>
      <c r="K162" s="13" t="n">
        <f aca="false">G162+H162+I162+J162</f>
        <v>612.3</v>
      </c>
      <c r="L162" s="14"/>
      <c r="M162" s="14"/>
    </row>
    <row r="163" customFormat="false" ht="15" hidden="false" customHeight="true" outlineLevel="0" collapsed="false">
      <c r="A163" s="10" t="n">
        <v>201329140247</v>
      </c>
      <c r="B163" s="9" t="s">
        <v>178</v>
      </c>
      <c r="C163" s="11" t="s">
        <v>134</v>
      </c>
      <c r="D163" s="12" t="n">
        <v>550</v>
      </c>
      <c r="E163" s="12" t="n">
        <v>550</v>
      </c>
      <c r="F163" s="13" t="n">
        <f aca="false">D163+E163</f>
        <v>1100</v>
      </c>
      <c r="G163" s="13" t="n">
        <v>239.3</v>
      </c>
      <c r="H163" s="13" t="n">
        <v>258</v>
      </c>
      <c r="I163" s="13" t="n">
        <v>115</v>
      </c>
      <c r="J163" s="13"/>
      <c r="K163" s="13" t="n">
        <f aca="false">G163+H163+I163+J163</f>
        <v>612.3</v>
      </c>
      <c r="L163" s="14"/>
      <c r="M163" s="14"/>
    </row>
    <row r="164" customFormat="false" ht="15" hidden="false" customHeight="true" outlineLevel="0" collapsed="false">
      <c r="A164" s="10" t="n">
        <v>201329140248</v>
      </c>
      <c r="B164" s="9" t="s">
        <v>179</v>
      </c>
      <c r="C164" s="11" t="s">
        <v>134</v>
      </c>
      <c r="D164" s="12" t="n">
        <v>550</v>
      </c>
      <c r="E164" s="12" t="n">
        <v>0</v>
      </c>
      <c r="F164" s="13" t="n">
        <f aca="false">D164+E164</f>
        <v>550</v>
      </c>
      <c r="G164" s="13" t="n">
        <v>239.3</v>
      </c>
      <c r="H164" s="13" t="n">
        <v>258</v>
      </c>
      <c r="I164" s="13" t="n">
        <v>115</v>
      </c>
      <c r="J164" s="13"/>
      <c r="K164" s="13" t="n">
        <f aca="false">G164+H164+I164+J164</f>
        <v>612.3</v>
      </c>
      <c r="L164" s="14"/>
      <c r="M164" s="14"/>
    </row>
    <row r="165" customFormat="false" ht="15" hidden="false" customHeight="true" outlineLevel="0" collapsed="false">
      <c r="A165" s="10" t="n">
        <v>201329140249</v>
      </c>
      <c r="B165" s="9" t="s">
        <v>180</v>
      </c>
      <c r="C165" s="11" t="s">
        <v>134</v>
      </c>
      <c r="D165" s="12" t="n">
        <v>550</v>
      </c>
      <c r="E165" s="12" t="n">
        <v>550</v>
      </c>
      <c r="F165" s="13" t="n">
        <f aca="false">D165+E165</f>
        <v>1100</v>
      </c>
      <c r="G165" s="13" t="n">
        <v>239.3</v>
      </c>
      <c r="H165" s="13" t="n">
        <v>258</v>
      </c>
      <c r="I165" s="13" t="n">
        <v>115</v>
      </c>
      <c r="J165" s="13"/>
      <c r="K165" s="13" t="n">
        <f aca="false">G165+H165+I165+J165</f>
        <v>612.3</v>
      </c>
      <c r="L165" s="14"/>
      <c r="M165" s="14"/>
    </row>
    <row r="166" customFormat="false" ht="15" hidden="false" customHeight="true" outlineLevel="0" collapsed="false">
      <c r="A166" s="10" t="n">
        <v>201329140250</v>
      </c>
      <c r="B166" s="9" t="s">
        <v>181</v>
      </c>
      <c r="C166" s="11" t="s">
        <v>134</v>
      </c>
      <c r="D166" s="12" t="n">
        <v>550</v>
      </c>
      <c r="E166" s="12" t="n">
        <v>550</v>
      </c>
      <c r="F166" s="13" t="n">
        <f aca="false">D166+E166</f>
        <v>1100</v>
      </c>
      <c r="G166" s="13" t="n">
        <v>239.3</v>
      </c>
      <c r="H166" s="13" t="n">
        <v>258</v>
      </c>
      <c r="I166" s="13" t="n">
        <v>115</v>
      </c>
      <c r="J166" s="13"/>
      <c r="K166" s="13" t="n">
        <f aca="false">G166+H166+I166+J166</f>
        <v>612.3</v>
      </c>
      <c r="L166" s="14"/>
      <c r="M166" s="14"/>
    </row>
    <row r="167" customFormat="false" ht="15" hidden="false" customHeight="true" outlineLevel="0" collapsed="false">
      <c r="A167" s="10" t="n">
        <v>201329140251</v>
      </c>
      <c r="B167" s="9" t="s">
        <v>182</v>
      </c>
      <c r="C167" s="11" t="s">
        <v>134</v>
      </c>
      <c r="D167" s="12" t="n">
        <v>550</v>
      </c>
      <c r="E167" s="12" t="n">
        <v>550</v>
      </c>
      <c r="F167" s="13" t="n">
        <f aca="false">D167+E167</f>
        <v>1100</v>
      </c>
      <c r="G167" s="13" t="n">
        <v>239.3</v>
      </c>
      <c r="H167" s="13" t="n">
        <v>258</v>
      </c>
      <c r="I167" s="13" t="n">
        <v>115</v>
      </c>
      <c r="J167" s="13"/>
      <c r="K167" s="13" t="n">
        <f aca="false">G167+H167+I167+J167</f>
        <v>612.3</v>
      </c>
      <c r="L167" s="14"/>
      <c r="M167" s="14"/>
    </row>
    <row r="168" customFormat="false" ht="15" hidden="false" customHeight="true" outlineLevel="0" collapsed="false">
      <c r="A168" s="10" t="n">
        <v>201329140252</v>
      </c>
      <c r="B168" s="9" t="s">
        <v>183</v>
      </c>
      <c r="C168" s="11" t="s">
        <v>134</v>
      </c>
      <c r="D168" s="12" t="n">
        <v>550</v>
      </c>
      <c r="E168" s="12" t="n">
        <v>550</v>
      </c>
      <c r="F168" s="13" t="n">
        <f aca="false">D168+E168</f>
        <v>1100</v>
      </c>
      <c r="G168" s="13" t="n">
        <v>239.3</v>
      </c>
      <c r="H168" s="13" t="n">
        <v>258</v>
      </c>
      <c r="I168" s="13" t="n">
        <v>115</v>
      </c>
      <c r="J168" s="13"/>
      <c r="K168" s="13" t="n">
        <f aca="false">G168+H168+I168+J168</f>
        <v>612.3</v>
      </c>
      <c r="L168" s="14"/>
      <c r="M168" s="14"/>
    </row>
    <row r="169" customFormat="false" ht="15" hidden="false" customHeight="true" outlineLevel="0" collapsed="false">
      <c r="A169" s="10" t="n">
        <v>201329140253</v>
      </c>
      <c r="B169" s="9" t="s">
        <v>184</v>
      </c>
      <c r="C169" s="11" t="s">
        <v>134</v>
      </c>
      <c r="D169" s="12" t="n">
        <v>550</v>
      </c>
      <c r="E169" s="12" t="n">
        <v>550</v>
      </c>
      <c r="F169" s="13" t="n">
        <f aca="false">D169+E169</f>
        <v>1100</v>
      </c>
      <c r="G169" s="13" t="n">
        <v>239.3</v>
      </c>
      <c r="H169" s="13" t="n">
        <v>258</v>
      </c>
      <c r="I169" s="13" t="n">
        <v>115</v>
      </c>
      <c r="J169" s="13"/>
      <c r="K169" s="13" t="n">
        <f aca="false">G169+H169+I169+J169</f>
        <v>612.3</v>
      </c>
      <c r="L169" s="14"/>
      <c r="M169" s="14"/>
    </row>
    <row r="170" customFormat="false" ht="15" hidden="false" customHeight="true" outlineLevel="0" collapsed="false">
      <c r="A170" s="10" t="n">
        <v>201328100101</v>
      </c>
      <c r="B170" s="9" t="s">
        <v>185</v>
      </c>
      <c r="C170" s="11" t="s">
        <v>186</v>
      </c>
      <c r="D170" s="12" t="n">
        <v>550</v>
      </c>
      <c r="E170" s="12" t="n">
        <v>550</v>
      </c>
      <c r="F170" s="13" t="n">
        <f aca="false">D170+E170</f>
        <v>1100</v>
      </c>
      <c r="G170" s="13" t="n">
        <v>261.6</v>
      </c>
      <c r="H170" s="13" t="n">
        <v>246.3</v>
      </c>
      <c r="I170" s="13" t="n">
        <v>248.5</v>
      </c>
      <c r="J170" s="13"/>
      <c r="K170" s="13" t="n">
        <f aca="false">G170+H170+I170+J170</f>
        <v>756.4</v>
      </c>
      <c r="L170" s="14"/>
      <c r="M170" s="14"/>
    </row>
    <row r="171" customFormat="false" ht="15" hidden="false" customHeight="true" outlineLevel="0" collapsed="false">
      <c r="A171" s="10" t="n">
        <v>201328100102</v>
      </c>
      <c r="B171" s="9" t="s">
        <v>187</v>
      </c>
      <c r="C171" s="11" t="s">
        <v>186</v>
      </c>
      <c r="D171" s="12" t="n">
        <v>550</v>
      </c>
      <c r="E171" s="12" t="n">
        <v>550</v>
      </c>
      <c r="F171" s="13" t="n">
        <f aca="false">D171+E171</f>
        <v>1100</v>
      </c>
      <c r="G171" s="13" t="n">
        <v>261.6</v>
      </c>
      <c r="H171" s="13" t="n">
        <v>246.3</v>
      </c>
      <c r="I171" s="13" t="n">
        <v>248.5</v>
      </c>
      <c r="J171" s="13"/>
      <c r="K171" s="13" t="n">
        <f aca="false">G171+H171+I171+J171</f>
        <v>756.4</v>
      </c>
      <c r="L171" s="14"/>
      <c r="M171" s="14"/>
    </row>
    <row r="172" customFormat="false" ht="15" hidden="false" customHeight="true" outlineLevel="0" collapsed="false">
      <c r="A172" s="10" t="n">
        <v>201328100103</v>
      </c>
      <c r="B172" s="9" t="s">
        <v>188</v>
      </c>
      <c r="C172" s="11" t="s">
        <v>186</v>
      </c>
      <c r="D172" s="12" t="n">
        <v>550</v>
      </c>
      <c r="E172" s="12" t="n">
        <v>550</v>
      </c>
      <c r="F172" s="13" t="n">
        <f aca="false">D172+E172</f>
        <v>1100</v>
      </c>
      <c r="G172" s="13" t="n">
        <v>261.6</v>
      </c>
      <c r="H172" s="13" t="n">
        <v>246.3</v>
      </c>
      <c r="I172" s="13" t="n">
        <v>248.5</v>
      </c>
      <c r="J172" s="13"/>
      <c r="K172" s="13" t="n">
        <f aca="false">G172+H172+I172+J172</f>
        <v>756.4</v>
      </c>
      <c r="L172" s="14"/>
      <c r="M172" s="14"/>
    </row>
    <row r="173" customFormat="false" ht="15" hidden="false" customHeight="true" outlineLevel="0" collapsed="false">
      <c r="A173" s="10" t="n">
        <v>201328100104</v>
      </c>
      <c r="B173" s="9" t="s">
        <v>189</v>
      </c>
      <c r="C173" s="11" t="s">
        <v>186</v>
      </c>
      <c r="D173" s="12" t="n">
        <v>550</v>
      </c>
      <c r="E173" s="12" t="n">
        <v>550</v>
      </c>
      <c r="F173" s="13" t="n">
        <f aca="false">D173+E173</f>
        <v>1100</v>
      </c>
      <c r="G173" s="13" t="n">
        <v>261.6</v>
      </c>
      <c r="H173" s="13" t="n">
        <v>246.3</v>
      </c>
      <c r="I173" s="13" t="n">
        <v>248.5</v>
      </c>
      <c r="J173" s="13"/>
      <c r="K173" s="13" t="n">
        <f aca="false">G173+H173+I173+J173</f>
        <v>756.4</v>
      </c>
      <c r="L173" s="14"/>
      <c r="M173" s="14"/>
    </row>
    <row r="174" customFormat="false" ht="15" hidden="false" customHeight="true" outlineLevel="0" collapsed="false">
      <c r="A174" s="10" t="n">
        <v>201328100105</v>
      </c>
      <c r="B174" s="9" t="s">
        <v>190</v>
      </c>
      <c r="C174" s="11" t="s">
        <v>186</v>
      </c>
      <c r="D174" s="12" t="n">
        <v>550</v>
      </c>
      <c r="E174" s="12" t="n">
        <v>550</v>
      </c>
      <c r="F174" s="13" t="n">
        <f aca="false">D174+E174</f>
        <v>1100</v>
      </c>
      <c r="G174" s="13" t="n">
        <v>261.6</v>
      </c>
      <c r="H174" s="13" t="n">
        <v>246.3</v>
      </c>
      <c r="I174" s="13" t="n">
        <v>248.5</v>
      </c>
      <c r="J174" s="13"/>
      <c r="K174" s="13" t="n">
        <f aca="false">G174+H174+I174+J174</f>
        <v>756.4</v>
      </c>
      <c r="L174" s="14"/>
      <c r="M174" s="14"/>
    </row>
    <row r="175" customFormat="false" ht="15" hidden="false" customHeight="true" outlineLevel="0" collapsed="false">
      <c r="A175" s="10" t="n">
        <v>201328100106</v>
      </c>
      <c r="B175" s="9" t="s">
        <v>191</v>
      </c>
      <c r="C175" s="11" t="s">
        <v>186</v>
      </c>
      <c r="D175" s="12" t="n">
        <v>550</v>
      </c>
      <c r="E175" s="12" t="n">
        <v>0</v>
      </c>
      <c r="F175" s="13" t="n">
        <f aca="false">D175+E175</f>
        <v>550</v>
      </c>
      <c r="G175" s="13" t="n">
        <v>261.6</v>
      </c>
      <c r="H175" s="13" t="n">
        <v>246.3</v>
      </c>
      <c r="I175" s="13" t="n">
        <v>248.5</v>
      </c>
      <c r="J175" s="13"/>
      <c r="K175" s="13" t="n">
        <f aca="false">G175+H175+I175+J175</f>
        <v>756.4</v>
      </c>
      <c r="L175" s="14"/>
      <c r="M175" s="14"/>
    </row>
    <row r="176" customFormat="false" ht="15" hidden="false" customHeight="true" outlineLevel="0" collapsed="false">
      <c r="A176" s="10" t="n">
        <v>201328100107</v>
      </c>
      <c r="B176" s="9" t="s">
        <v>192</v>
      </c>
      <c r="C176" s="11" t="s">
        <v>186</v>
      </c>
      <c r="D176" s="12" t="n">
        <v>550</v>
      </c>
      <c r="E176" s="12" t="n">
        <v>550</v>
      </c>
      <c r="F176" s="13" t="n">
        <f aca="false">D176+E176</f>
        <v>1100</v>
      </c>
      <c r="G176" s="13" t="n">
        <v>261.6</v>
      </c>
      <c r="H176" s="13" t="n">
        <v>246.3</v>
      </c>
      <c r="I176" s="13" t="n">
        <v>248.5</v>
      </c>
      <c r="J176" s="13"/>
      <c r="K176" s="13" t="n">
        <f aca="false">G176+H176+I176+J176</f>
        <v>756.4</v>
      </c>
      <c r="L176" s="14"/>
      <c r="M176" s="14"/>
    </row>
    <row r="177" customFormat="false" ht="15" hidden="false" customHeight="true" outlineLevel="0" collapsed="false">
      <c r="A177" s="10" t="n">
        <v>201328100108</v>
      </c>
      <c r="B177" s="9" t="s">
        <v>193</v>
      </c>
      <c r="C177" s="11" t="s">
        <v>186</v>
      </c>
      <c r="D177" s="12" t="n">
        <v>550</v>
      </c>
      <c r="E177" s="12" t="n">
        <v>550</v>
      </c>
      <c r="F177" s="13" t="n">
        <f aca="false">D177+E177</f>
        <v>1100</v>
      </c>
      <c r="G177" s="13" t="n">
        <v>261.6</v>
      </c>
      <c r="H177" s="13" t="n">
        <v>246.3</v>
      </c>
      <c r="I177" s="13" t="n">
        <v>248.5</v>
      </c>
      <c r="J177" s="13"/>
      <c r="K177" s="13" t="n">
        <f aca="false">G177+H177+I177+J177</f>
        <v>756.4</v>
      </c>
      <c r="L177" s="14"/>
      <c r="M177" s="14"/>
    </row>
    <row r="178" customFormat="false" ht="15" hidden="false" customHeight="true" outlineLevel="0" collapsed="false">
      <c r="A178" s="10" t="n">
        <v>201328100109</v>
      </c>
      <c r="B178" s="9" t="s">
        <v>194</v>
      </c>
      <c r="C178" s="11" t="s">
        <v>186</v>
      </c>
      <c r="D178" s="12" t="n">
        <v>550</v>
      </c>
      <c r="E178" s="12" t="n">
        <v>550</v>
      </c>
      <c r="F178" s="13" t="n">
        <f aca="false">D178+E178</f>
        <v>1100</v>
      </c>
      <c r="G178" s="13" t="n">
        <v>261.6</v>
      </c>
      <c r="H178" s="13" t="n">
        <v>246.3</v>
      </c>
      <c r="I178" s="13" t="n">
        <v>248.5</v>
      </c>
      <c r="J178" s="13"/>
      <c r="K178" s="13" t="n">
        <f aca="false">G178+H178+I178+J178</f>
        <v>756.4</v>
      </c>
      <c r="L178" s="14"/>
      <c r="M178" s="14"/>
    </row>
    <row r="179" customFormat="false" ht="15" hidden="false" customHeight="true" outlineLevel="0" collapsed="false">
      <c r="A179" s="10" t="n">
        <v>201328100110</v>
      </c>
      <c r="B179" s="9" t="s">
        <v>195</v>
      </c>
      <c r="C179" s="11" t="s">
        <v>186</v>
      </c>
      <c r="D179" s="12" t="n">
        <v>550</v>
      </c>
      <c r="E179" s="12" t="n">
        <v>0</v>
      </c>
      <c r="F179" s="13" t="n">
        <f aca="false">D179+E179</f>
        <v>550</v>
      </c>
      <c r="G179" s="13" t="n">
        <v>261.6</v>
      </c>
      <c r="H179" s="13" t="n">
        <v>246.3</v>
      </c>
      <c r="I179" s="13" t="n">
        <v>248.5</v>
      </c>
      <c r="J179" s="13"/>
      <c r="K179" s="13" t="n">
        <f aca="false">G179+H179+I179+J179</f>
        <v>756.4</v>
      </c>
      <c r="L179" s="14"/>
      <c r="M179" s="14"/>
    </row>
    <row r="180" customFormat="false" ht="15" hidden="false" customHeight="true" outlineLevel="0" collapsed="false">
      <c r="A180" s="10" t="n">
        <v>201328100111</v>
      </c>
      <c r="B180" s="9" t="s">
        <v>196</v>
      </c>
      <c r="C180" s="11" t="s">
        <v>186</v>
      </c>
      <c r="D180" s="12" t="n">
        <v>550</v>
      </c>
      <c r="E180" s="12" t="n">
        <v>550</v>
      </c>
      <c r="F180" s="13" t="n">
        <f aca="false">D180+E180</f>
        <v>1100</v>
      </c>
      <c r="G180" s="13" t="n">
        <v>261.6</v>
      </c>
      <c r="H180" s="13" t="n">
        <v>246.3</v>
      </c>
      <c r="I180" s="13" t="n">
        <v>248.5</v>
      </c>
      <c r="J180" s="13"/>
      <c r="K180" s="13" t="n">
        <f aca="false">G180+H180+I180+J180</f>
        <v>756.4</v>
      </c>
      <c r="L180" s="14"/>
      <c r="M180" s="14"/>
    </row>
    <row r="181" customFormat="false" ht="15" hidden="false" customHeight="true" outlineLevel="0" collapsed="false">
      <c r="A181" s="10" t="n">
        <v>201328100112</v>
      </c>
      <c r="B181" s="9" t="s">
        <v>197</v>
      </c>
      <c r="C181" s="11" t="s">
        <v>186</v>
      </c>
      <c r="D181" s="12" t="n">
        <v>550</v>
      </c>
      <c r="E181" s="12" t="n">
        <v>0</v>
      </c>
      <c r="F181" s="13" t="n">
        <f aca="false">D181+E181</f>
        <v>550</v>
      </c>
      <c r="G181" s="13" t="n">
        <v>261.6</v>
      </c>
      <c r="H181" s="13" t="n">
        <v>246.3</v>
      </c>
      <c r="I181" s="13" t="n">
        <v>248.5</v>
      </c>
      <c r="J181" s="13"/>
      <c r="K181" s="13" t="n">
        <f aca="false">G181+H181+I181+J181</f>
        <v>756.4</v>
      </c>
      <c r="L181" s="14"/>
      <c r="M181" s="14"/>
    </row>
    <row r="182" customFormat="false" ht="15" hidden="false" customHeight="true" outlineLevel="0" collapsed="false">
      <c r="A182" s="10" t="n">
        <v>201328100113</v>
      </c>
      <c r="B182" s="9" t="s">
        <v>198</v>
      </c>
      <c r="C182" s="11" t="s">
        <v>186</v>
      </c>
      <c r="D182" s="12" t="n">
        <v>550</v>
      </c>
      <c r="E182" s="12" t="n">
        <v>0</v>
      </c>
      <c r="F182" s="13" t="n">
        <f aca="false">D182+E182</f>
        <v>550</v>
      </c>
      <c r="G182" s="13" t="n">
        <v>261.6</v>
      </c>
      <c r="H182" s="13" t="n">
        <v>246.3</v>
      </c>
      <c r="I182" s="13" t="n">
        <v>248.5</v>
      </c>
      <c r="J182" s="13"/>
      <c r="K182" s="13" t="n">
        <f aca="false">G182+H182+I182+J182</f>
        <v>756.4</v>
      </c>
      <c r="L182" s="14"/>
      <c r="M182" s="14"/>
    </row>
    <row r="183" customFormat="false" ht="15" hidden="false" customHeight="true" outlineLevel="0" collapsed="false">
      <c r="A183" s="10" t="n">
        <v>201328100114</v>
      </c>
      <c r="B183" s="9" t="s">
        <v>199</v>
      </c>
      <c r="C183" s="11" t="s">
        <v>186</v>
      </c>
      <c r="D183" s="12" t="n">
        <v>550</v>
      </c>
      <c r="E183" s="12" t="n">
        <v>0</v>
      </c>
      <c r="F183" s="13" t="n">
        <f aca="false">D183+E183</f>
        <v>550</v>
      </c>
      <c r="G183" s="13" t="n">
        <v>261.6</v>
      </c>
      <c r="H183" s="13" t="n">
        <v>246.3</v>
      </c>
      <c r="I183" s="13" t="n">
        <v>248.5</v>
      </c>
      <c r="J183" s="13"/>
      <c r="K183" s="13" t="n">
        <f aca="false">G183+H183+I183+J183</f>
        <v>756.4</v>
      </c>
      <c r="L183" s="14"/>
      <c r="M183" s="14"/>
    </row>
    <row r="184" customFormat="false" ht="15" hidden="false" customHeight="true" outlineLevel="0" collapsed="false">
      <c r="A184" s="10" t="n">
        <v>201328100115</v>
      </c>
      <c r="B184" s="9" t="s">
        <v>200</v>
      </c>
      <c r="C184" s="11" t="s">
        <v>186</v>
      </c>
      <c r="D184" s="12" t="n">
        <v>550</v>
      </c>
      <c r="E184" s="12" t="n">
        <v>550</v>
      </c>
      <c r="F184" s="13" t="n">
        <f aca="false">D184+E184</f>
        <v>1100</v>
      </c>
      <c r="G184" s="13" t="n">
        <v>261.6</v>
      </c>
      <c r="H184" s="13" t="n">
        <v>246.3</v>
      </c>
      <c r="I184" s="13" t="n">
        <v>248.5</v>
      </c>
      <c r="J184" s="13"/>
      <c r="K184" s="13" t="n">
        <f aca="false">G184+H184+I184+J184</f>
        <v>756.4</v>
      </c>
      <c r="L184" s="14"/>
      <c r="M184" s="14"/>
    </row>
    <row r="185" customFormat="false" ht="15" hidden="false" customHeight="true" outlineLevel="0" collapsed="false">
      <c r="A185" s="10" t="n">
        <v>201328100116</v>
      </c>
      <c r="B185" s="9" t="s">
        <v>201</v>
      </c>
      <c r="C185" s="11" t="s">
        <v>186</v>
      </c>
      <c r="D185" s="12" t="n">
        <v>550</v>
      </c>
      <c r="E185" s="12" t="n">
        <v>550</v>
      </c>
      <c r="F185" s="13" t="n">
        <f aca="false">D185+E185</f>
        <v>1100</v>
      </c>
      <c r="G185" s="13" t="n">
        <v>261.6</v>
      </c>
      <c r="H185" s="13" t="n">
        <v>246.3</v>
      </c>
      <c r="I185" s="13" t="n">
        <v>248.5</v>
      </c>
      <c r="J185" s="13"/>
      <c r="K185" s="13" t="n">
        <f aca="false">G185+H185+I185+J185</f>
        <v>756.4</v>
      </c>
      <c r="L185" s="14"/>
      <c r="M185" s="14"/>
    </row>
    <row r="186" customFormat="false" ht="15" hidden="false" customHeight="true" outlineLevel="0" collapsed="false">
      <c r="A186" s="10" t="n">
        <v>201328100117</v>
      </c>
      <c r="B186" s="9" t="s">
        <v>202</v>
      </c>
      <c r="C186" s="11" t="s">
        <v>186</v>
      </c>
      <c r="D186" s="12" t="n">
        <v>550</v>
      </c>
      <c r="E186" s="12" t="n">
        <v>0</v>
      </c>
      <c r="F186" s="13" t="n">
        <f aca="false">D186+E186</f>
        <v>550</v>
      </c>
      <c r="G186" s="13" t="n">
        <v>261.6</v>
      </c>
      <c r="H186" s="13" t="n">
        <v>246.3</v>
      </c>
      <c r="I186" s="13" t="n">
        <v>248.5</v>
      </c>
      <c r="J186" s="13"/>
      <c r="K186" s="13" t="n">
        <f aca="false">G186+H186+I186+J186</f>
        <v>756.4</v>
      </c>
      <c r="L186" s="14"/>
      <c r="M186" s="14"/>
    </row>
    <row r="187" customFormat="false" ht="15" hidden="false" customHeight="true" outlineLevel="0" collapsed="false">
      <c r="A187" s="10" t="n">
        <v>201328100118</v>
      </c>
      <c r="B187" s="9" t="s">
        <v>203</v>
      </c>
      <c r="C187" s="11" t="s">
        <v>186</v>
      </c>
      <c r="D187" s="12" t="n">
        <v>550</v>
      </c>
      <c r="E187" s="12" t="n">
        <v>550</v>
      </c>
      <c r="F187" s="13" t="n">
        <f aca="false">D187+E187</f>
        <v>1100</v>
      </c>
      <c r="G187" s="13" t="n">
        <v>261.6</v>
      </c>
      <c r="H187" s="13" t="n">
        <v>246.3</v>
      </c>
      <c r="I187" s="13" t="n">
        <v>248.5</v>
      </c>
      <c r="J187" s="13"/>
      <c r="K187" s="13" t="n">
        <f aca="false">G187+H187+I187+J187</f>
        <v>756.4</v>
      </c>
      <c r="L187" s="14"/>
      <c r="M187" s="14"/>
    </row>
    <row r="188" customFormat="false" ht="15" hidden="false" customHeight="true" outlineLevel="0" collapsed="false">
      <c r="A188" s="10" t="n">
        <v>201328100119</v>
      </c>
      <c r="B188" s="9" t="s">
        <v>204</v>
      </c>
      <c r="C188" s="11" t="s">
        <v>186</v>
      </c>
      <c r="D188" s="12" t="n">
        <v>550</v>
      </c>
      <c r="E188" s="12" t="n">
        <v>550</v>
      </c>
      <c r="F188" s="13" t="n">
        <f aca="false">D188+E188</f>
        <v>1100</v>
      </c>
      <c r="G188" s="13" t="n">
        <v>261.6</v>
      </c>
      <c r="H188" s="13" t="n">
        <v>246.3</v>
      </c>
      <c r="I188" s="13" t="n">
        <v>248.5</v>
      </c>
      <c r="J188" s="13"/>
      <c r="K188" s="13" t="n">
        <f aca="false">G188+H188+I188+J188</f>
        <v>756.4</v>
      </c>
      <c r="L188" s="14"/>
      <c r="M188" s="14"/>
    </row>
    <row r="189" customFormat="false" ht="15" hidden="false" customHeight="true" outlineLevel="0" collapsed="false">
      <c r="A189" s="10" t="n">
        <v>201328100120</v>
      </c>
      <c r="B189" s="9" t="s">
        <v>205</v>
      </c>
      <c r="C189" s="11" t="s">
        <v>186</v>
      </c>
      <c r="D189" s="12" t="n">
        <v>550</v>
      </c>
      <c r="E189" s="12" t="n">
        <v>550</v>
      </c>
      <c r="F189" s="13" t="n">
        <f aca="false">D189+E189</f>
        <v>1100</v>
      </c>
      <c r="G189" s="13" t="n">
        <v>261.6</v>
      </c>
      <c r="H189" s="13" t="n">
        <v>246.3</v>
      </c>
      <c r="I189" s="13" t="n">
        <v>248.5</v>
      </c>
      <c r="J189" s="13"/>
      <c r="K189" s="13" t="n">
        <f aca="false">G189+H189+I189+J189</f>
        <v>756.4</v>
      </c>
      <c r="L189" s="14"/>
      <c r="M189" s="14"/>
    </row>
    <row r="190" customFormat="false" ht="15" hidden="false" customHeight="true" outlineLevel="0" collapsed="false">
      <c r="A190" s="10" t="n">
        <v>201328100121</v>
      </c>
      <c r="B190" s="9" t="s">
        <v>206</v>
      </c>
      <c r="C190" s="11" t="s">
        <v>186</v>
      </c>
      <c r="D190" s="12" t="n">
        <v>550</v>
      </c>
      <c r="E190" s="12" t="n">
        <v>550</v>
      </c>
      <c r="F190" s="13" t="n">
        <f aca="false">D190+E190</f>
        <v>1100</v>
      </c>
      <c r="G190" s="13" t="n">
        <v>261.6</v>
      </c>
      <c r="H190" s="13" t="n">
        <v>246.3</v>
      </c>
      <c r="I190" s="13" t="n">
        <v>248.5</v>
      </c>
      <c r="J190" s="13"/>
      <c r="K190" s="13" t="n">
        <f aca="false">G190+H190+I190+J190</f>
        <v>756.4</v>
      </c>
      <c r="L190" s="14"/>
      <c r="M190" s="14"/>
    </row>
    <row r="191" customFormat="false" ht="15" hidden="false" customHeight="true" outlineLevel="0" collapsed="false">
      <c r="A191" s="10" t="n">
        <v>201328100122</v>
      </c>
      <c r="B191" s="9" t="s">
        <v>207</v>
      </c>
      <c r="C191" s="11" t="s">
        <v>186</v>
      </c>
      <c r="D191" s="12" t="n">
        <v>550</v>
      </c>
      <c r="E191" s="12" t="n">
        <v>550</v>
      </c>
      <c r="F191" s="13" t="n">
        <f aca="false">D191+E191</f>
        <v>1100</v>
      </c>
      <c r="G191" s="13" t="n">
        <v>261.6</v>
      </c>
      <c r="H191" s="13" t="n">
        <v>246.3</v>
      </c>
      <c r="I191" s="13" t="n">
        <v>248.5</v>
      </c>
      <c r="J191" s="13"/>
      <c r="K191" s="13" t="n">
        <f aca="false">G191+H191+I191+J191</f>
        <v>756.4</v>
      </c>
      <c r="L191" s="14"/>
      <c r="M191" s="14"/>
    </row>
    <row r="192" customFormat="false" ht="15" hidden="false" customHeight="true" outlineLevel="0" collapsed="false">
      <c r="A192" s="10" t="n">
        <v>201328100123</v>
      </c>
      <c r="B192" s="9" t="s">
        <v>208</v>
      </c>
      <c r="C192" s="11" t="s">
        <v>186</v>
      </c>
      <c r="D192" s="12" t="n">
        <v>550</v>
      </c>
      <c r="E192" s="12" t="n">
        <v>550</v>
      </c>
      <c r="F192" s="13" t="n">
        <f aca="false">D192+E192</f>
        <v>1100</v>
      </c>
      <c r="G192" s="13" t="n">
        <v>261.6</v>
      </c>
      <c r="H192" s="13" t="n">
        <v>246.3</v>
      </c>
      <c r="I192" s="13" t="n">
        <v>248.5</v>
      </c>
      <c r="J192" s="13"/>
      <c r="K192" s="13" t="n">
        <f aca="false">G192+H192+I192+J192</f>
        <v>756.4</v>
      </c>
      <c r="L192" s="14"/>
      <c r="M192" s="14"/>
    </row>
    <row r="193" customFormat="false" ht="15" hidden="false" customHeight="true" outlineLevel="0" collapsed="false">
      <c r="A193" s="10" t="n">
        <v>201328100124</v>
      </c>
      <c r="B193" s="9" t="s">
        <v>209</v>
      </c>
      <c r="C193" s="11" t="s">
        <v>186</v>
      </c>
      <c r="D193" s="12" t="n">
        <v>550</v>
      </c>
      <c r="E193" s="12" t="n">
        <v>0</v>
      </c>
      <c r="F193" s="13" t="n">
        <f aca="false">D193+E193</f>
        <v>550</v>
      </c>
      <c r="G193" s="13" t="n">
        <v>261.6</v>
      </c>
      <c r="H193" s="13" t="n">
        <v>246.3</v>
      </c>
      <c r="I193" s="13" t="n">
        <v>248.5</v>
      </c>
      <c r="J193" s="13"/>
      <c r="K193" s="13" t="n">
        <f aca="false">G193+H193+I193+J193</f>
        <v>756.4</v>
      </c>
      <c r="L193" s="14"/>
      <c r="M193" s="14"/>
    </row>
    <row r="194" customFormat="false" ht="15" hidden="false" customHeight="true" outlineLevel="0" collapsed="false">
      <c r="A194" s="10" t="n">
        <v>201328100125</v>
      </c>
      <c r="B194" s="9" t="s">
        <v>210</v>
      </c>
      <c r="C194" s="11" t="s">
        <v>186</v>
      </c>
      <c r="D194" s="12" t="n">
        <v>550</v>
      </c>
      <c r="E194" s="12" t="n">
        <v>550</v>
      </c>
      <c r="F194" s="13" t="n">
        <f aca="false">D194+E194</f>
        <v>1100</v>
      </c>
      <c r="G194" s="13" t="n">
        <v>261.6</v>
      </c>
      <c r="H194" s="13" t="n">
        <v>246.3</v>
      </c>
      <c r="I194" s="13" t="n">
        <v>248.5</v>
      </c>
      <c r="J194" s="13"/>
      <c r="K194" s="13" t="n">
        <f aca="false">G194+H194+I194+J194</f>
        <v>756.4</v>
      </c>
      <c r="L194" s="14"/>
      <c r="M194" s="14"/>
    </row>
    <row r="195" customFormat="false" ht="15" hidden="false" customHeight="true" outlineLevel="0" collapsed="false">
      <c r="A195" s="10" t="n">
        <v>201328100126</v>
      </c>
      <c r="B195" s="9" t="s">
        <v>211</v>
      </c>
      <c r="C195" s="11" t="s">
        <v>186</v>
      </c>
      <c r="D195" s="12" t="n">
        <v>550</v>
      </c>
      <c r="E195" s="12" t="n">
        <v>550</v>
      </c>
      <c r="F195" s="13" t="n">
        <f aca="false">D195+E195</f>
        <v>1100</v>
      </c>
      <c r="G195" s="13" t="n">
        <v>261.6</v>
      </c>
      <c r="H195" s="13" t="n">
        <v>246.3</v>
      </c>
      <c r="I195" s="13" t="n">
        <v>248.5</v>
      </c>
      <c r="J195" s="13"/>
      <c r="K195" s="13" t="n">
        <f aca="false">G195+H195+I195+J195</f>
        <v>756.4</v>
      </c>
      <c r="L195" s="14"/>
      <c r="M195" s="14"/>
    </row>
    <row r="196" customFormat="false" ht="15" hidden="false" customHeight="true" outlineLevel="0" collapsed="false">
      <c r="A196" s="10" t="n">
        <v>201328100127</v>
      </c>
      <c r="B196" s="9" t="s">
        <v>212</v>
      </c>
      <c r="C196" s="11" t="s">
        <v>186</v>
      </c>
      <c r="D196" s="12" t="n">
        <v>550</v>
      </c>
      <c r="E196" s="12" t="n">
        <v>550</v>
      </c>
      <c r="F196" s="13" t="n">
        <f aca="false">D196+E196</f>
        <v>1100</v>
      </c>
      <c r="G196" s="13" t="n">
        <v>261.6</v>
      </c>
      <c r="H196" s="13" t="n">
        <v>246.3</v>
      </c>
      <c r="I196" s="13" t="n">
        <v>248.5</v>
      </c>
      <c r="J196" s="13"/>
      <c r="K196" s="13" t="n">
        <f aca="false">G196+H196+I196+J196</f>
        <v>756.4</v>
      </c>
      <c r="L196" s="14"/>
      <c r="M196" s="14"/>
    </row>
    <row r="197" customFormat="false" ht="15" hidden="false" customHeight="true" outlineLevel="0" collapsed="false">
      <c r="A197" s="10" t="n">
        <v>201328100128</v>
      </c>
      <c r="B197" s="9" t="s">
        <v>213</v>
      </c>
      <c r="C197" s="11" t="s">
        <v>186</v>
      </c>
      <c r="D197" s="12" t="n">
        <v>550</v>
      </c>
      <c r="E197" s="12" t="n">
        <v>550</v>
      </c>
      <c r="F197" s="13" t="n">
        <f aca="false">D197+E197</f>
        <v>1100</v>
      </c>
      <c r="G197" s="13" t="n">
        <v>261.6</v>
      </c>
      <c r="H197" s="13" t="n">
        <v>246.3</v>
      </c>
      <c r="I197" s="13" t="n">
        <v>248.5</v>
      </c>
      <c r="J197" s="13"/>
      <c r="K197" s="13" t="n">
        <f aca="false">G197+H197+I197+J197</f>
        <v>756.4</v>
      </c>
      <c r="L197" s="14"/>
      <c r="M197" s="14"/>
    </row>
    <row r="198" customFormat="false" ht="15" hidden="false" customHeight="true" outlineLevel="0" collapsed="false">
      <c r="A198" s="10" t="n">
        <v>201328100129</v>
      </c>
      <c r="B198" s="9" t="s">
        <v>214</v>
      </c>
      <c r="C198" s="11" t="s">
        <v>186</v>
      </c>
      <c r="D198" s="12" t="n">
        <v>550</v>
      </c>
      <c r="E198" s="12" t="n">
        <v>550</v>
      </c>
      <c r="F198" s="13" t="n">
        <f aca="false">D198+E198</f>
        <v>1100</v>
      </c>
      <c r="G198" s="13" t="n">
        <v>261.6</v>
      </c>
      <c r="H198" s="13" t="n">
        <v>246.3</v>
      </c>
      <c r="I198" s="13" t="n">
        <v>248.5</v>
      </c>
      <c r="J198" s="13"/>
      <c r="K198" s="13" t="n">
        <f aca="false">G198+H198+I198+J198</f>
        <v>756.4</v>
      </c>
      <c r="L198" s="14"/>
      <c r="M198" s="14"/>
    </row>
    <row r="199" customFormat="false" ht="15" hidden="false" customHeight="true" outlineLevel="0" collapsed="false">
      <c r="A199" s="10" t="n">
        <v>201328100130</v>
      </c>
      <c r="B199" s="9" t="s">
        <v>215</v>
      </c>
      <c r="C199" s="11" t="s">
        <v>186</v>
      </c>
      <c r="D199" s="12" t="n">
        <v>550</v>
      </c>
      <c r="E199" s="12" t="n">
        <v>550</v>
      </c>
      <c r="F199" s="13" t="n">
        <f aca="false">D199+E199</f>
        <v>1100</v>
      </c>
      <c r="G199" s="13" t="n">
        <v>261.6</v>
      </c>
      <c r="H199" s="13" t="n">
        <v>246.3</v>
      </c>
      <c r="I199" s="13" t="n">
        <v>248.5</v>
      </c>
      <c r="J199" s="13"/>
      <c r="K199" s="13" t="n">
        <f aca="false">G199+H199+I199+J199</f>
        <v>756.4</v>
      </c>
      <c r="L199" s="14"/>
      <c r="M199" s="14"/>
    </row>
    <row r="200" customFormat="false" ht="15" hidden="false" customHeight="true" outlineLevel="0" collapsed="false">
      <c r="A200" s="10" t="n">
        <v>201328100131</v>
      </c>
      <c r="B200" s="9" t="s">
        <v>216</v>
      </c>
      <c r="C200" s="11" t="s">
        <v>186</v>
      </c>
      <c r="D200" s="12" t="n">
        <v>550</v>
      </c>
      <c r="E200" s="12" t="n">
        <v>0</v>
      </c>
      <c r="F200" s="13" t="n">
        <f aca="false">D200+E200</f>
        <v>550</v>
      </c>
      <c r="G200" s="13" t="n">
        <v>261.6</v>
      </c>
      <c r="H200" s="13" t="n">
        <v>246.3</v>
      </c>
      <c r="I200" s="13" t="n">
        <v>248.5</v>
      </c>
      <c r="J200" s="13"/>
      <c r="K200" s="13" t="n">
        <f aca="false">G200+H200+I200+J200</f>
        <v>756.4</v>
      </c>
      <c r="L200" s="14"/>
      <c r="M200" s="14"/>
    </row>
    <row r="201" customFormat="false" ht="15" hidden="false" customHeight="true" outlineLevel="0" collapsed="false">
      <c r="A201" s="10" t="n">
        <v>201328100132</v>
      </c>
      <c r="B201" s="9" t="s">
        <v>217</v>
      </c>
      <c r="C201" s="11" t="s">
        <v>186</v>
      </c>
      <c r="D201" s="12" t="n">
        <v>550</v>
      </c>
      <c r="E201" s="12" t="n">
        <v>550</v>
      </c>
      <c r="F201" s="13" t="n">
        <f aca="false">D201+E201</f>
        <v>1100</v>
      </c>
      <c r="G201" s="13" t="n">
        <v>261.6</v>
      </c>
      <c r="H201" s="13" t="n">
        <v>246.3</v>
      </c>
      <c r="I201" s="13" t="n">
        <v>248.5</v>
      </c>
      <c r="J201" s="13"/>
      <c r="K201" s="13" t="n">
        <f aca="false">G201+H201+I201+J201</f>
        <v>756.4</v>
      </c>
      <c r="L201" s="14"/>
      <c r="M201" s="14"/>
    </row>
    <row r="202" customFormat="false" ht="15" hidden="false" customHeight="true" outlineLevel="0" collapsed="false">
      <c r="A202" s="10" t="n">
        <v>201328100133</v>
      </c>
      <c r="B202" s="9" t="s">
        <v>218</v>
      </c>
      <c r="C202" s="11" t="s">
        <v>186</v>
      </c>
      <c r="D202" s="12" t="n">
        <v>550</v>
      </c>
      <c r="E202" s="12" t="n">
        <v>550</v>
      </c>
      <c r="F202" s="13" t="n">
        <f aca="false">D202+E202</f>
        <v>1100</v>
      </c>
      <c r="G202" s="13" t="n">
        <v>261.6</v>
      </c>
      <c r="H202" s="13" t="n">
        <v>246.3</v>
      </c>
      <c r="I202" s="13" t="n">
        <v>248.5</v>
      </c>
      <c r="J202" s="13"/>
      <c r="K202" s="13" t="n">
        <f aca="false">G202+H202+I202+J202</f>
        <v>756.4</v>
      </c>
      <c r="L202" s="14"/>
      <c r="M202" s="14"/>
    </row>
    <row r="203" customFormat="false" ht="15" hidden="false" customHeight="true" outlineLevel="0" collapsed="false">
      <c r="A203" s="10" t="n">
        <v>201328100134</v>
      </c>
      <c r="B203" s="9" t="s">
        <v>219</v>
      </c>
      <c r="C203" s="11" t="s">
        <v>186</v>
      </c>
      <c r="D203" s="12" t="n">
        <v>550</v>
      </c>
      <c r="E203" s="12" t="n">
        <v>550</v>
      </c>
      <c r="F203" s="13" t="n">
        <f aca="false">D203+E203</f>
        <v>1100</v>
      </c>
      <c r="G203" s="13" t="n">
        <v>261.6</v>
      </c>
      <c r="H203" s="13" t="n">
        <v>246.3</v>
      </c>
      <c r="I203" s="13" t="n">
        <v>248.5</v>
      </c>
      <c r="J203" s="13"/>
      <c r="K203" s="13" t="n">
        <f aca="false">G203+H203+I203+J203</f>
        <v>756.4</v>
      </c>
      <c r="L203" s="14"/>
      <c r="M203" s="14"/>
    </row>
    <row r="204" customFormat="false" ht="15" hidden="false" customHeight="true" outlineLevel="0" collapsed="false">
      <c r="A204" s="10" t="n">
        <v>201328100135</v>
      </c>
      <c r="B204" s="9" t="s">
        <v>220</v>
      </c>
      <c r="C204" s="11" t="s">
        <v>186</v>
      </c>
      <c r="D204" s="12" t="n">
        <v>550</v>
      </c>
      <c r="E204" s="12" t="n">
        <v>550</v>
      </c>
      <c r="F204" s="13" t="n">
        <f aca="false">D204+E204</f>
        <v>1100</v>
      </c>
      <c r="G204" s="13" t="n">
        <v>261.6</v>
      </c>
      <c r="H204" s="13" t="n">
        <v>246.3</v>
      </c>
      <c r="I204" s="13" t="n">
        <v>248.5</v>
      </c>
      <c r="J204" s="13"/>
      <c r="K204" s="13" t="n">
        <f aca="false">G204+H204+I204+J204</f>
        <v>756.4</v>
      </c>
      <c r="L204" s="14"/>
      <c r="M204" s="14"/>
    </row>
    <row r="205" customFormat="false" ht="15" hidden="false" customHeight="true" outlineLevel="0" collapsed="false">
      <c r="A205" s="10" t="n">
        <v>201328100136</v>
      </c>
      <c r="B205" s="9" t="s">
        <v>221</v>
      </c>
      <c r="C205" s="11" t="s">
        <v>186</v>
      </c>
      <c r="D205" s="12" t="n">
        <v>550</v>
      </c>
      <c r="E205" s="12" t="n">
        <v>550</v>
      </c>
      <c r="F205" s="13" t="n">
        <f aca="false">D205+E205</f>
        <v>1100</v>
      </c>
      <c r="G205" s="13" t="n">
        <v>261.6</v>
      </c>
      <c r="H205" s="13" t="n">
        <v>246.3</v>
      </c>
      <c r="I205" s="13" t="n">
        <v>248.5</v>
      </c>
      <c r="J205" s="13"/>
      <c r="K205" s="13" t="n">
        <f aca="false">G205+H205+I205+J205</f>
        <v>756.4</v>
      </c>
      <c r="L205" s="14"/>
      <c r="M205" s="14"/>
    </row>
    <row r="206" customFormat="false" ht="15" hidden="false" customHeight="true" outlineLevel="0" collapsed="false">
      <c r="A206" s="10" t="n">
        <v>201328100137</v>
      </c>
      <c r="B206" s="9" t="s">
        <v>222</v>
      </c>
      <c r="C206" s="11" t="s">
        <v>186</v>
      </c>
      <c r="D206" s="12" t="n">
        <v>550</v>
      </c>
      <c r="E206" s="12" t="n">
        <v>0</v>
      </c>
      <c r="F206" s="13" t="n">
        <f aca="false">D206+E206</f>
        <v>550</v>
      </c>
      <c r="G206" s="13" t="n">
        <v>261.6</v>
      </c>
      <c r="H206" s="13" t="n">
        <v>246.3</v>
      </c>
      <c r="I206" s="13" t="n">
        <v>248.5</v>
      </c>
      <c r="J206" s="13"/>
      <c r="K206" s="13" t="n">
        <f aca="false">G206+H206+I206+J206</f>
        <v>756.4</v>
      </c>
      <c r="L206" s="14"/>
      <c r="M206" s="14"/>
    </row>
    <row r="207" customFormat="false" ht="15" hidden="false" customHeight="true" outlineLevel="0" collapsed="false">
      <c r="A207" s="10" t="n">
        <v>201328100138</v>
      </c>
      <c r="B207" s="9" t="s">
        <v>223</v>
      </c>
      <c r="C207" s="11" t="s">
        <v>186</v>
      </c>
      <c r="D207" s="12" t="n">
        <v>550</v>
      </c>
      <c r="E207" s="12" t="n">
        <v>550</v>
      </c>
      <c r="F207" s="13" t="n">
        <f aca="false">D207+E207</f>
        <v>1100</v>
      </c>
      <c r="G207" s="13" t="n">
        <v>261.6</v>
      </c>
      <c r="H207" s="13" t="n">
        <v>246.3</v>
      </c>
      <c r="I207" s="13" t="n">
        <v>248.5</v>
      </c>
      <c r="J207" s="13"/>
      <c r="K207" s="13" t="n">
        <f aca="false">G207+H207+I207+J207</f>
        <v>756.4</v>
      </c>
      <c r="L207" s="14"/>
      <c r="M207" s="14"/>
    </row>
    <row r="208" customFormat="false" ht="15" hidden="false" customHeight="true" outlineLevel="0" collapsed="false">
      <c r="A208" s="10" t="n">
        <v>201328100139</v>
      </c>
      <c r="B208" s="9" t="s">
        <v>224</v>
      </c>
      <c r="C208" s="11" t="s">
        <v>186</v>
      </c>
      <c r="D208" s="12" t="n">
        <v>550</v>
      </c>
      <c r="E208" s="12" t="n">
        <v>550</v>
      </c>
      <c r="F208" s="13" t="n">
        <f aca="false">D208+E208</f>
        <v>1100</v>
      </c>
      <c r="G208" s="13" t="n">
        <v>261.6</v>
      </c>
      <c r="H208" s="13" t="n">
        <v>246.3</v>
      </c>
      <c r="I208" s="13" t="n">
        <v>248.5</v>
      </c>
      <c r="J208" s="13"/>
      <c r="K208" s="13" t="n">
        <f aca="false">G208+H208+I208+J208</f>
        <v>756.4</v>
      </c>
      <c r="L208" s="14"/>
      <c r="M208" s="14"/>
    </row>
    <row r="209" customFormat="false" ht="15" hidden="false" customHeight="true" outlineLevel="0" collapsed="false">
      <c r="A209" s="10" t="n">
        <v>201328100140</v>
      </c>
      <c r="B209" s="9" t="s">
        <v>225</v>
      </c>
      <c r="C209" s="11" t="s">
        <v>186</v>
      </c>
      <c r="D209" s="12" t="n">
        <v>550</v>
      </c>
      <c r="E209" s="12" t="n">
        <v>550</v>
      </c>
      <c r="F209" s="13" t="n">
        <f aca="false">D209+E209</f>
        <v>1100</v>
      </c>
      <c r="G209" s="13" t="n">
        <v>261.6</v>
      </c>
      <c r="H209" s="13" t="n">
        <v>246.3</v>
      </c>
      <c r="I209" s="13" t="n">
        <v>248.5</v>
      </c>
      <c r="J209" s="13"/>
      <c r="K209" s="13" t="n">
        <f aca="false">G209+H209+I209+J209</f>
        <v>756.4</v>
      </c>
      <c r="L209" s="14"/>
      <c r="M209" s="14"/>
    </row>
    <row r="210" customFormat="false" ht="15" hidden="false" customHeight="true" outlineLevel="0" collapsed="false">
      <c r="A210" s="10" t="n">
        <v>201328100141</v>
      </c>
      <c r="B210" s="9" t="s">
        <v>226</v>
      </c>
      <c r="C210" s="11" t="s">
        <v>186</v>
      </c>
      <c r="D210" s="12" t="n">
        <v>550</v>
      </c>
      <c r="E210" s="12" t="n">
        <v>550</v>
      </c>
      <c r="F210" s="13" t="n">
        <f aca="false">D210+E210</f>
        <v>1100</v>
      </c>
      <c r="G210" s="13" t="n">
        <v>261.6</v>
      </c>
      <c r="H210" s="13" t="n">
        <v>246.3</v>
      </c>
      <c r="I210" s="13" t="n">
        <v>248.5</v>
      </c>
      <c r="J210" s="13"/>
      <c r="K210" s="13" t="n">
        <f aca="false">G210+H210+I210+J210</f>
        <v>756.4</v>
      </c>
      <c r="L210" s="14"/>
      <c r="M210" s="14"/>
    </row>
    <row r="211" customFormat="false" ht="15" hidden="false" customHeight="true" outlineLevel="0" collapsed="false">
      <c r="A211" s="10" t="n">
        <v>201328100142</v>
      </c>
      <c r="B211" s="9" t="s">
        <v>227</v>
      </c>
      <c r="C211" s="11" t="s">
        <v>186</v>
      </c>
      <c r="D211" s="12" t="n">
        <v>550</v>
      </c>
      <c r="E211" s="12" t="n">
        <v>0</v>
      </c>
      <c r="F211" s="13" t="n">
        <f aca="false">D211+E211</f>
        <v>550</v>
      </c>
      <c r="G211" s="13" t="n">
        <v>261.6</v>
      </c>
      <c r="H211" s="13" t="n">
        <v>246.3</v>
      </c>
      <c r="I211" s="13" t="n">
        <v>248.5</v>
      </c>
      <c r="J211" s="13"/>
      <c r="K211" s="13" t="n">
        <f aca="false">G211+H211+I211+J211</f>
        <v>756.4</v>
      </c>
      <c r="L211" s="14"/>
      <c r="M211" s="14"/>
    </row>
    <row r="212" customFormat="false" ht="15" hidden="false" customHeight="true" outlineLevel="0" collapsed="false">
      <c r="A212" s="10" t="n">
        <v>201328100143</v>
      </c>
      <c r="B212" s="9" t="s">
        <v>228</v>
      </c>
      <c r="C212" s="11" t="s">
        <v>186</v>
      </c>
      <c r="D212" s="12" t="n">
        <v>550</v>
      </c>
      <c r="E212" s="12" t="n">
        <v>550</v>
      </c>
      <c r="F212" s="13" t="n">
        <f aca="false">D212+E212</f>
        <v>1100</v>
      </c>
      <c r="G212" s="13" t="n">
        <v>261.6</v>
      </c>
      <c r="H212" s="13" t="n">
        <v>246.3</v>
      </c>
      <c r="I212" s="13" t="n">
        <v>248.5</v>
      </c>
      <c r="J212" s="13"/>
      <c r="K212" s="13" t="n">
        <f aca="false">G212+H212+I212+J212</f>
        <v>756.4</v>
      </c>
      <c r="L212" s="14"/>
      <c r="M212" s="14"/>
    </row>
    <row r="213" customFormat="false" ht="15" hidden="false" customHeight="true" outlineLevel="0" collapsed="false">
      <c r="A213" s="10" t="n">
        <v>201328100144</v>
      </c>
      <c r="B213" s="9" t="s">
        <v>229</v>
      </c>
      <c r="C213" s="11" t="s">
        <v>186</v>
      </c>
      <c r="D213" s="12" t="n">
        <v>550</v>
      </c>
      <c r="E213" s="12" t="n">
        <v>0</v>
      </c>
      <c r="F213" s="13" t="n">
        <f aca="false">D213+E213</f>
        <v>550</v>
      </c>
      <c r="G213" s="13" t="n">
        <v>261.6</v>
      </c>
      <c r="H213" s="13" t="n">
        <v>246.3</v>
      </c>
      <c r="I213" s="13" t="n">
        <v>248.5</v>
      </c>
      <c r="J213" s="13"/>
      <c r="K213" s="13" t="n">
        <f aca="false">G213+H213+I213+J213</f>
        <v>756.4</v>
      </c>
      <c r="L213" s="14"/>
      <c r="M213" s="14"/>
    </row>
    <row r="214" customFormat="false" ht="15" hidden="false" customHeight="true" outlineLevel="0" collapsed="false">
      <c r="A214" s="10" t="n">
        <v>201327110101</v>
      </c>
      <c r="B214" s="9" t="s">
        <v>230</v>
      </c>
      <c r="C214" s="11" t="s">
        <v>231</v>
      </c>
      <c r="D214" s="12" t="n">
        <v>550</v>
      </c>
      <c r="E214" s="12" t="n">
        <v>550</v>
      </c>
      <c r="F214" s="13" t="n">
        <f aca="false">D214+E214</f>
        <v>1100</v>
      </c>
      <c r="G214" s="13" t="n">
        <v>226</v>
      </c>
      <c r="H214" s="13" t="n">
        <v>189</v>
      </c>
      <c r="I214" s="13" t="n">
        <v>122.9</v>
      </c>
      <c r="J214" s="13"/>
      <c r="K214" s="13" t="n">
        <f aca="false">G214+H214+I214+J214</f>
        <v>537.9</v>
      </c>
      <c r="L214" s="14"/>
      <c r="M214" s="14"/>
    </row>
    <row r="215" customFormat="false" ht="15" hidden="false" customHeight="true" outlineLevel="0" collapsed="false">
      <c r="A215" s="10" t="n">
        <v>201327110102</v>
      </c>
      <c r="B215" s="9" t="s">
        <v>232</v>
      </c>
      <c r="C215" s="11" t="s">
        <v>231</v>
      </c>
      <c r="D215" s="12" t="n">
        <v>550</v>
      </c>
      <c r="E215" s="12" t="n">
        <v>550</v>
      </c>
      <c r="F215" s="13" t="n">
        <f aca="false">D215+E215</f>
        <v>1100</v>
      </c>
      <c r="G215" s="13" t="n">
        <v>226</v>
      </c>
      <c r="H215" s="13" t="n">
        <v>189</v>
      </c>
      <c r="I215" s="13" t="n">
        <v>122.9</v>
      </c>
      <c r="J215" s="13"/>
      <c r="K215" s="13" t="n">
        <f aca="false">G215+H215+I215+J215</f>
        <v>537.9</v>
      </c>
      <c r="L215" s="14"/>
      <c r="M215" s="14"/>
    </row>
    <row r="216" customFormat="false" ht="15" hidden="false" customHeight="true" outlineLevel="0" collapsed="false">
      <c r="A216" s="10" t="n">
        <v>201327110103</v>
      </c>
      <c r="B216" s="9" t="s">
        <v>233</v>
      </c>
      <c r="C216" s="11" t="s">
        <v>231</v>
      </c>
      <c r="D216" s="12" t="n">
        <v>550</v>
      </c>
      <c r="E216" s="12" t="n">
        <v>0</v>
      </c>
      <c r="F216" s="13" t="n">
        <f aca="false">D216+E216</f>
        <v>550</v>
      </c>
      <c r="G216" s="13" t="n">
        <v>226</v>
      </c>
      <c r="H216" s="13" t="n">
        <v>189</v>
      </c>
      <c r="I216" s="13" t="n">
        <v>122.9</v>
      </c>
      <c r="J216" s="13"/>
      <c r="K216" s="13" t="n">
        <f aca="false">G216+H216+I216+J216</f>
        <v>537.9</v>
      </c>
      <c r="L216" s="14"/>
      <c r="M216" s="14"/>
    </row>
    <row r="217" customFormat="false" ht="15" hidden="false" customHeight="true" outlineLevel="0" collapsed="false">
      <c r="A217" s="10" t="n">
        <v>201327110104</v>
      </c>
      <c r="B217" s="9" t="s">
        <v>234</v>
      </c>
      <c r="C217" s="11" t="s">
        <v>231</v>
      </c>
      <c r="D217" s="12" t="n">
        <v>550</v>
      </c>
      <c r="E217" s="12" t="n">
        <v>0</v>
      </c>
      <c r="F217" s="13" t="n">
        <f aca="false">D217+E217</f>
        <v>550</v>
      </c>
      <c r="G217" s="13" t="n">
        <v>226</v>
      </c>
      <c r="H217" s="13" t="n">
        <v>189</v>
      </c>
      <c r="I217" s="13" t="n">
        <v>122.9</v>
      </c>
      <c r="J217" s="13"/>
      <c r="K217" s="13" t="n">
        <f aca="false">G217+H217+I217+J217</f>
        <v>537.9</v>
      </c>
      <c r="L217" s="14"/>
      <c r="M217" s="14"/>
    </row>
    <row r="218" customFormat="false" ht="15" hidden="false" customHeight="true" outlineLevel="0" collapsed="false">
      <c r="A218" s="10" t="n">
        <v>201327110105</v>
      </c>
      <c r="B218" s="9" t="s">
        <v>235</v>
      </c>
      <c r="C218" s="11" t="s">
        <v>231</v>
      </c>
      <c r="D218" s="12" t="n">
        <v>550</v>
      </c>
      <c r="E218" s="12" t="n">
        <v>550</v>
      </c>
      <c r="F218" s="13" t="n">
        <f aca="false">D218+E218</f>
        <v>1100</v>
      </c>
      <c r="G218" s="13" t="n">
        <v>226</v>
      </c>
      <c r="H218" s="13" t="n">
        <v>189</v>
      </c>
      <c r="I218" s="13" t="n">
        <v>122.9</v>
      </c>
      <c r="J218" s="13"/>
      <c r="K218" s="13" t="n">
        <f aca="false">G218+H218+I218+J218</f>
        <v>537.9</v>
      </c>
      <c r="L218" s="14"/>
      <c r="M218" s="14"/>
    </row>
    <row r="219" customFormat="false" ht="15" hidden="false" customHeight="true" outlineLevel="0" collapsed="false">
      <c r="A219" s="10" t="n">
        <v>201327110106</v>
      </c>
      <c r="B219" s="9" t="s">
        <v>236</v>
      </c>
      <c r="C219" s="11" t="s">
        <v>231</v>
      </c>
      <c r="D219" s="12" t="n">
        <v>550</v>
      </c>
      <c r="E219" s="12" t="n">
        <v>550</v>
      </c>
      <c r="F219" s="13" t="n">
        <f aca="false">D219+E219</f>
        <v>1100</v>
      </c>
      <c r="G219" s="13" t="n">
        <v>226</v>
      </c>
      <c r="H219" s="13" t="n">
        <v>189</v>
      </c>
      <c r="I219" s="13" t="n">
        <v>122.9</v>
      </c>
      <c r="J219" s="13"/>
      <c r="K219" s="13" t="n">
        <f aca="false">G219+H219+I219+J219</f>
        <v>537.9</v>
      </c>
      <c r="L219" s="14"/>
      <c r="M219" s="14"/>
    </row>
    <row r="220" customFormat="false" ht="15" hidden="false" customHeight="true" outlineLevel="0" collapsed="false">
      <c r="A220" s="10" t="n">
        <v>201327110107</v>
      </c>
      <c r="B220" s="9" t="s">
        <v>237</v>
      </c>
      <c r="C220" s="11" t="s">
        <v>231</v>
      </c>
      <c r="D220" s="12" t="n">
        <v>550</v>
      </c>
      <c r="E220" s="12" t="n">
        <v>550</v>
      </c>
      <c r="F220" s="13" t="n">
        <f aca="false">D220+E220</f>
        <v>1100</v>
      </c>
      <c r="G220" s="13" t="n">
        <v>226</v>
      </c>
      <c r="H220" s="13" t="n">
        <v>189</v>
      </c>
      <c r="I220" s="13" t="n">
        <v>122.9</v>
      </c>
      <c r="J220" s="13"/>
      <c r="K220" s="13" t="n">
        <f aca="false">G220+H220+I220+J220</f>
        <v>537.9</v>
      </c>
      <c r="L220" s="14"/>
      <c r="M220" s="14"/>
    </row>
    <row r="221" customFormat="false" ht="15" hidden="false" customHeight="true" outlineLevel="0" collapsed="false">
      <c r="A221" s="10" t="n">
        <v>201327110109</v>
      </c>
      <c r="B221" s="9" t="s">
        <v>238</v>
      </c>
      <c r="C221" s="11" t="s">
        <v>231</v>
      </c>
      <c r="D221" s="12" t="n">
        <v>550</v>
      </c>
      <c r="E221" s="12" t="n">
        <v>550</v>
      </c>
      <c r="F221" s="13" t="n">
        <f aca="false">D221+E221</f>
        <v>1100</v>
      </c>
      <c r="G221" s="13" t="n">
        <v>226</v>
      </c>
      <c r="H221" s="13" t="n">
        <v>189</v>
      </c>
      <c r="I221" s="13" t="n">
        <v>122.9</v>
      </c>
      <c r="J221" s="13"/>
      <c r="K221" s="13" t="n">
        <f aca="false">G221+H221+I221+J221</f>
        <v>537.9</v>
      </c>
      <c r="L221" s="14"/>
      <c r="M221" s="14"/>
    </row>
    <row r="222" customFormat="false" ht="15" hidden="false" customHeight="true" outlineLevel="0" collapsed="false">
      <c r="A222" s="10" t="n">
        <v>201327110111</v>
      </c>
      <c r="B222" s="9" t="s">
        <v>239</v>
      </c>
      <c r="C222" s="11" t="s">
        <v>231</v>
      </c>
      <c r="D222" s="12" t="n">
        <v>550</v>
      </c>
      <c r="E222" s="12" t="n">
        <v>0</v>
      </c>
      <c r="F222" s="13" t="n">
        <f aca="false">D222+E222</f>
        <v>550</v>
      </c>
      <c r="G222" s="13" t="n">
        <v>226</v>
      </c>
      <c r="H222" s="13" t="n">
        <v>189</v>
      </c>
      <c r="I222" s="13" t="n">
        <v>122.9</v>
      </c>
      <c r="J222" s="13"/>
      <c r="K222" s="13" t="n">
        <f aca="false">G222+H222+I222+J222</f>
        <v>537.9</v>
      </c>
      <c r="L222" s="14"/>
      <c r="M222" s="14"/>
    </row>
    <row r="223" customFormat="false" ht="15" hidden="false" customHeight="true" outlineLevel="0" collapsed="false">
      <c r="A223" s="10" t="n">
        <v>201327110112</v>
      </c>
      <c r="B223" s="9" t="s">
        <v>240</v>
      </c>
      <c r="C223" s="11" t="s">
        <v>231</v>
      </c>
      <c r="D223" s="12" t="n">
        <v>550</v>
      </c>
      <c r="E223" s="12" t="n">
        <v>550</v>
      </c>
      <c r="F223" s="13" t="n">
        <f aca="false">D223+E223</f>
        <v>1100</v>
      </c>
      <c r="G223" s="13" t="n">
        <v>226</v>
      </c>
      <c r="H223" s="13" t="n">
        <v>189</v>
      </c>
      <c r="I223" s="13" t="n">
        <v>122.9</v>
      </c>
      <c r="J223" s="13"/>
      <c r="K223" s="13" t="n">
        <f aca="false">G223+H223+I223+J223</f>
        <v>537.9</v>
      </c>
      <c r="L223" s="14"/>
      <c r="M223" s="14"/>
    </row>
    <row r="224" customFormat="false" ht="15" hidden="false" customHeight="true" outlineLevel="0" collapsed="false">
      <c r="A224" s="10" t="n">
        <v>201327110113</v>
      </c>
      <c r="B224" s="9" t="s">
        <v>241</v>
      </c>
      <c r="C224" s="11" t="s">
        <v>231</v>
      </c>
      <c r="D224" s="12" t="n">
        <v>550</v>
      </c>
      <c r="E224" s="12" t="n">
        <v>0</v>
      </c>
      <c r="F224" s="13" t="n">
        <f aca="false">D224+E224</f>
        <v>550</v>
      </c>
      <c r="G224" s="13" t="n">
        <v>226</v>
      </c>
      <c r="H224" s="13" t="n">
        <v>189</v>
      </c>
      <c r="I224" s="13" t="n">
        <v>122.9</v>
      </c>
      <c r="J224" s="13"/>
      <c r="K224" s="13" t="n">
        <f aca="false">G224+H224+I224+J224</f>
        <v>537.9</v>
      </c>
      <c r="L224" s="14"/>
      <c r="M224" s="14"/>
    </row>
    <row r="225" customFormat="false" ht="15" hidden="false" customHeight="true" outlineLevel="0" collapsed="false">
      <c r="A225" s="10" t="n">
        <v>201327110114</v>
      </c>
      <c r="B225" s="9" t="s">
        <v>242</v>
      </c>
      <c r="C225" s="11" t="s">
        <v>231</v>
      </c>
      <c r="D225" s="12" t="n">
        <v>550</v>
      </c>
      <c r="E225" s="12" t="n">
        <v>550</v>
      </c>
      <c r="F225" s="13" t="n">
        <f aca="false">D225+E225</f>
        <v>1100</v>
      </c>
      <c r="G225" s="13" t="n">
        <v>226</v>
      </c>
      <c r="H225" s="13" t="n">
        <v>189</v>
      </c>
      <c r="I225" s="13" t="n">
        <v>122.9</v>
      </c>
      <c r="J225" s="13"/>
      <c r="K225" s="13" t="n">
        <f aca="false">G225+H225+I225+J225</f>
        <v>537.9</v>
      </c>
      <c r="L225" s="14"/>
      <c r="M225" s="14"/>
    </row>
    <row r="226" customFormat="false" ht="15" hidden="false" customHeight="true" outlineLevel="0" collapsed="false">
      <c r="A226" s="10" t="n">
        <v>201327110115</v>
      </c>
      <c r="B226" s="9" t="s">
        <v>243</v>
      </c>
      <c r="C226" s="11" t="s">
        <v>231</v>
      </c>
      <c r="D226" s="12" t="n">
        <v>550</v>
      </c>
      <c r="E226" s="12" t="n">
        <v>550</v>
      </c>
      <c r="F226" s="13" t="n">
        <f aca="false">D226+E226</f>
        <v>1100</v>
      </c>
      <c r="G226" s="13" t="n">
        <v>226</v>
      </c>
      <c r="H226" s="13" t="n">
        <v>189</v>
      </c>
      <c r="I226" s="13" t="n">
        <v>122.9</v>
      </c>
      <c r="J226" s="13"/>
      <c r="K226" s="13" t="n">
        <f aca="false">G226+H226+I226+J226</f>
        <v>537.9</v>
      </c>
      <c r="L226" s="14"/>
      <c r="M226" s="14"/>
    </row>
    <row r="227" customFormat="false" ht="15" hidden="false" customHeight="true" outlineLevel="0" collapsed="false">
      <c r="A227" s="10" t="n">
        <v>201327110116</v>
      </c>
      <c r="B227" s="9" t="s">
        <v>198</v>
      </c>
      <c r="C227" s="11" t="s">
        <v>231</v>
      </c>
      <c r="D227" s="12" t="n">
        <v>550</v>
      </c>
      <c r="E227" s="12" t="n">
        <v>0</v>
      </c>
      <c r="F227" s="13" t="n">
        <f aca="false">D227+E227</f>
        <v>550</v>
      </c>
      <c r="G227" s="13" t="n">
        <v>226</v>
      </c>
      <c r="H227" s="13" t="n">
        <v>189</v>
      </c>
      <c r="I227" s="13" t="n">
        <v>122.9</v>
      </c>
      <c r="J227" s="13"/>
      <c r="K227" s="13" t="n">
        <f aca="false">G227+H227+I227+J227</f>
        <v>537.9</v>
      </c>
      <c r="L227" s="14"/>
      <c r="M227" s="14"/>
    </row>
    <row r="228" customFormat="false" ht="15" hidden="false" customHeight="true" outlineLevel="0" collapsed="false">
      <c r="A228" s="10" t="n">
        <v>201327110117</v>
      </c>
      <c r="B228" s="9" t="s">
        <v>244</v>
      </c>
      <c r="C228" s="11" t="s">
        <v>231</v>
      </c>
      <c r="D228" s="12" t="n">
        <v>550</v>
      </c>
      <c r="E228" s="12" t="n">
        <v>550</v>
      </c>
      <c r="F228" s="13" t="n">
        <f aca="false">D228+E228</f>
        <v>1100</v>
      </c>
      <c r="G228" s="13" t="n">
        <v>226</v>
      </c>
      <c r="H228" s="13" t="n">
        <v>189</v>
      </c>
      <c r="I228" s="13" t="n">
        <v>122.9</v>
      </c>
      <c r="J228" s="13"/>
      <c r="K228" s="13" t="n">
        <f aca="false">G228+H228+I228+J228</f>
        <v>537.9</v>
      </c>
      <c r="L228" s="14"/>
      <c r="M228" s="14"/>
    </row>
    <row r="229" customFormat="false" ht="15" hidden="false" customHeight="true" outlineLevel="0" collapsed="false">
      <c r="A229" s="10" t="n">
        <v>201327110118</v>
      </c>
      <c r="B229" s="9" t="s">
        <v>245</v>
      </c>
      <c r="C229" s="11" t="s">
        <v>231</v>
      </c>
      <c r="D229" s="12" t="n">
        <v>550</v>
      </c>
      <c r="E229" s="12" t="n">
        <v>550</v>
      </c>
      <c r="F229" s="13" t="n">
        <f aca="false">D229+E229</f>
        <v>1100</v>
      </c>
      <c r="G229" s="13" t="n">
        <v>226</v>
      </c>
      <c r="H229" s="13" t="n">
        <v>189</v>
      </c>
      <c r="I229" s="13" t="n">
        <v>122.9</v>
      </c>
      <c r="J229" s="13"/>
      <c r="K229" s="13" t="n">
        <f aca="false">G229+H229+I229+J229</f>
        <v>537.9</v>
      </c>
      <c r="L229" s="14"/>
      <c r="M229" s="14"/>
    </row>
    <row r="230" customFormat="false" ht="15" hidden="false" customHeight="true" outlineLevel="0" collapsed="false">
      <c r="A230" s="10" t="n">
        <v>201327110120</v>
      </c>
      <c r="B230" s="9" t="s">
        <v>246</v>
      </c>
      <c r="C230" s="11" t="s">
        <v>231</v>
      </c>
      <c r="D230" s="12" t="n">
        <v>550</v>
      </c>
      <c r="E230" s="12" t="n">
        <v>550</v>
      </c>
      <c r="F230" s="13" t="n">
        <f aca="false">D230+E230</f>
        <v>1100</v>
      </c>
      <c r="G230" s="13" t="n">
        <v>226</v>
      </c>
      <c r="H230" s="13" t="n">
        <v>189</v>
      </c>
      <c r="I230" s="13" t="n">
        <v>122.9</v>
      </c>
      <c r="J230" s="13"/>
      <c r="K230" s="13" t="n">
        <f aca="false">G230+H230+I230+J230</f>
        <v>537.9</v>
      </c>
      <c r="L230" s="14"/>
      <c r="M230" s="14"/>
    </row>
    <row r="231" customFormat="false" ht="15" hidden="false" customHeight="true" outlineLevel="0" collapsed="false">
      <c r="A231" s="10" t="n">
        <v>201327110121</v>
      </c>
      <c r="B231" s="9" t="s">
        <v>247</v>
      </c>
      <c r="C231" s="11" t="s">
        <v>231</v>
      </c>
      <c r="D231" s="12" t="n">
        <v>550</v>
      </c>
      <c r="E231" s="12" t="n">
        <v>550</v>
      </c>
      <c r="F231" s="13" t="n">
        <f aca="false">D231+E231</f>
        <v>1100</v>
      </c>
      <c r="G231" s="13" t="n">
        <v>226</v>
      </c>
      <c r="H231" s="13" t="n">
        <v>189</v>
      </c>
      <c r="I231" s="13" t="n">
        <v>122.9</v>
      </c>
      <c r="J231" s="13"/>
      <c r="K231" s="13" t="n">
        <f aca="false">G231+H231+I231+J231</f>
        <v>537.9</v>
      </c>
      <c r="L231" s="14"/>
      <c r="M231" s="14"/>
    </row>
    <row r="232" customFormat="false" ht="15" hidden="false" customHeight="true" outlineLevel="0" collapsed="false">
      <c r="A232" s="10" t="n">
        <v>201327110122</v>
      </c>
      <c r="B232" s="9" t="s">
        <v>248</v>
      </c>
      <c r="C232" s="11" t="s">
        <v>231</v>
      </c>
      <c r="D232" s="12" t="n">
        <v>550</v>
      </c>
      <c r="E232" s="12" t="n">
        <v>0</v>
      </c>
      <c r="F232" s="13" t="n">
        <f aca="false">D232+E232</f>
        <v>550</v>
      </c>
      <c r="G232" s="13" t="n">
        <v>226</v>
      </c>
      <c r="H232" s="13" t="n">
        <v>189</v>
      </c>
      <c r="I232" s="13" t="n">
        <v>122.9</v>
      </c>
      <c r="J232" s="13"/>
      <c r="K232" s="13" t="n">
        <f aca="false">G232+H232+I232+J232</f>
        <v>537.9</v>
      </c>
      <c r="L232" s="14"/>
      <c r="M232" s="14"/>
    </row>
    <row r="233" customFormat="false" ht="15" hidden="false" customHeight="true" outlineLevel="0" collapsed="false">
      <c r="A233" s="10" t="n">
        <v>201327110123</v>
      </c>
      <c r="B233" s="9" t="s">
        <v>249</v>
      </c>
      <c r="C233" s="11" t="s">
        <v>231</v>
      </c>
      <c r="D233" s="12" t="n">
        <v>550</v>
      </c>
      <c r="E233" s="12" t="n">
        <v>550</v>
      </c>
      <c r="F233" s="13" t="n">
        <f aca="false">D233+E233</f>
        <v>1100</v>
      </c>
      <c r="G233" s="13" t="n">
        <v>226</v>
      </c>
      <c r="H233" s="13" t="n">
        <v>189</v>
      </c>
      <c r="I233" s="13" t="n">
        <v>122.9</v>
      </c>
      <c r="J233" s="13"/>
      <c r="K233" s="13" t="n">
        <f aca="false">G233+H233+I233+J233</f>
        <v>537.9</v>
      </c>
      <c r="L233" s="14"/>
      <c r="M233" s="14"/>
    </row>
    <row r="234" customFormat="false" ht="15" hidden="false" customHeight="true" outlineLevel="0" collapsed="false">
      <c r="A234" s="10" t="n">
        <v>201327110124</v>
      </c>
      <c r="B234" s="9" t="s">
        <v>250</v>
      </c>
      <c r="C234" s="11" t="s">
        <v>231</v>
      </c>
      <c r="D234" s="12" t="n">
        <v>550</v>
      </c>
      <c r="E234" s="12" t="n">
        <v>0</v>
      </c>
      <c r="F234" s="13" t="n">
        <f aca="false">D234+E234</f>
        <v>550</v>
      </c>
      <c r="G234" s="13" t="n">
        <v>226</v>
      </c>
      <c r="H234" s="13" t="n">
        <v>189</v>
      </c>
      <c r="I234" s="13" t="n">
        <v>122.9</v>
      </c>
      <c r="J234" s="13"/>
      <c r="K234" s="13" t="n">
        <f aca="false">G234+H234+I234+J234</f>
        <v>537.9</v>
      </c>
      <c r="L234" s="14"/>
      <c r="M234" s="14"/>
    </row>
    <row r="235" customFormat="false" ht="15" hidden="false" customHeight="true" outlineLevel="0" collapsed="false">
      <c r="A235" s="10" t="n">
        <v>201327110125</v>
      </c>
      <c r="B235" s="9" t="s">
        <v>222</v>
      </c>
      <c r="C235" s="11" t="s">
        <v>231</v>
      </c>
      <c r="D235" s="12" t="n">
        <v>550</v>
      </c>
      <c r="E235" s="12" t="n">
        <v>550</v>
      </c>
      <c r="F235" s="13" t="n">
        <f aca="false">D235+E235</f>
        <v>1100</v>
      </c>
      <c r="G235" s="13" t="n">
        <v>226</v>
      </c>
      <c r="H235" s="13" t="n">
        <v>189</v>
      </c>
      <c r="I235" s="13" t="n">
        <v>122.9</v>
      </c>
      <c r="J235" s="13"/>
      <c r="K235" s="13" t="n">
        <f aca="false">G235+H235+I235+J235</f>
        <v>537.9</v>
      </c>
      <c r="L235" s="14"/>
      <c r="M235" s="14"/>
    </row>
    <row r="236" customFormat="false" ht="15" hidden="false" customHeight="true" outlineLevel="0" collapsed="false">
      <c r="A236" s="10" t="n">
        <v>201327110126</v>
      </c>
      <c r="B236" s="9" t="s">
        <v>251</v>
      </c>
      <c r="C236" s="11" t="s">
        <v>231</v>
      </c>
      <c r="D236" s="12" t="n">
        <v>550</v>
      </c>
      <c r="E236" s="12" t="n">
        <v>0</v>
      </c>
      <c r="F236" s="13" t="n">
        <f aca="false">D236+E236</f>
        <v>550</v>
      </c>
      <c r="G236" s="13" t="n">
        <v>226</v>
      </c>
      <c r="H236" s="13" t="n">
        <v>189</v>
      </c>
      <c r="I236" s="13" t="n">
        <v>122.9</v>
      </c>
      <c r="J236" s="13"/>
      <c r="K236" s="13" t="n">
        <f aca="false">G236+H236+I236+J236</f>
        <v>537.9</v>
      </c>
      <c r="L236" s="14"/>
      <c r="M236" s="14"/>
    </row>
    <row r="237" customFormat="false" ht="15" hidden="false" customHeight="true" outlineLevel="0" collapsed="false">
      <c r="A237" s="10" t="n">
        <v>201327110127</v>
      </c>
      <c r="B237" s="9" t="s">
        <v>252</v>
      </c>
      <c r="C237" s="11" t="s">
        <v>231</v>
      </c>
      <c r="D237" s="12" t="n">
        <v>550</v>
      </c>
      <c r="E237" s="12" t="n">
        <v>0</v>
      </c>
      <c r="F237" s="13" t="n">
        <f aca="false">D237+E237</f>
        <v>550</v>
      </c>
      <c r="G237" s="13" t="n">
        <v>226</v>
      </c>
      <c r="H237" s="13" t="n">
        <v>189</v>
      </c>
      <c r="I237" s="13" t="n">
        <v>122.9</v>
      </c>
      <c r="J237" s="13"/>
      <c r="K237" s="13" t="n">
        <f aca="false">G237+H237+I237+J237</f>
        <v>537.9</v>
      </c>
      <c r="L237" s="14"/>
      <c r="M237" s="14"/>
    </row>
    <row r="238" customFormat="false" ht="15" hidden="false" customHeight="true" outlineLevel="0" collapsed="false">
      <c r="A238" s="10" t="n">
        <v>201327110128</v>
      </c>
      <c r="B238" s="9" t="s">
        <v>253</v>
      </c>
      <c r="C238" s="11" t="s">
        <v>231</v>
      </c>
      <c r="D238" s="12" t="n">
        <v>550</v>
      </c>
      <c r="E238" s="12" t="n">
        <v>550</v>
      </c>
      <c r="F238" s="13" t="n">
        <f aca="false">D238+E238</f>
        <v>1100</v>
      </c>
      <c r="G238" s="13" t="n">
        <v>226</v>
      </c>
      <c r="H238" s="13" t="n">
        <v>189</v>
      </c>
      <c r="I238" s="13" t="n">
        <v>122.9</v>
      </c>
      <c r="J238" s="13"/>
      <c r="K238" s="13" t="n">
        <f aca="false">G238+H238+I238+J238</f>
        <v>537.9</v>
      </c>
      <c r="L238" s="14"/>
      <c r="M238" s="14"/>
    </row>
    <row r="239" customFormat="false" ht="15" hidden="false" customHeight="true" outlineLevel="0" collapsed="false">
      <c r="A239" s="10" t="n">
        <v>201327110129</v>
      </c>
      <c r="B239" s="9" t="s">
        <v>254</v>
      </c>
      <c r="C239" s="11" t="s">
        <v>231</v>
      </c>
      <c r="D239" s="12" t="n">
        <v>0</v>
      </c>
      <c r="E239" s="12" t="n">
        <v>0</v>
      </c>
      <c r="F239" s="13" t="n">
        <f aca="false">D239+E239</f>
        <v>0</v>
      </c>
      <c r="G239" s="13" t="n">
        <v>226</v>
      </c>
      <c r="H239" s="13" t="n">
        <v>189</v>
      </c>
      <c r="I239" s="13" t="n">
        <v>122.9</v>
      </c>
      <c r="J239" s="13"/>
      <c r="K239" s="13" t="n">
        <f aca="false">G239+H239+I239+J239</f>
        <v>537.9</v>
      </c>
      <c r="L239" s="14"/>
      <c r="M239" s="14"/>
    </row>
    <row r="240" customFormat="false" ht="15" hidden="false" customHeight="true" outlineLevel="0" collapsed="false">
      <c r="A240" s="10" t="n">
        <v>201327110130</v>
      </c>
      <c r="B240" s="9" t="s">
        <v>255</v>
      </c>
      <c r="C240" s="11" t="s">
        <v>231</v>
      </c>
      <c r="D240" s="12" t="n">
        <v>550</v>
      </c>
      <c r="E240" s="12" t="n">
        <v>550</v>
      </c>
      <c r="F240" s="13" t="n">
        <f aca="false">D240+E240</f>
        <v>1100</v>
      </c>
      <c r="G240" s="13" t="n">
        <v>226</v>
      </c>
      <c r="H240" s="13" t="n">
        <v>189</v>
      </c>
      <c r="I240" s="13" t="n">
        <v>122.9</v>
      </c>
      <c r="J240" s="13"/>
      <c r="K240" s="13" t="n">
        <f aca="false">G240+H240+I240+J240</f>
        <v>537.9</v>
      </c>
      <c r="L240" s="14"/>
      <c r="M240" s="14"/>
    </row>
    <row r="241" customFormat="false" ht="15" hidden="false" customHeight="true" outlineLevel="0" collapsed="false">
      <c r="A241" s="10" t="n">
        <v>201327110131</v>
      </c>
      <c r="B241" s="9" t="s">
        <v>256</v>
      </c>
      <c r="C241" s="11" t="s">
        <v>231</v>
      </c>
      <c r="D241" s="12" t="n">
        <v>550</v>
      </c>
      <c r="E241" s="12" t="n">
        <v>550</v>
      </c>
      <c r="F241" s="13" t="n">
        <f aca="false">D241+E241</f>
        <v>1100</v>
      </c>
      <c r="G241" s="13" t="n">
        <v>226</v>
      </c>
      <c r="H241" s="13" t="n">
        <v>189</v>
      </c>
      <c r="I241" s="13" t="n">
        <v>122.9</v>
      </c>
      <c r="J241" s="13"/>
      <c r="K241" s="13" t="n">
        <f aca="false">G241+H241+I241+J241</f>
        <v>537.9</v>
      </c>
      <c r="L241" s="14"/>
      <c r="M241" s="14"/>
    </row>
    <row r="242" customFormat="false" ht="15" hidden="false" customHeight="true" outlineLevel="0" collapsed="false">
      <c r="A242" s="10" t="n">
        <v>201327110132</v>
      </c>
      <c r="B242" s="9" t="s">
        <v>257</v>
      </c>
      <c r="C242" s="11" t="s">
        <v>231</v>
      </c>
      <c r="D242" s="12" t="n">
        <v>550</v>
      </c>
      <c r="E242" s="12" t="n">
        <v>550</v>
      </c>
      <c r="F242" s="13" t="n">
        <f aca="false">D242+E242</f>
        <v>1100</v>
      </c>
      <c r="G242" s="13" t="n">
        <v>226</v>
      </c>
      <c r="H242" s="13" t="n">
        <v>189</v>
      </c>
      <c r="I242" s="13" t="n">
        <v>122.9</v>
      </c>
      <c r="J242" s="13"/>
      <c r="K242" s="13" t="n">
        <f aca="false">G242+H242+I242+J242</f>
        <v>537.9</v>
      </c>
      <c r="L242" s="14"/>
      <c r="M242" s="14"/>
    </row>
    <row r="243" customFormat="false" ht="15" hidden="false" customHeight="true" outlineLevel="0" collapsed="false">
      <c r="A243" s="10" t="n">
        <v>201327110133</v>
      </c>
      <c r="B243" s="9" t="s">
        <v>258</v>
      </c>
      <c r="C243" s="11" t="s">
        <v>231</v>
      </c>
      <c r="D243" s="12" t="n">
        <v>550</v>
      </c>
      <c r="E243" s="12" t="n">
        <v>0</v>
      </c>
      <c r="F243" s="13" t="n">
        <f aca="false">D243+E243</f>
        <v>550</v>
      </c>
      <c r="G243" s="13" t="n">
        <v>226</v>
      </c>
      <c r="H243" s="13" t="n">
        <v>189</v>
      </c>
      <c r="I243" s="13" t="n">
        <v>122.9</v>
      </c>
      <c r="J243" s="13"/>
      <c r="K243" s="13" t="n">
        <f aca="false">G243+H243+I243+J243</f>
        <v>537.9</v>
      </c>
      <c r="L243" s="14"/>
      <c r="M243" s="14"/>
    </row>
    <row r="244" customFormat="false" ht="15" hidden="false" customHeight="true" outlineLevel="0" collapsed="false">
      <c r="A244" s="10" t="n">
        <v>201327110134</v>
      </c>
      <c r="B244" s="9" t="s">
        <v>259</v>
      </c>
      <c r="C244" s="11" t="s">
        <v>231</v>
      </c>
      <c r="D244" s="12" t="n">
        <v>550</v>
      </c>
      <c r="E244" s="12" t="n">
        <v>550</v>
      </c>
      <c r="F244" s="13" t="n">
        <f aca="false">D244+E244</f>
        <v>1100</v>
      </c>
      <c r="G244" s="13" t="n">
        <v>226</v>
      </c>
      <c r="H244" s="13" t="n">
        <v>189</v>
      </c>
      <c r="I244" s="13" t="n">
        <v>122.9</v>
      </c>
      <c r="J244" s="13"/>
      <c r="K244" s="13" t="n">
        <f aca="false">G244+H244+I244+J244</f>
        <v>537.9</v>
      </c>
      <c r="L244" s="14"/>
      <c r="M244" s="14"/>
    </row>
    <row r="245" customFormat="false" ht="15" hidden="false" customHeight="true" outlineLevel="0" collapsed="false">
      <c r="A245" s="10" t="n">
        <v>201327110135</v>
      </c>
      <c r="B245" s="9" t="s">
        <v>260</v>
      </c>
      <c r="C245" s="11" t="s">
        <v>231</v>
      </c>
      <c r="D245" s="12" t="n">
        <v>550</v>
      </c>
      <c r="E245" s="12" t="n">
        <v>550</v>
      </c>
      <c r="F245" s="13" t="n">
        <f aca="false">D245+E245</f>
        <v>1100</v>
      </c>
      <c r="G245" s="13" t="n">
        <v>226</v>
      </c>
      <c r="H245" s="13" t="n">
        <v>189</v>
      </c>
      <c r="I245" s="13" t="n">
        <v>122.9</v>
      </c>
      <c r="J245" s="13"/>
      <c r="K245" s="13" t="n">
        <f aca="false">G245+H245+I245+J245</f>
        <v>537.9</v>
      </c>
      <c r="L245" s="14"/>
      <c r="M245" s="14"/>
    </row>
    <row r="246" customFormat="false" ht="15" hidden="false" customHeight="true" outlineLevel="0" collapsed="false">
      <c r="A246" s="10" t="n">
        <v>201327110136</v>
      </c>
      <c r="B246" s="9" t="s">
        <v>261</v>
      </c>
      <c r="C246" s="11" t="s">
        <v>231</v>
      </c>
      <c r="D246" s="12" t="n">
        <v>550</v>
      </c>
      <c r="E246" s="12" t="n">
        <v>550</v>
      </c>
      <c r="F246" s="13" t="n">
        <f aca="false">D246+E246</f>
        <v>1100</v>
      </c>
      <c r="G246" s="13" t="n">
        <v>226</v>
      </c>
      <c r="H246" s="13" t="n">
        <v>189</v>
      </c>
      <c r="I246" s="13" t="n">
        <v>122.9</v>
      </c>
      <c r="J246" s="13"/>
      <c r="K246" s="13" t="n">
        <f aca="false">G246+H246+I246+J246</f>
        <v>537.9</v>
      </c>
      <c r="L246" s="14"/>
      <c r="M246" s="14"/>
    </row>
    <row r="247" customFormat="false" ht="15" hidden="false" customHeight="true" outlineLevel="0" collapsed="false">
      <c r="A247" s="10" t="n">
        <v>201327110137</v>
      </c>
      <c r="B247" s="9" t="s">
        <v>262</v>
      </c>
      <c r="C247" s="11" t="s">
        <v>231</v>
      </c>
      <c r="D247" s="12" t="n">
        <v>550</v>
      </c>
      <c r="E247" s="12" t="n">
        <v>550</v>
      </c>
      <c r="F247" s="13" t="n">
        <f aca="false">D247+E247</f>
        <v>1100</v>
      </c>
      <c r="G247" s="13" t="n">
        <v>226</v>
      </c>
      <c r="H247" s="13" t="n">
        <v>189</v>
      </c>
      <c r="I247" s="13" t="n">
        <v>122.9</v>
      </c>
      <c r="J247" s="13"/>
      <c r="K247" s="13" t="n">
        <f aca="false">G247+H247+I247+J247</f>
        <v>537.9</v>
      </c>
      <c r="L247" s="14"/>
      <c r="M247" s="14"/>
    </row>
    <row r="248" customFormat="false" ht="15" hidden="false" customHeight="true" outlineLevel="0" collapsed="false">
      <c r="A248" s="10" t="n">
        <v>201327110138</v>
      </c>
      <c r="B248" s="9" t="s">
        <v>263</v>
      </c>
      <c r="C248" s="11" t="s">
        <v>231</v>
      </c>
      <c r="D248" s="12" t="n">
        <v>550</v>
      </c>
      <c r="E248" s="12" t="n">
        <v>550</v>
      </c>
      <c r="F248" s="13" t="n">
        <f aca="false">D248+E248</f>
        <v>1100</v>
      </c>
      <c r="G248" s="13" t="n">
        <v>226</v>
      </c>
      <c r="H248" s="13" t="n">
        <v>189</v>
      </c>
      <c r="I248" s="13" t="n">
        <v>122.9</v>
      </c>
      <c r="J248" s="13"/>
      <c r="K248" s="13" t="n">
        <f aca="false">G248+H248+I248+J248</f>
        <v>537.9</v>
      </c>
      <c r="L248" s="14"/>
      <c r="M248" s="14"/>
    </row>
    <row r="249" customFormat="false" ht="15" hidden="false" customHeight="true" outlineLevel="0" collapsed="false">
      <c r="A249" s="10" t="n">
        <v>201327110139</v>
      </c>
      <c r="B249" s="9" t="s">
        <v>264</v>
      </c>
      <c r="C249" s="11" t="s">
        <v>231</v>
      </c>
      <c r="D249" s="12" t="n">
        <v>550</v>
      </c>
      <c r="E249" s="12" t="n">
        <v>550</v>
      </c>
      <c r="F249" s="13" t="n">
        <f aca="false">D249+E249</f>
        <v>1100</v>
      </c>
      <c r="G249" s="13" t="n">
        <v>226</v>
      </c>
      <c r="H249" s="13" t="n">
        <v>189</v>
      </c>
      <c r="I249" s="13" t="n">
        <v>122.9</v>
      </c>
      <c r="J249" s="13"/>
      <c r="K249" s="13" t="n">
        <f aca="false">G249+H249+I249+J249</f>
        <v>537.9</v>
      </c>
      <c r="L249" s="14"/>
      <c r="M249" s="14"/>
    </row>
    <row r="250" customFormat="false" ht="15" hidden="false" customHeight="true" outlineLevel="0" collapsed="false">
      <c r="A250" s="10" t="n">
        <v>201327110140</v>
      </c>
      <c r="B250" s="9" t="s">
        <v>265</v>
      </c>
      <c r="C250" s="11" t="s">
        <v>231</v>
      </c>
      <c r="D250" s="12" t="n">
        <v>550</v>
      </c>
      <c r="E250" s="12" t="n">
        <v>550</v>
      </c>
      <c r="F250" s="13" t="n">
        <f aca="false">D250+E250</f>
        <v>1100</v>
      </c>
      <c r="G250" s="13" t="n">
        <v>226</v>
      </c>
      <c r="H250" s="13" t="n">
        <v>189</v>
      </c>
      <c r="I250" s="13" t="n">
        <v>122.9</v>
      </c>
      <c r="J250" s="13"/>
      <c r="K250" s="13" t="n">
        <f aca="false">G250+H250+I250+J250</f>
        <v>537.9</v>
      </c>
      <c r="L250" s="14"/>
      <c r="M250" s="14"/>
    </row>
    <row r="251" customFormat="false" ht="15" hidden="false" customHeight="true" outlineLevel="0" collapsed="false">
      <c r="A251" s="10" t="n">
        <v>201327110201</v>
      </c>
      <c r="B251" s="9" t="s">
        <v>266</v>
      </c>
      <c r="C251" s="11" t="s">
        <v>267</v>
      </c>
      <c r="D251" s="12" t="n">
        <v>550</v>
      </c>
      <c r="E251" s="12" t="n">
        <v>550</v>
      </c>
      <c r="F251" s="13" t="n">
        <f aca="false">D251+E251</f>
        <v>1100</v>
      </c>
      <c r="G251" s="13" t="n">
        <v>226</v>
      </c>
      <c r="H251" s="13" t="n">
        <v>189</v>
      </c>
      <c r="I251" s="13" t="n">
        <v>122.9</v>
      </c>
      <c r="J251" s="13"/>
      <c r="K251" s="13" t="n">
        <f aca="false">G251+H251+I251+J251</f>
        <v>537.9</v>
      </c>
      <c r="L251" s="14"/>
      <c r="M251" s="14"/>
    </row>
    <row r="252" customFormat="false" ht="15" hidden="false" customHeight="true" outlineLevel="0" collapsed="false">
      <c r="A252" s="10" t="n">
        <v>201327110202</v>
      </c>
      <c r="B252" s="9" t="s">
        <v>268</v>
      </c>
      <c r="C252" s="11" t="s">
        <v>267</v>
      </c>
      <c r="D252" s="12" t="n">
        <v>550</v>
      </c>
      <c r="E252" s="12" t="n">
        <v>550</v>
      </c>
      <c r="F252" s="13" t="n">
        <f aca="false">D252+E252</f>
        <v>1100</v>
      </c>
      <c r="G252" s="13" t="n">
        <v>226</v>
      </c>
      <c r="H252" s="13" t="n">
        <v>189</v>
      </c>
      <c r="I252" s="13" t="n">
        <v>122.9</v>
      </c>
      <c r="J252" s="13"/>
      <c r="K252" s="13" t="n">
        <f aca="false">G252+H252+I252+J252</f>
        <v>537.9</v>
      </c>
      <c r="L252" s="14"/>
      <c r="M252" s="14"/>
    </row>
    <row r="253" customFormat="false" ht="15" hidden="false" customHeight="true" outlineLevel="0" collapsed="false">
      <c r="A253" s="10" t="n">
        <v>201327110203</v>
      </c>
      <c r="B253" s="9" t="s">
        <v>269</v>
      </c>
      <c r="C253" s="11" t="s">
        <v>267</v>
      </c>
      <c r="D253" s="12" t="n">
        <v>550</v>
      </c>
      <c r="E253" s="12" t="n">
        <v>550</v>
      </c>
      <c r="F253" s="13" t="n">
        <f aca="false">D253+E253</f>
        <v>1100</v>
      </c>
      <c r="G253" s="13" t="n">
        <v>226</v>
      </c>
      <c r="H253" s="13" t="n">
        <v>189</v>
      </c>
      <c r="I253" s="13" t="n">
        <v>122.9</v>
      </c>
      <c r="J253" s="13"/>
      <c r="K253" s="13" t="n">
        <f aca="false">G253+H253+I253+J253</f>
        <v>537.9</v>
      </c>
      <c r="L253" s="14"/>
      <c r="M253" s="14"/>
    </row>
    <row r="254" customFormat="false" ht="15" hidden="false" customHeight="true" outlineLevel="0" collapsed="false">
      <c r="A254" s="10" t="n">
        <v>201327110204</v>
      </c>
      <c r="B254" s="9" t="s">
        <v>270</v>
      </c>
      <c r="C254" s="11" t="s">
        <v>267</v>
      </c>
      <c r="D254" s="12" t="n">
        <v>550</v>
      </c>
      <c r="E254" s="12" t="n">
        <v>0</v>
      </c>
      <c r="F254" s="13" t="n">
        <f aca="false">D254+E254</f>
        <v>550</v>
      </c>
      <c r="G254" s="13" t="n">
        <v>226</v>
      </c>
      <c r="H254" s="13" t="n">
        <v>189</v>
      </c>
      <c r="I254" s="13" t="n">
        <v>122.9</v>
      </c>
      <c r="J254" s="13"/>
      <c r="K254" s="13" t="n">
        <f aca="false">G254+H254+I254+J254</f>
        <v>537.9</v>
      </c>
      <c r="L254" s="14"/>
      <c r="M254" s="14"/>
    </row>
    <row r="255" customFormat="false" ht="15" hidden="false" customHeight="true" outlineLevel="0" collapsed="false">
      <c r="A255" s="10" t="n">
        <v>201327110205</v>
      </c>
      <c r="B255" s="9" t="s">
        <v>271</v>
      </c>
      <c r="C255" s="11" t="s">
        <v>267</v>
      </c>
      <c r="D255" s="12" t="n">
        <v>550</v>
      </c>
      <c r="E255" s="12" t="n">
        <v>550</v>
      </c>
      <c r="F255" s="13" t="n">
        <f aca="false">D255+E255</f>
        <v>1100</v>
      </c>
      <c r="G255" s="13" t="n">
        <v>226</v>
      </c>
      <c r="H255" s="13" t="n">
        <v>189</v>
      </c>
      <c r="I255" s="13" t="n">
        <v>122.9</v>
      </c>
      <c r="J255" s="13"/>
      <c r="K255" s="13" t="n">
        <f aca="false">G255+H255+I255+J255</f>
        <v>537.9</v>
      </c>
      <c r="L255" s="14"/>
      <c r="M255" s="14"/>
    </row>
    <row r="256" customFormat="false" ht="15" hidden="false" customHeight="true" outlineLevel="0" collapsed="false">
      <c r="A256" s="10" t="n">
        <v>201327110206</v>
      </c>
      <c r="B256" s="9" t="s">
        <v>272</v>
      </c>
      <c r="C256" s="11" t="s">
        <v>267</v>
      </c>
      <c r="D256" s="12" t="n">
        <v>550</v>
      </c>
      <c r="E256" s="12" t="n">
        <v>550</v>
      </c>
      <c r="F256" s="13" t="n">
        <f aca="false">D256+E256</f>
        <v>1100</v>
      </c>
      <c r="G256" s="13" t="n">
        <v>226</v>
      </c>
      <c r="H256" s="13" t="n">
        <v>189</v>
      </c>
      <c r="I256" s="13" t="n">
        <v>122.9</v>
      </c>
      <c r="J256" s="13"/>
      <c r="K256" s="13" t="n">
        <f aca="false">G256+H256+I256+J256</f>
        <v>537.9</v>
      </c>
      <c r="L256" s="14"/>
      <c r="M256" s="14"/>
    </row>
    <row r="257" customFormat="false" ht="15" hidden="false" customHeight="true" outlineLevel="0" collapsed="false">
      <c r="A257" s="10" t="n">
        <v>201327110207</v>
      </c>
      <c r="B257" s="9" t="s">
        <v>273</v>
      </c>
      <c r="C257" s="11" t="s">
        <v>267</v>
      </c>
      <c r="D257" s="12" t="n">
        <v>550</v>
      </c>
      <c r="E257" s="12" t="n">
        <v>550</v>
      </c>
      <c r="F257" s="13" t="n">
        <f aca="false">D257+E257</f>
        <v>1100</v>
      </c>
      <c r="G257" s="13" t="n">
        <v>226</v>
      </c>
      <c r="H257" s="13" t="n">
        <v>189</v>
      </c>
      <c r="I257" s="13" t="n">
        <v>122.9</v>
      </c>
      <c r="J257" s="13"/>
      <c r="K257" s="13" t="n">
        <f aca="false">G257+H257+I257+J257</f>
        <v>537.9</v>
      </c>
      <c r="L257" s="14"/>
      <c r="M257" s="14"/>
    </row>
    <row r="258" customFormat="false" ht="15" hidden="false" customHeight="true" outlineLevel="0" collapsed="false">
      <c r="A258" s="10" t="n">
        <v>201327110208</v>
      </c>
      <c r="B258" s="9" t="s">
        <v>274</v>
      </c>
      <c r="C258" s="11" t="s">
        <v>267</v>
      </c>
      <c r="D258" s="12" t="n">
        <v>550</v>
      </c>
      <c r="E258" s="12" t="n">
        <v>0</v>
      </c>
      <c r="F258" s="13" t="n">
        <f aca="false">D258+E258</f>
        <v>550</v>
      </c>
      <c r="G258" s="13" t="n">
        <v>226</v>
      </c>
      <c r="H258" s="13" t="n">
        <v>189</v>
      </c>
      <c r="I258" s="13" t="n">
        <v>122.9</v>
      </c>
      <c r="J258" s="13"/>
      <c r="K258" s="13" t="n">
        <f aca="false">G258+H258+I258+J258</f>
        <v>537.9</v>
      </c>
      <c r="L258" s="14"/>
      <c r="M258" s="14"/>
    </row>
    <row r="259" customFormat="false" ht="15" hidden="false" customHeight="true" outlineLevel="0" collapsed="false">
      <c r="A259" s="10" t="n">
        <v>201327110209</v>
      </c>
      <c r="B259" s="9" t="s">
        <v>275</v>
      </c>
      <c r="C259" s="11" t="s">
        <v>267</v>
      </c>
      <c r="D259" s="12" t="n">
        <v>550</v>
      </c>
      <c r="E259" s="12" t="n">
        <v>550</v>
      </c>
      <c r="F259" s="13" t="n">
        <f aca="false">D259+E259</f>
        <v>1100</v>
      </c>
      <c r="G259" s="13" t="n">
        <v>226</v>
      </c>
      <c r="H259" s="13" t="n">
        <v>189</v>
      </c>
      <c r="I259" s="13" t="n">
        <v>122.9</v>
      </c>
      <c r="J259" s="13"/>
      <c r="K259" s="13" t="n">
        <f aca="false">G259+H259+I259+J259</f>
        <v>537.9</v>
      </c>
      <c r="L259" s="14"/>
      <c r="M259" s="14"/>
    </row>
    <row r="260" customFormat="false" ht="15" hidden="false" customHeight="true" outlineLevel="0" collapsed="false">
      <c r="A260" s="10" t="n">
        <v>201327110210</v>
      </c>
      <c r="B260" s="9" t="s">
        <v>276</v>
      </c>
      <c r="C260" s="11" t="s">
        <v>267</v>
      </c>
      <c r="D260" s="12" t="n">
        <v>550</v>
      </c>
      <c r="E260" s="12" t="n">
        <v>0</v>
      </c>
      <c r="F260" s="13" t="n">
        <f aca="false">D260+E260</f>
        <v>550</v>
      </c>
      <c r="G260" s="13" t="n">
        <v>226</v>
      </c>
      <c r="H260" s="13" t="n">
        <v>189</v>
      </c>
      <c r="I260" s="13" t="n">
        <v>122.9</v>
      </c>
      <c r="J260" s="13"/>
      <c r="K260" s="13" t="n">
        <f aca="false">G260+H260+I260+J260</f>
        <v>537.9</v>
      </c>
      <c r="L260" s="14"/>
      <c r="M260" s="14"/>
    </row>
    <row r="261" customFormat="false" ht="15" hidden="false" customHeight="true" outlineLevel="0" collapsed="false">
      <c r="A261" s="10" t="n">
        <v>201327110211</v>
      </c>
      <c r="B261" s="9" t="s">
        <v>277</v>
      </c>
      <c r="C261" s="11" t="s">
        <v>267</v>
      </c>
      <c r="D261" s="12" t="n">
        <v>550</v>
      </c>
      <c r="E261" s="12" t="n">
        <v>550</v>
      </c>
      <c r="F261" s="13" t="n">
        <f aca="false">D261+E261</f>
        <v>1100</v>
      </c>
      <c r="G261" s="13" t="n">
        <v>226</v>
      </c>
      <c r="H261" s="13" t="n">
        <v>189</v>
      </c>
      <c r="I261" s="13" t="n">
        <v>122.9</v>
      </c>
      <c r="J261" s="13"/>
      <c r="K261" s="13" t="n">
        <f aca="false">G261+H261+I261+J261</f>
        <v>537.9</v>
      </c>
      <c r="L261" s="14"/>
      <c r="M261" s="14"/>
    </row>
    <row r="262" customFormat="false" ht="15" hidden="false" customHeight="true" outlineLevel="0" collapsed="false">
      <c r="A262" s="10" t="n">
        <v>201327110212</v>
      </c>
      <c r="B262" s="9" t="s">
        <v>278</v>
      </c>
      <c r="C262" s="11" t="s">
        <v>267</v>
      </c>
      <c r="D262" s="12" t="n">
        <v>550</v>
      </c>
      <c r="E262" s="12" t="n">
        <v>550</v>
      </c>
      <c r="F262" s="13" t="n">
        <f aca="false">D262+E262</f>
        <v>1100</v>
      </c>
      <c r="G262" s="13" t="n">
        <v>226</v>
      </c>
      <c r="H262" s="13" t="n">
        <v>189</v>
      </c>
      <c r="I262" s="13" t="n">
        <v>122.9</v>
      </c>
      <c r="J262" s="13"/>
      <c r="K262" s="13" t="n">
        <f aca="false">G262+H262+I262+J262</f>
        <v>537.9</v>
      </c>
      <c r="L262" s="14"/>
      <c r="M262" s="14"/>
    </row>
    <row r="263" customFormat="false" ht="15" hidden="false" customHeight="true" outlineLevel="0" collapsed="false">
      <c r="A263" s="10" t="n">
        <v>201327110213</v>
      </c>
      <c r="B263" s="9" t="s">
        <v>279</v>
      </c>
      <c r="C263" s="11" t="s">
        <v>267</v>
      </c>
      <c r="D263" s="12" t="n">
        <v>550</v>
      </c>
      <c r="E263" s="12" t="n">
        <v>550</v>
      </c>
      <c r="F263" s="13" t="n">
        <f aca="false">D263+E263</f>
        <v>1100</v>
      </c>
      <c r="G263" s="13" t="n">
        <v>226</v>
      </c>
      <c r="H263" s="13" t="n">
        <v>189</v>
      </c>
      <c r="I263" s="13" t="n">
        <v>122.9</v>
      </c>
      <c r="J263" s="13"/>
      <c r="K263" s="13" t="n">
        <f aca="false">G263+H263+I263+J263</f>
        <v>537.9</v>
      </c>
      <c r="L263" s="14"/>
      <c r="M263" s="14"/>
    </row>
    <row r="264" customFormat="false" ht="15" hidden="false" customHeight="true" outlineLevel="0" collapsed="false">
      <c r="A264" s="10" t="n">
        <v>201327110214</v>
      </c>
      <c r="B264" s="9" t="s">
        <v>280</v>
      </c>
      <c r="C264" s="11" t="s">
        <v>267</v>
      </c>
      <c r="D264" s="12" t="n">
        <v>550</v>
      </c>
      <c r="E264" s="12" t="n">
        <v>550</v>
      </c>
      <c r="F264" s="13" t="n">
        <f aca="false">D264+E264</f>
        <v>1100</v>
      </c>
      <c r="G264" s="13" t="n">
        <v>226</v>
      </c>
      <c r="H264" s="13" t="n">
        <v>189</v>
      </c>
      <c r="I264" s="13" t="n">
        <v>122.9</v>
      </c>
      <c r="J264" s="13"/>
      <c r="K264" s="13" t="n">
        <f aca="false">G264+H264+I264+J264</f>
        <v>537.9</v>
      </c>
      <c r="L264" s="14"/>
      <c r="M264" s="14"/>
    </row>
    <row r="265" customFormat="false" ht="15" hidden="false" customHeight="true" outlineLevel="0" collapsed="false">
      <c r="A265" s="10" t="n">
        <v>201327110215</v>
      </c>
      <c r="B265" s="9" t="s">
        <v>281</v>
      </c>
      <c r="C265" s="11" t="s">
        <v>267</v>
      </c>
      <c r="D265" s="12" t="n">
        <v>550</v>
      </c>
      <c r="E265" s="12" t="n">
        <v>550</v>
      </c>
      <c r="F265" s="13" t="n">
        <f aca="false">D265+E265</f>
        <v>1100</v>
      </c>
      <c r="G265" s="13" t="n">
        <v>226</v>
      </c>
      <c r="H265" s="13" t="n">
        <v>189</v>
      </c>
      <c r="I265" s="13" t="n">
        <v>122.9</v>
      </c>
      <c r="J265" s="13"/>
      <c r="K265" s="13" t="n">
        <f aca="false">G265+H265+I265+J265</f>
        <v>537.9</v>
      </c>
      <c r="L265" s="14"/>
      <c r="M265" s="14"/>
    </row>
    <row r="266" customFormat="false" ht="15" hidden="false" customHeight="true" outlineLevel="0" collapsed="false">
      <c r="A266" s="10" t="n">
        <v>201327110217</v>
      </c>
      <c r="B266" s="9" t="s">
        <v>282</v>
      </c>
      <c r="C266" s="11" t="s">
        <v>267</v>
      </c>
      <c r="D266" s="12" t="n">
        <v>550</v>
      </c>
      <c r="E266" s="12" t="n">
        <v>550</v>
      </c>
      <c r="F266" s="13" t="n">
        <f aca="false">D266+E266</f>
        <v>1100</v>
      </c>
      <c r="G266" s="13" t="n">
        <v>226</v>
      </c>
      <c r="H266" s="13" t="n">
        <v>189</v>
      </c>
      <c r="I266" s="13" t="n">
        <v>122.9</v>
      </c>
      <c r="J266" s="13"/>
      <c r="K266" s="13" t="n">
        <f aca="false">G266+H266+I266+J266</f>
        <v>537.9</v>
      </c>
      <c r="L266" s="14"/>
      <c r="M266" s="14"/>
    </row>
    <row r="267" customFormat="false" ht="15" hidden="false" customHeight="true" outlineLevel="0" collapsed="false">
      <c r="A267" s="10" t="n">
        <v>201327110218</v>
      </c>
      <c r="B267" s="9" t="s">
        <v>283</v>
      </c>
      <c r="C267" s="11" t="s">
        <v>267</v>
      </c>
      <c r="D267" s="12" t="n">
        <v>550</v>
      </c>
      <c r="E267" s="12" t="n">
        <v>550</v>
      </c>
      <c r="F267" s="13" t="n">
        <f aca="false">D267+E267</f>
        <v>1100</v>
      </c>
      <c r="G267" s="13" t="n">
        <v>226</v>
      </c>
      <c r="H267" s="13" t="n">
        <v>189</v>
      </c>
      <c r="I267" s="13" t="n">
        <v>122.9</v>
      </c>
      <c r="J267" s="13"/>
      <c r="K267" s="13" t="n">
        <f aca="false">G267+H267+I267+J267</f>
        <v>537.9</v>
      </c>
      <c r="L267" s="14"/>
      <c r="M267" s="14"/>
    </row>
    <row r="268" customFormat="false" ht="15" hidden="false" customHeight="true" outlineLevel="0" collapsed="false">
      <c r="A268" s="10" t="n">
        <v>201327110219</v>
      </c>
      <c r="B268" s="9" t="s">
        <v>284</v>
      </c>
      <c r="C268" s="11" t="s">
        <v>267</v>
      </c>
      <c r="D268" s="12" t="n">
        <v>550</v>
      </c>
      <c r="E268" s="12" t="n">
        <v>0</v>
      </c>
      <c r="F268" s="13" t="n">
        <f aca="false">D268+E268</f>
        <v>550</v>
      </c>
      <c r="G268" s="13" t="n">
        <v>226</v>
      </c>
      <c r="H268" s="13" t="n">
        <v>189</v>
      </c>
      <c r="I268" s="13" t="n">
        <v>122.9</v>
      </c>
      <c r="J268" s="13"/>
      <c r="K268" s="13" t="n">
        <f aca="false">G268+H268+I268+J268</f>
        <v>537.9</v>
      </c>
      <c r="L268" s="14"/>
      <c r="M268" s="14"/>
    </row>
    <row r="269" customFormat="false" ht="15" hidden="false" customHeight="true" outlineLevel="0" collapsed="false">
      <c r="A269" s="10" t="n">
        <v>201327110220</v>
      </c>
      <c r="B269" s="9" t="s">
        <v>285</v>
      </c>
      <c r="C269" s="11" t="s">
        <v>267</v>
      </c>
      <c r="D269" s="12" t="n">
        <v>550</v>
      </c>
      <c r="E269" s="12" t="n">
        <v>550</v>
      </c>
      <c r="F269" s="13" t="n">
        <f aca="false">D269+E269</f>
        <v>1100</v>
      </c>
      <c r="G269" s="13" t="n">
        <v>226</v>
      </c>
      <c r="H269" s="13" t="n">
        <v>189</v>
      </c>
      <c r="I269" s="13" t="n">
        <v>122.9</v>
      </c>
      <c r="J269" s="13"/>
      <c r="K269" s="13" t="n">
        <f aca="false">G269+H269+I269+J269</f>
        <v>537.9</v>
      </c>
      <c r="L269" s="14"/>
      <c r="M269" s="14"/>
    </row>
    <row r="270" customFormat="false" ht="15" hidden="false" customHeight="true" outlineLevel="0" collapsed="false">
      <c r="A270" s="10" t="n">
        <v>201327110221</v>
      </c>
      <c r="B270" s="9" t="s">
        <v>286</v>
      </c>
      <c r="C270" s="11" t="s">
        <v>267</v>
      </c>
      <c r="D270" s="12" t="n">
        <v>550</v>
      </c>
      <c r="E270" s="12" t="n">
        <v>550</v>
      </c>
      <c r="F270" s="13" t="n">
        <f aca="false">D270+E270</f>
        <v>1100</v>
      </c>
      <c r="G270" s="13" t="n">
        <v>226</v>
      </c>
      <c r="H270" s="13" t="n">
        <v>189</v>
      </c>
      <c r="I270" s="13" t="n">
        <v>122.9</v>
      </c>
      <c r="J270" s="13"/>
      <c r="K270" s="13" t="n">
        <f aca="false">G270+H270+I270+J270</f>
        <v>537.9</v>
      </c>
      <c r="L270" s="14"/>
      <c r="M270" s="14"/>
    </row>
    <row r="271" customFormat="false" ht="15" hidden="false" customHeight="true" outlineLevel="0" collapsed="false">
      <c r="A271" s="10" t="n">
        <v>201327110222</v>
      </c>
      <c r="B271" s="9" t="s">
        <v>287</v>
      </c>
      <c r="C271" s="11" t="s">
        <v>267</v>
      </c>
      <c r="D271" s="12" t="n">
        <v>550</v>
      </c>
      <c r="E271" s="12" t="n">
        <v>0</v>
      </c>
      <c r="F271" s="13" t="n">
        <f aca="false">D271+E271</f>
        <v>550</v>
      </c>
      <c r="G271" s="13" t="n">
        <v>226</v>
      </c>
      <c r="H271" s="13" t="n">
        <v>189</v>
      </c>
      <c r="I271" s="13" t="n">
        <v>122.9</v>
      </c>
      <c r="J271" s="13"/>
      <c r="K271" s="13" t="n">
        <f aca="false">G271+H271+I271+J271</f>
        <v>537.9</v>
      </c>
      <c r="L271" s="14"/>
      <c r="M271" s="14"/>
    </row>
    <row r="272" customFormat="false" ht="15" hidden="false" customHeight="true" outlineLevel="0" collapsed="false">
      <c r="A272" s="10" t="n">
        <v>201327110223</v>
      </c>
      <c r="B272" s="9" t="s">
        <v>288</v>
      </c>
      <c r="C272" s="11" t="s">
        <v>267</v>
      </c>
      <c r="D272" s="12" t="n">
        <v>550</v>
      </c>
      <c r="E272" s="12" t="n">
        <v>0</v>
      </c>
      <c r="F272" s="13" t="n">
        <f aca="false">D272+E272</f>
        <v>550</v>
      </c>
      <c r="G272" s="13" t="n">
        <v>226</v>
      </c>
      <c r="H272" s="13" t="n">
        <v>189</v>
      </c>
      <c r="I272" s="13" t="n">
        <v>122.9</v>
      </c>
      <c r="J272" s="13"/>
      <c r="K272" s="13" t="n">
        <f aca="false">G272+H272+I272+J272</f>
        <v>537.9</v>
      </c>
      <c r="L272" s="14"/>
      <c r="M272" s="14"/>
    </row>
    <row r="273" customFormat="false" ht="15" hidden="false" customHeight="true" outlineLevel="0" collapsed="false">
      <c r="A273" s="10" t="n">
        <v>201327110224</v>
      </c>
      <c r="B273" s="9" t="s">
        <v>289</v>
      </c>
      <c r="C273" s="11" t="s">
        <v>267</v>
      </c>
      <c r="D273" s="12" t="n">
        <v>550</v>
      </c>
      <c r="E273" s="12" t="n">
        <v>550</v>
      </c>
      <c r="F273" s="13" t="n">
        <f aca="false">D273+E273</f>
        <v>1100</v>
      </c>
      <c r="G273" s="13" t="n">
        <v>226</v>
      </c>
      <c r="H273" s="13" t="n">
        <v>189</v>
      </c>
      <c r="I273" s="13" t="n">
        <v>122.9</v>
      </c>
      <c r="J273" s="13"/>
      <c r="K273" s="13" t="n">
        <f aca="false">G273+H273+I273+J273</f>
        <v>537.9</v>
      </c>
      <c r="L273" s="14"/>
      <c r="M273" s="14"/>
    </row>
    <row r="274" customFormat="false" ht="15" hidden="false" customHeight="true" outlineLevel="0" collapsed="false">
      <c r="A274" s="10" t="n">
        <v>201327110226</v>
      </c>
      <c r="B274" s="9" t="s">
        <v>290</v>
      </c>
      <c r="C274" s="11" t="s">
        <v>267</v>
      </c>
      <c r="D274" s="12" t="n">
        <v>550</v>
      </c>
      <c r="E274" s="12" t="n">
        <v>550</v>
      </c>
      <c r="F274" s="13" t="n">
        <f aca="false">D274+E274</f>
        <v>1100</v>
      </c>
      <c r="G274" s="13" t="n">
        <v>226</v>
      </c>
      <c r="H274" s="13" t="n">
        <v>189</v>
      </c>
      <c r="I274" s="13" t="n">
        <v>122.9</v>
      </c>
      <c r="J274" s="13"/>
      <c r="K274" s="13" t="n">
        <f aca="false">G274+H274+I274+J274</f>
        <v>537.9</v>
      </c>
      <c r="L274" s="14"/>
      <c r="M274" s="14"/>
    </row>
    <row r="275" customFormat="false" ht="15" hidden="false" customHeight="true" outlineLevel="0" collapsed="false">
      <c r="A275" s="10" t="n">
        <v>201327110227</v>
      </c>
      <c r="B275" s="9" t="s">
        <v>291</v>
      </c>
      <c r="C275" s="11" t="s">
        <v>267</v>
      </c>
      <c r="D275" s="12" t="n">
        <v>550</v>
      </c>
      <c r="E275" s="12" t="n">
        <v>550</v>
      </c>
      <c r="F275" s="13" t="n">
        <f aca="false">D275+E275</f>
        <v>1100</v>
      </c>
      <c r="G275" s="13" t="n">
        <v>226</v>
      </c>
      <c r="H275" s="13" t="n">
        <v>189</v>
      </c>
      <c r="I275" s="13" t="n">
        <v>122.9</v>
      </c>
      <c r="J275" s="13"/>
      <c r="K275" s="13" t="n">
        <f aca="false">G275+H275+I275+J275</f>
        <v>537.9</v>
      </c>
      <c r="L275" s="14"/>
      <c r="M275" s="14"/>
    </row>
    <row r="276" customFormat="false" ht="15" hidden="false" customHeight="true" outlineLevel="0" collapsed="false">
      <c r="A276" s="10" t="n">
        <v>201327110228</v>
      </c>
      <c r="B276" s="9" t="s">
        <v>292</v>
      </c>
      <c r="C276" s="11" t="s">
        <v>267</v>
      </c>
      <c r="D276" s="12" t="n">
        <v>550</v>
      </c>
      <c r="E276" s="12" t="n">
        <v>550</v>
      </c>
      <c r="F276" s="13" t="n">
        <f aca="false">D276+E276</f>
        <v>1100</v>
      </c>
      <c r="G276" s="13" t="n">
        <v>226</v>
      </c>
      <c r="H276" s="13" t="n">
        <v>189</v>
      </c>
      <c r="I276" s="13" t="n">
        <v>122.9</v>
      </c>
      <c r="J276" s="13"/>
      <c r="K276" s="13" t="n">
        <f aca="false">G276+H276+I276+J276</f>
        <v>537.9</v>
      </c>
      <c r="L276" s="14"/>
      <c r="M276" s="14"/>
    </row>
    <row r="277" customFormat="false" ht="15" hidden="false" customHeight="true" outlineLevel="0" collapsed="false">
      <c r="A277" s="10" t="n">
        <v>201327110229</v>
      </c>
      <c r="B277" s="9" t="s">
        <v>293</v>
      </c>
      <c r="C277" s="11" t="s">
        <v>267</v>
      </c>
      <c r="D277" s="12" t="n">
        <v>550</v>
      </c>
      <c r="E277" s="12" t="n">
        <v>0</v>
      </c>
      <c r="F277" s="13" t="n">
        <f aca="false">D277+E277</f>
        <v>550</v>
      </c>
      <c r="G277" s="13" t="n">
        <v>226</v>
      </c>
      <c r="H277" s="13" t="n">
        <v>189</v>
      </c>
      <c r="I277" s="13" t="n">
        <v>122.9</v>
      </c>
      <c r="J277" s="13"/>
      <c r="K277" s="13" t="n">
        <f aca="false">G277+H277+I277+J277</f>
        <v>537.9</v>
      </c>
      <c r="L277" s="14"/>
      <c r="M277" s="14"/>
    </row>
    <row r="278" customFormat="false" ht="15" hidden="false" customHeight="true" outlineLevel="0" collapsed="false">
      <c r="A278" s="10" t="n">
        <v>201327110230</v>
      </c>
      <c r="B278" s="9" t="s">
        <v>294</v>
      </c>
      <c r="C278" s="11" t="s">
        <v>267</v>
      </c>
      <c r="D278" s="12" t="n">
        <v>550</v>
      </c>
      <c r="E278" s="12" t="n">
        <v>550</v>
      </c>
      <c r="F278" s="13" t="n">
        <f aca="false">D278+E278</f>
        <v>1100</v>
      </c>
      <c r="G278" s="13" t="n">
        <v>226</v>
      </c>
      <c r="H278" s="13" t="n">
        <v>189</v>
      </c>
      <c r="I278" s="13" t="n">
        <v>122.9</v>
      </c>
      <c r="J278" s="13"/>
      <c r="K278" s="13" t="n">
        <f aca="false">G278+H278+I278+J278</f>
        <v>537.9</v>
      </c>
      <c r="L278" s="14"/>
      <c r="M278" s="14"/>
    </row>
    <row r="279" customFormat="false" ht="15" hidden="false" customHeight="true" outlineLevel="0" collapsed="false">
      <c r="A279" s="10" t="n">
        <v>201327110231</v>
      </c>
      <c r="B279" s="9" t="s">
        <v>295</v>
      </c>
      <c r="C279" s="11" t="s">
        <v>267</v>
      </c>
      <c r="D279" s="12" t="n">
        <v>550</v>
      </c>
      <c r="E279" s="12" t="n">
        <v>550</v>
      </c>
      <c r="F279" s="13" t="n">
        <f aca="false">D279+E279</f>
        <v>1100</v>
      </c>
      <c r="G279" s="13" t="n">
        <v>226</v>
      </c>
      <c r="H279" s="13" t="n">
        <v>189</v>
      </c>
      <c r="I279" s="13" t="n">
        <v>122.9</v>
      </c>
      <c r="J279" s="13"/>
      <c r="K279" s="13" t="n">
        <f aca="false">G279+H279+I279+J279</f>
        <v>537.9</v>
      </c>
      <c r="L279" s="14"/>
      <c r="M279" s="14"/>
    </row>
    <row r="280" customFormat="false" ht="15" hidden="false" customHeight="true" outlineLevel="0" collapsed="false">
      <c r="A280" s="10" t="n">
        <v>201327110232</v>
      </c>
      <c r="B280" s="9" t="s">
        <v>296</v>
      </c>
      <c r="C280" s="11" t="s">
        <v>267</v>
      </c>
      <c r="D280" s="12" t="n">
        <v>550</v>
      </c>
      <c r="E280" s="12" t="n">
        <v>550</v>
      </c>
      <c r="F280" s="13" t="n">
        <f aca="false">D280+E280</f>
        <v>1100</v>
      </c>
      <c r="G280" s="13" t="n">
        <v>226</v>
      </c>
      <c r="H280" s="13" t="n">
        <v>189</v>
      </c>
      <c r="I280" s="13" t="n">
        <v>122.9</v>
      </c>
      <c r="J280" s="13"/>
      <c r="K280" s="13" t="n">
        <f aca="false">G280+H280+I280+J280</f>
        <v>537.9</v>
      </c>
      <c r="L280" s="14"/>
      <c r="M280" s="14"/>
    </row>
    <row r="281" customFormat="false" ht="15" hidden="false" customHeight="true" outlineLevel="0" collapsed="false">
      <c r="A281" s="10" t="n">
        <v>201327110233</v>
      </c>
      <c r="B281" s="9" t="s">
        <v>297</v>
      </c>
      <c r="C281" s="11" t="s">
        <v>267</v>
      </c>
      <c r="D281" s="12" t="n">
        <v>550</v>
      </c>
      <c r="E281" s="12" t="n">
        <v>550</v>
      </c>
      <c r="F281" s="13" t="n">
        <f aca="false">D281+E281</f>
        <v>1100</v>
      </c>
      <c r="G281" s="13" t="n">
        <v>226</v>
      </c>
      <c r="H281" s="13" t="n">
        <v>189</v>
      </c>
      <c r="I281" s="13" t="n">
        <v>122.9</v>
      </c>
      <c r="J281" s="13"/>
      <c r="K281" s="13" t="n">
        <f aca="false">G281+H281+I281+J281</f>
        <v>537.9</v>
      </c>
      <c r="L281" s="14"/>
      <c r="M281" s="14"/>
    </row>
    <row r="282" customFormat="false" ht="15" hidden="false" customHeight="true" outlineLevel="0" collapsed="false">
      <c r="A282" s="10" t="n">
        <v>201327110234</v>
      </c>
      <c r="B282" s="9" t="s">
        <v>298</v>
      </c>
      <c r="C282" s="11" t="s">
        <v>267</v>
      </c>
      <c r="D282" s="12" t="n">
        <v>550</v>
      </c>
      <c r="E282" s="12" t="n">
        <v>550</v>
      </c>
      <c r="F282" s="13" t="n">
        <f aca="false">D282+E282</f>
        <v>1100</v>
      </c>
      <c r="G282" s="13" t="n">
        <v>226</v>
      </c>
      <c r="H282" s="13" t="n">
        <v>189</v>
      </c>
      <c r="I282" s="13" t="n">
        <v>122.9</v>
      </c>
      <c r="J282" s="13"/>
      <c r="K282" s="13" t="n">
        <f aca="false">G282+H282+I282+J282</f>
        <v>537.9</v>
      </c>
      <c r="L282" s="14"/>
      <c r="M282" s="14"/>
    </row>
    <row r="283" customFormat="false" ht="15" hidden="false" customHeight="true" outlineLevel="0" collapsed="false">
      <c r="A283" s="10" t="n">
        <v>201327110235</v>
      </c>
      <c r="B283" s="9" t="s">
        <v>299</v>
      </c>
      <c r="C283" s="11" t="s">
        <v>267</v>
      </c>
      <c r="D283" s="12" t="n">
        <v>550</v>
      </c>
      <c r="E283" s="12" t="n">
        <v>550</v>
      </c>
      <c r="F283" s="13" t="n">
        <f aca="false">D283+E283</f>
        <v>1100</v>
      </c>
      <c r="G283" s="13" t="n">
        <v>226</v>
      </c>
      <c r="H283" s="13" t="n">
        <v>189</v>
      </c>
      <c r="I283" s="13" t="n">
        <v>122.9</v>
      </c>
      <c r="J283" s="13"/>
      <c r="K283" s="13" t="n">
        <f aca="false">G283+H283+I283+J283</f>
        <v>537.9</v>
      </c>
      <c r="L283" s="14"/>
      <c r="M283" s="14"/>
    </row>
    <row r="284" customFormat="false" ht="15" hidden="false" customHeight="true" outlineLevel="0" collapsed="false">
      <c r="A284" s="10" t="n">
        <v>201325170101</v>
      </c>
      <c r="B284" s="9" t="s">
        <v>300</v>
      </c>
      <c r="C284" s="11" t="s">
        <v>301</v>
      </c>
      <c r="D284" s="12" t="n">
        <v>550</v>
      </c>
      <c r="E284" s="12" t="n">
        <v>550</v>
      </c>
      <c r="F284" s="13" t="n">
        <f aca="false">D284+E284</f>
        <v>1100</v>
      </c>
      <c r="G284" s="13" t="n">
        <v>237.9</v>
      </c>
      <c r="H284" s="13" t="n">
        <v>219.9</v>
      </c>
      <c r="I284" s="13" t="n">
        <v>58</v>
      </c>
      <c r="J284" s="13"/>
      <c r="K284" s="13" t="n">
        <f aca="false">G284+H284+I284+J284</f>
        <v>515.8</v>
      </c>
      <c r="L284" s="14"/>
      <c r="M284" s="14"/>
    </row>
    <row r="285" customFormat="false" ht="15" hidden="false" customHeight="true" outlineLevel="0" collapsed="false">
      <c r="A285" s="10" t="n">
        <v>201325170102</v>
      </c>
      <c r="B285" s="9" t="s">
        <v>302</v>
      </c>
      <c r="C285" s="11" t="s">
        <v>301</v>
      </c>
      <c r="D285" s="12" t="n">
        <v>550</v>
      </c>
      <c r="E285" s="12" t="n">
        <v>0</v>
      </c>
      <c r="F285" s="13" t="n">
        <f aca="false">D285+E285</f>
        <v>550</v>
      </c>
      <c r="G285" s="13" t="n">
        <v>237.9</v>
      </c>
      <c r="H285" s="13" t="n">
        <v>219.9</v>
      </c>
      <c r="I285" s="13" t="n">
        <v>58</v>
      </c>
      <c r="J285" s="13"/>
      <c r="K285" s="13" t="n">
        <f aca="false">G285+H285+I285+J285</f>
        <v>515.8</v>
      </c>
      <c r="L285" s="14"/>
      <c r="M285" s="14"/>
    </row>
    <row r="286" customFormat="false" ht="15" hidden="false" customHeight="true" outlineLevel="0" collapsed="false">
      <c r="A286" s="10" t="n">
        <v>201325170103</v>
      </c>
      <c r="B286" s="9" t="s">
        <v>303</v>
      </c>
      <c r="C286" s="11" t="s">
        <v>301</v>
      </c>
      <c r="D286" s="12" t="n">
        <v>550</v>
      </c>
      <c r="E286" s="12" t="n">
        <v>550</v>
      </c>
      <c r="F286" s="13" t="n">
        <f aca="false">D286+E286</f>
        <v>1100</v>
      </c>
      <c r="G286" s="13" t="n">
        <v>237.9</v>
      </c>
      <c r="H286" s="13" t="n">
        <v>219.9</v>
      </c>
      <c r="I286" s="13" t="n">
        <v>58</v>
      </c>
      <c r="J286" s="13"/>
      <c r="K286" s="13" t="n">
        <f aca="false">G286+H286+I286+J286</f>
        <v>515.8</v>
      </c>
      <c r="L286" s="14"/>
      <c r="M286" s="14"/>
    </row>
    <row r="287" customFormat="false" ht="15" hidden="false" customHeight="true" outlineLevel="0" collapsed="false">
      <c r="A287" s="10" t="n">
        <v>201325170104</v>
      </c>
      <c r="B287" s="9" t="s">
        <v>304</v>
      </c>
      <c r="C287" s="11" t="s">
        <v>301</v>
      </c>
      <c r="D287" s="12" t="n">
        <v>550</v>
      </c>
      <c r="E287" s="12" t="n">
        <v>550</v>
      </c>
      <c r="F287" s="13" t="n">
        <f aca="false">D287+E287</f>
        <v>1100</v>
      </c>
      <c r="G287" s="13" t="n">
        <v>237.9</v>
      </c>
      <c r="H287" s="13" t="n">
        <v>219.9</v>
      </c>
      <c r="I287" s="13" t="n">
        <v>58</v>
      </c>
      <c r="J287" s="13"/>
      <c r="K287" s="13" t="n">
        <f aca="false">G287+H287+I287+J287</f>
        <v>515.8</v>
      </c>
      <c r="L287" s="14"/>
      <c r="M287" s="14"/>
    </row>
    <row r="288" customFormat="false" ht="15" hidden="false" customHeight="true" outlineLevel="0" collapsed="false">
      <c r="A288" s="10" t="n">
        <v>201325170105</v>
      </c>
      <c r="B288" s="9" t="s">
        <v>305</v>
      </c>
      <c r="C288" s="11" t="s">
        <v>301</v>
      </c>
      <c r="D288" s="12" t="n">
        <v>550</v>
      </c>
      <c r="E288" s="12" t="n">
        <v>550</v>
      </c>
      <c r="F288" s="13" t="n">
        <f aca="false">D288+E288</f>
        <v>1100</v>
      </c>
      <c r="G288" s="13" t="n">
        <v>237.9</v>
      </c>
      <c r="H288" s="13" t="n">
        <v>219.9</v>
      </c>
      <c r="I288" s="13" t="n">
        <v>58</v>
      </c>
      <c r="J288" s="13"/>
      <c r="K288" s="13" t="n">
        <f aca="false">G288+H288+I288+J288</f>
        <v>515.8</v>
      </c>
      <c r="L288" s="14"/>
      <c r="M288" s="14"/>
    </row>
    <row r="289" customFormat="false" ht="15" hidden="false" customHeight="true" outlineLevel="0" collapsed="false">
      <c r="A289" s="10" t="n">
        <v>201325170106</v>
      </c>
      <c r="B289" s="9" t="s">
        <v>306</v>
      </c>
      <c r="C289" s="11" t="s">
        <v>301</v>
      </c>
      <c r="D289" s="12" t="n">
        <v>550</v>
      </c>
      <c r="E289" s="12" t="n">
        <v>550</v>
      </c>
      <c r="F289" s="13" t="n">
        <f aca="false">D289+E289</f>
        <v>1100</v>
      </c>
      <c r="G289" s="13" t="n">
        <v>237.9</v>
      </c>
      <c r="H289" s="13" t="n">
        <v>219.9</v>
      </c>
      <c r="I289" s="13" t="n">
        <v>58</v>
      </c>
      <c r="J289" s="13"/>
      <c r="K289" s="13" t="n">
        <f aca="false">G289+H289+I289+J289</f>
        <v>515.8</v>
      </c>
      <c r="L289" s="14"/>
      <c r="M289" s="14"/>
    </row>
    <row r="290" customFormat="false" ht="15" hidden="false" customHeight="true" outlineLevel="0" collapsed="false">
      <c r="A290" s="10" t="n">
        <v>201325170107</v>
      </c>
      <c r="B290" s="9" t="s">
        <v>307</v>
      </c>
      <c r="C290" s="11" t="s">
        <v>301</v>
      </c>
      <c r="D290" s="12" t="n">
        <v>550</v>
      </c>
      <c r="E290" s="12" t="n">
        <v>550</v>
      </c>
      <c r="F290" s="13" t="n">
        <f aca="false">D290+E290</f>
        <v>1100</v>
      </c>
      <c r="G290" s="13" t="n">
        <v>237.9</v>
      </c>
      <c r="H290" s="13" t="n">
        <v>219.9</v>
      </c>
      <c r="I290" s="13" t="n">
        <v>58</v>
      </c>
      <c r="J290" s="13"/>
      <c r="K290" s="13" t="n">
        <f aca="false">G290+H290+I290+J290</f>
        <v>515.8</v>
      </c>
      <c r="L290" s="14"/>
      <c r="M290" s="14"/>
    </row>
    <row r="291" customFormat="false" ht="15" hidden="false" customHeight="true" outlineLevel="0" collapsed="false">
      <c r="A291" s="10" t="n">
        <v>201325170108</v>
      </c>
      <c r="B291" s="9" t="s">
        <v>308</v>
      </c>
      <c r="C291" s="11" t="s">
        <v>301</v>
      </c>
      <c r="D291" s="12" t="n">
        <v>550</v>
      </c>
      <c r="E291" s="12" t="n">
        <v>550</v>
      </c>
      <c r="F291" s="13" t="n">
        <f aca="false">D291+E291</f>
        <v>1100</v>
      </c>
      <c r="G291" s="13" t="n">
        <v>237.9</v>
      </c>
      <c r="H291" s="13" t="n">
        <v>219.9</v>
      </c>
      <c r="I291" s="13" t="n">
        <v>58</v>
      </c>
      <c r="J291" s="13"/>
      <c r="K291" s="13" t="n">
        <f aca="false">G291+H291+I291+J291</f>
        <v>515.8</v>
      </c>
      <c r="L291" s="14"/>
      <c r="M291" s="14"/>
    </row>
    <row r="292" customFormat="false" ht="15" hidden="false" customHeight="true" outlineLevel="0" collapsed="false">
      <c r="A292" s="10" t="n">
        <v>201325170109</v>
      </c>
      <c r="B292" s="9" t="s">
        <v>309</v>
      </c>
      <c r="C292" s="11" t="s">
        <v>301</v>
      </c>
      <c r="D292" s="12" t="n">
        <v>550</v>
      </c>
      <c r="E292" s="12" t="n">
        <v>550</v>
      </c>
      <c r="F292" s="13" t="n">
        <f aca="false">D292+E292</f>
        <v>1100</v>
      </c>
      <c r="G292" s="13" t="n">
        <v>237.9</v>
      </c>
      <c r="H292" s="13" t="n">
        <v>219.9</v>
      </c>
      <c r="I292" s="13" t="n">
        <v>58</v>
      </c>
      <c r="J292" s="13"/>
      <c r="K292" s="13" t="n">
        <f aca="false">G292+H292+I292+J292</f>
        <v>515.8</v>
      </c>
      <c r="L292" s="14"/>
      <c r="M292" s="14"/>
    </row>
    <row r="293" customFormat="false" ht="15" hidden="false" customHeight="true" outlineLevel="0" collapsed="false">
      <c r="A293" s="10" t="n">
        <v>201325170110</v>
      </c>
      <c r="B293" s="9" t="s">
        <v>310</v>
      </c>
      <c r="C293" s="11" t="s">
        <v>301</v>
      </c>
      <c r="D293" s="12" t="n">
        <v>550</v>
      </c>
      <c r="E293" s="12" t="n">
        <v>550</v>
      </c>
      <c r="F293" s="13" t="n">
        <f aca="false">D293+E293</f>
        <v>1100</v>
      </c>
      <c r="G293" s="13" t="n">
        <v>237.9</v>
      </c>
      <c r="H293" s="13" t="n">
        <v>219.9</v>
      </c>
      <c r="I293" s="13" t="n">
        <v>58</v>
      </c>
      <c r="J293" s="13"/>
      <c r="K293" s="13" t="n">
        <f aca="false">G293+H293+I293+J293</f>
        <v>515.8</v>
      </c>
      <c r="L293" s="14"/>
      <c r="M293" s="14"/>
    </row>
    <row r="294" customFormat="false" ht="15" hidden="false" customHeight="true" outlineLevel="0" collapsed="false">
      <c r="A294" s="10" t="n">
        <v>201325170111</v>
      </c>
      <c r="B294" s="9" t="s">
        <v>311</v>
      </c>
      <c r="C294" s="11" t="s">
        <v>301</v>
      </c>
      <c r="D294" s="12" t="n">
        <v>550</v>
      </c>
      <c r="E294" s="12" t="n">
        <v>550</v>
      </c>
      <c r="F294" s="13" t="n">
        <f aca="false">D294+E294</f>
        <v>1100</v>
      </c>
      <c r="G294" s="13" t="n">
        <v>237.9</v>
      </c>
      <c r="H294" s="13" t="n">
        <v>219.9</v>
      </c>
      <c r="I294" s="13" t="n">
        <v>58</v>
      </c>
      <c r="J294" s="13"/>
      <c r="K294" s="13" t="n">
        <f aca="false">G294+H294+I294+J294</f>
        <v>515.8</v>
      </c>
      <c r="L294" s="14"/>
      <c r="M294" s="14"/>
    </row>
    <row r="295" customFormat="false" ht="15" hidden="false" customHeight="true" outlineLevel="0" collapsed="false">
      <c r="A295" s="10" t="n">
        <v>201325170112</v>
      </c>
      <c r="B295" s="9" t="s">
        <v>312</v>
      </c>
      <c r="C295" s="11" t="s">
        <v>301</v>
      </c>
      <c r="D295" s="12" t="n">
        <v>550</v>
      </c>
      <c r="E295" s="12" t="n">
        <v>550</v>
      </c>
      <c r="F295" s="13" t="n">
        <f aca="false">D295+E295</f>
        <v>1100</v>
      </c>
      <c r="G295" s="13" t="n">
        <v>237.9</v>
      </c>
      <c r="H295" s="13" t="n">
        <v>219.9</v>
      </c>
      <c r="I295" s="13" t="n">
        <v>58</v>
      </c>
      <c r="J295" s="13"/>
      <c r="K295" s="13" t="n">
        <f aca="false">G295+H295+I295+J295</f>
        <v>515.8</v>
      </c>
      <c r="L295" s="14"/>
      <c r="M295" s="14"/>
    </row>
    <row r="296" customFormat="false" ht="15" hidden="false" customHeight="true" outlineLevel="0" collapsed="false">
      <c r="A296" s="10" t="n">
        <v>201325170113</v>
      </c>
      <c r="B296" s="9" t="s">
        <v>313</v>
      </c>
      <c r="C296" s="11" t="s">
        <v>301</v>
      </c>
      <c r="D296" s="12" t="n">
        <v>550</v>
      </c>
      <c r="E296" s="12" t="n">
        <v>550</v>
      </c>
      <c r="F296" s="13" t="n">
        <f aca="false">D296+E296</f>
        <v>1100</v>
      </c>
      <c r="G296" s="13" t="n">
        <v>237.9</v>
      </c>
      <c r="H296" s="13" t="n">
        <v>219.9</v>
      </c>
      <c r="I296" s="13" t="n">
        <v>58</v>
      </c>
      <c r="J296" s="13"/>
      <c r="K296" s="13" t="n">
        <f aca="false">G296+H296+I296+J296</f>
        <v>515.8</v>
      </c>
      <c r="L296" s="14"/>
      <c r="M296" s="14"/>
    </row>
    <row r="297" customFormat="false" ht="15" hidden="false" customHeight="true" outlineLevel="0" collapsed="false">
      <c r="A297" s="10" t="n">
        <v>201325170114</v>
      </c>
      <c r="B297" s="9" t="s">
        <v>314</v>
      </c>
      <c r="C297" s="11" t="s">
        <v>301</v>
      </c>
      <c r="D297" s="12" t="n">
        <v>550</v>
      </c>
      <c r="E297" s="12" t="n">
        <v>550</v>
      </c>
      <c r="F297" s="13" t="n">
        <f aca="false">D297+E297</f>
        <v>1100</v>
      </c>
      <c r="G297" s="13" t="n">
        <v>237.9</v>
      </c>
      <c r="H297" s="13" t="n">
        <v>219.9</v>
      </c>
      <c r="I297" s="13" t="n">
        <v>58</v>
      </c>
      <c r="J297" s="13"/>
      <c r="K297" s="13" t="n">
        <f aca="false">G297+H297+I297+J297</f>
        <v>515.8</v>
      </c>
      <c r="L297" s="14"/>
      <c r="M297" s="14"/>
    </row>
    <row r="298" customFormat="false" ht="15" hidden="false" customHeight="true" outlineLevel="0" collapsed="false">
      <c r="A298" s="10" t="n">
        <v>201325170115</v>
      </c>
      <c r="B298" s="9" t="s">
        <v>315</v>
      </c>
      <c r="C298" s="11" t="s">
        <v>301</v>
      </c>
      <c r="D298" s="12" t="n">
        <v>550</v>
      </c>
      <c r="E298" s="12" t="n">
        <v>550</v>
      </c>
      <c r="F298" s="13" t="n">
        <f aca="false">D298+E298</f>
        <v>1100</v>
      </c>
      <c r="G298" s="13" t="n">
        <v>237.9</v>
      </c>
      <c r="H298" s="13" t="n">
        <v>219.9</v>
      </c>
      <c r="I298" s="13" t="n">
        <v>58</v>
      </c>
      <c r="J298" s="13"/>
      <c r="K298" s="13" t="n">
        <f aca="false">G298+H298+I298+J298</f>
        <v>515.8</v>
      </c>
      <c r="L298" s="14"/>
      <c r="M298" s="14"/>
    </row>
    <row r="299" customFormat="false" ht="15" hidden="false" customHeight="true" outlineLevel="0" collapsed="false">
      <c r="A299" s="10" t="n">
        <v>201325170116</v>
      </c>
      <c r="B299" s="9" t="s">
        <v>316</v>
      </c>
      <c r="C299" s="11" t="s">
        <v>301</v>
      </c>
      <c r="D299" s="12" t="n">
        <v>550</v>
      </c>
      <c r="E299" s="12" t="n">
        <v>550</v>
      </c>
      <c r="F299" s="13" t="n">
        <f aca="false">D299+E299</f>
        <v>1100</v>
      </c>
      <c r="G299" s="13" t="n">
        <v>237.9</v>
      </c>
      <c r="H299" s="13" t="n">
        <v>219.9</v>
      </c>
      <c r="I299" s="13" t="n">
        <v>58</v>
      </c>
      <c r="J299" s="13"/>
      <c r="K299" s="13" t="n">
        <f aca="false">G299+H299+I299+J299</f>
        <v>515.8</v>
      </c>
      <c r="L299" s="14"/>
      <c r="M299" s="14"/>
    </row>
    <row r="300" customFormat="false" ht="15" hidden="false" customHeight="true" outlineLevel="0" collapsed="false">
      <c r="A300" s="10" t="n">
        <v>201325170117</v>
      </c>
      <c r="B300" s="9" t="s">
        <v>317</v>
      </c>
      <c r="C300" s="11" t="s">
        <v>301</v>
      </c>
      <c r="D300" s="12" t="n">
        <v>550</v>
      </c>
      <c r="E300" s="12" t="n">
        <v>550</v>
      </c>
      <c r="F300" s="13" t="n">
        <f aca="false">D300+E300</f>
        <v>1100</v>
      </c>
      <c r="G300" s="13" t="n">
        <v>237.9</v>
      </c>
      <c r="H300" s="13" t="n">
        <v>219.9</v>
      </c>
      <c r="I300" s="13" t="n">
        <v>58</v>
      </c>
      <c r="J300" s="13"/>
      <c r="K300" s="13" t="n">
        <f aca="false">G300+H300+I300+J300</f>
        <v>515.8</v>
      </c>
      <c r="L300" s="14"/>
      <c r="M300" s="14"/>
    </row>
    <row r="301" customFormat="false" ht="15" hidden="false" customHeight="true" outlineLevel="0" collapsed="false">
      <c r="A301" s="10" t="n">
        <v>201325170118</v>
      </c>
      <c r="B301" s="9" t="s">
        <v>318</v>
      </c>
      <c r="C301" s="11" t="s">
        <v>301</v>
      </c>
      <c r="D301" s="12" t="n">
        <v>550</v>
      </c>
      <c r="E301" s="12" t="n">
        <v>550</v>
      </c>
      <c r="F301" s="13" t="n">
        <f aca="false">D301+E301</f>
        <v>1100</v>
      </c>
      <c r="G301" s="13" t="n">
        <v>237.9</v>
      </c>
      <c r="H301" s="13" t="n">
        <v>219.9</v>
      </c>
      <c r="I301" s="13" t="n">
        <v>58</v>
      </c>
      <c r="J301" s="13"/>
      <c r="K301" s="13" t="n">
        <f aca="false">G301+H301+I301+J301</f>
        <v>515.8</v>
      </c>
      <c r="L301" s="14"/>
      <c r="M301" s="14"/>
    </row>
    <row r="302" customFormat="false" ht="15" hidden="false" customHeight="true" outlineLevel="0" collapsed="false">
      <c r="A302" s="10" t="n">
        <v>201325170119</v>
      </c>
      <c r="B302" s="9" t="s">
        <v>319</v>
      </c>
      <c r="C302" s="11" t="s">
        <v>301</v>
      </c>
      <c r="D302" s="12" t="n">
        <v>550</v>
      </c>
      <c r="E302" s="12" t="n">
        <v>550</v>
      </c>
      <c r="F302" s="13" t="n">
        <f aca="false">D302+E302</f>
        <v>1100</v>
      </c>
      <c r="G302" s="13" t="n">
        <v>237.9</v>
      </c>
      <c r="H302" s="13" t="n">
        <v>219.9</v>
      </c>
      <c r="I302" s="13" t="n">
        <v>58</v>
      </c>
      <c r="J302" s="13"/>
      <c r="K302" s="13" t="n">
        <f aca="false">G302+H302+I302+J302</f>
        <v>515.8</v>
      </c>
      <c r="L302" s="14"/>
      <c r="M302" s="14"/>
    </row>
    <row r="303" customFormat="false" ht="15" hidden="false" customHeight="true" outlineLevel="0" collapsed="false">
      <c r="A303" s="10" t="n">
        <v>201325170120</v>
      </c>
      <c r="B303" s="9" t="s">
        <v>320</v>
      </c>
      <c r="C303" s="11" t="s">
        <v>301</v>
      </c>
      <c r="D303" s="12" t="n">
        <v>550</v>
      </c>
      <c r="E303" s="12" t="n">
        <v>550</v>
      </c>
      <c r="F303" s="13" t="n">
        <f aca="false">D303+E303</f>
        <v>1100</v>
      </c>
      <c r="G303" s="13" t="n">
        <v>237.9</v>
      </c>
      <c r="H303" s="13" t="n">
        <v>219.9</v>
      </c>
      <c r="I303" s="13" t="n">
        <v>58</v>
      </c>
      <c r="J303" s="13"/>
      <c r="K303" s="13" t="n">
        <f aca="false">G303+H303+I303+J303</f>
        <v>515.8</v>
      </c>
      <c r="L303" s="14"/>
      <c r="M303" s="14"/>
    </row>
    <row r="304" customFormat="false" ht="15" hidden="false" customHeight="true" outlineLevel="0" collapsed="false">
      <c r="A304" s="10" t="n">
        <v>201325170121</v>
      </c>
      <c r="B304" s="9" t="s">
        <v>321</v>
      </c>
      <c r="C304" s="11" t="s">
        <v>301</v>
      </c>
      <c r="D304" s="12" t="n">
        <v>550</v>
      </c>
      <c r="E304" s="12" t="n">
        <v>550</v>
      </c>
      <c r="F304" s="13" t="n">
        <f aca="false">D304+E304</f>
        <v>1100</v>
      </c>
      <c r="G304" s="13" t="n">
        <v>237.9</v>
      </c>
      <c r="H304" s="13" t="n">
        <v>219.9</v>
      </c>
      <c r="I304" s="13" t="n">
        <v>58</v>
      </c>
      <c r="J304" s="13"/>
      <c r="K304" s="13" t="n">
        <f aca="false">G304+H304+I304+J304</f>
        <v>515.8</v>
      </c>
      <c r="L304" s="14"/>
      <c r="M304" s="14"/>
    </row>
    <row r="305" customFormat="false" ht="15" hidden="false" customHeight="true" outlineLevel="0" collapsed="false">
      <c r="A305" s="10" t="n">
        <v>201325170122</v>
      </c>
      <c r="B305" s="9" t="s">
        <v>322</v>
      </c>
      <c r="C305" s="11" t="s">
        <v>301</v>
      </c>
      <c r="D305" s="12" t="n">
        <v>550</v>
      </c>
      <c r="E305" s="12" t="n">
        <v>550</v>
      </c>
      <c r="F305" s="13" t="n">
        <f aca="false">D305+E305</f>
        <v>1100</v>
      </c>
      <c r="G305" s="13" t="n">
        <v>237.9</v>
      </c>
      <c r="H305" s="13" t="n">
        <v>219.9</v>
      </c>
      <c r="I305" s="13" t="n">
        <v>58</v>
      </c>
      <c r="J305" s="13"/>
      <c r="K305" s="13" t="n">
        <f aca="false">G305+H305+I305+J305</f>
        <v>515.8</v>
      </c>
      <c r="L305" s="14"/>
      <c r="M305" s="14"/>
    </row>
    <row r="306" customFormat="false" ht="15" hidden="false" customHeight="true" outlineLevel="0" collapsed="false">
      <c r="A306" s="10" t="n">
        <v>201325170123</v>
      </c>
      <c r="B306" s="9" t="s">
        <v>323</v>
      </c>
      <c r="C306" s="11" t="s">
        <v>301</v>
      </c>
      <c r="D306" s="12" t="n">
        <v>550</v>
      </c>
      <c r="E306" s="12" t="n">
        <v>550</v>
      </c>
      <c r="F306" s="13" t="n">
        <f aca="false">D306+E306</f>
        <v>1100</v>
      </c>
      <c r="G306" s="13" t="n">
        <v>237.9</v>
      </c>
      <c r="H306" s="13" t="n">
        <v>219.9</v>
      </c>
      <c r="I306" s="13" t="n">
        <v>58</v>
      </c>
      <c r="J306" s="13"/>
      <c r="K306" s="13" t="n">
        <f aca="false">G306+H306+I306+J306</f>
        <v>515.8</v>
      </c>
      <c r="L306" s="14"/>
      <c r="M306" s="14"/>
    </row>
    <row r="307" customFormat="false" ht="15" hidden="false" customHeight="true" outlineLevel="0" collapsed="false">
      <c r="A307" s="10" t="n">
        <v>201325170124</v>
      </c>
      <c r="B307" s="9" t="s">
        <v>324</v>
      </c>
      <c r="C307" s="11" t="s">
        <v>301</v>
      </c>
      <c r="D307" s="12" t="n">
        <v>550</v>
      </c>
      <c r="E307" s="12" t="n">
        <v>550</v>
      </c>
      <c r="F307" s="13" t="n">
        <f aca="false">D307+E307</f>
        <v>1100</v>
      </c>
      <c r="G307" s="13" t="n">
        <v>237.9</v>
      </c>
      <c r="H307" s="13" t="n">
        <v>219.9</v>
      </c>
      <c r="I307" s="13" t="n">
        <v>58</v>
      </c>
      <c r="J307" s="13"/>
      <c r="K307" s="13" t="n">
        <f aca="false">G307+H307+I307+J307</f>
        <v>515.8</v>
      </c>
      <c r="L307" s="14"/>
      <c r="M307" s="14"/>
    </row>
    <row r="308" customFormat="false" ht="15" hidden="false" customHeight="true" outlineLevel="0" collapsed="false">
      <c r="A308" s="10" t="n">
        <v>201325170125</v>
      </c>
      <c r="B308" s="9" t="s">
        <v>325</v>
      </c>
      <c r="C308" s="11" t="s">
        <v>301</v>
      </c>
      <c r="D308" s="12" t="n">
        <v>550</v>
      </c>
      <c r="E308" s="12" t="n">
        <v>550</v>
      </c>
      <c r="F308" s="13" t="n">
        <f aca="false">D308+E308</f>
        <v>1100</v>
      </c>
      <c r="G308" s="13" t="n">
        <v>237.9</v>
      </c>
      <c r="H308" s="13" t="n">
        <v>219.9</v>
      </c>
      <c r="I308" s="13" t="n">
        <v>58</v>
      </c>
      <c r="J308" s="13"/>
      <c r="K308" s="13" t="n">
        <f aca="false">G308+H308+I308+J308</f>
        <v>515.8</v>
      </c>
      <c r="L308" s="14"/>
      <c r="M308" s="14"/>
    </row>
  </sheetData>
  <autoFilter ref="A1:M3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0:44:13Z</dcterms:modified>
  <cp:revision>0</cp:revision>
  <dc:subject/>
  <dc:title/>
</cp:coreProperties>
</file>