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-2校外实习实训基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t xml:space="preserve">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年月按标准形式输入，如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输入为：</t>
    </r>
    <r>
      <rPr>
        <sz val="10"/>
        <rFont val="宋体"/>
        <family val="0"/>
        <charset val="134"/>
      </rPr>
      <t xml:space="preserve">2007-9-1               </t>
    </r>
  </si>
  <si>
    <t xml:space="preserve"> 注释：</t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主要面向专业填制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是否有住宿条件（单一选项）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人次”是指校外实习实训基地每天派专职指导教师人数；学校派指导教师或学生管理人员的人数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所列主要项目一般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基地是否发放学生实习补贴（单一选项）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返回-状态数据目录</t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每个校外实习实训基地填制一行格。其它校外教育资源，可以用“补充说明”形式表达。</t>
    </r>
  </si>
  <si>
    <r>
      <rPr>
        <b val="true"/>
        <sz val="16"/>
        <color rgb="FF333399"/>
        <rFont val="宋体"/>
        <family val="0"/>
        <charset val="134"/>
      </rPr>
      <t xml:space="preserve">4 </t>
    </r>
    <r>
      <rPr>
        <b val="true"/>
        <sz val="16"/>
        <color rgb="FF333399"/>
        <rFont val="Noto Sans"/>
        <family val="2"/>
      </rPr>
      <t xml:space="preserve">实践教学条件</t>
    </r>
  </si>
  <si>
    <r>
      <rPr>
        <b val="true"/>
        <sz val="12"/>
        <color rgb="FF333399"/>
        <rFont val="宋体"/>
        <family val="0"/>
        <charset val="134"/>
      </rPr>
      <t xml:space="preserve">   4</t>
    </r>
    <r>
      <rPr>
        <b val="true"/>
        <sz val="12"/>
        <color rgb="FF333399"/>
        <rFont val="Noto Sans"/>
        <family val="2"/>
      </rPr>
      <t xml:space="preserve">．</t>
    </r>
    <r>
      <rPr>
        <b val="true"/>
        <sz val="12"/>
        <color rgb="FF333399"/>
        <rFont val="宋体"/>
        <family val="0"/>
        <charset val="134"/>
      </rPr>
      <t xml:space="preserve">2 </t>
    </r>
    <r>
      <rPr>
        <b val="true"/>
        <sz val="12"/>
        <color rgb="FF333399"/>
        <rFont val="Noto Sans"/>
        <family val="2"/>
      </rPr>
      <t xml:space="preserve">校外实习实训基地</t>
    </r>
    <r>
      <rPr>
        <b val="true"/>
        <vertAlign val="superscript"/>
        <sz val="12"/>
        <color rgb="FF333399"/>
        <rFont val="宋体"/>
        <family val="0"/>
        <charset val="134"/>
      </rPr>
      <t xml:space="preserve">19</t>
    </r>
  </si>
  <si>
    <t xml:space="preserve">填表部门</t>
  </si>
  <si>
    <t xml:space="preserve">填表人</t>
  </si>
  <si>
    <t xml:space="preserve">填表时间</t>
  </si>
  <si>
    <t xml:space="preserve">序号</t>
  </si>
  <si>
    <t xml:space="preserve">基地名称</t>
  </si>
  <si>
    <t xml:space="preserve">依托单位</t>
  </si>
  <si>
    <t xml:space="preserve">建立时间
（年月）</t>
  </si>
  <si>
    <r>
      <rPr>
        <sz val="10"/>
        <rFont val="Noto Sans"/>
        <family val="2"/>
      </rPr>
      <t xml:space="preserve">面向专业</t>
    </r>
    <r>
      <rPr>
        <vertAlign val="superscript"/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主要实习实训项目</t>
    </r>
    <r>
      <rPr>
        <vertAlign val="superscript"/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年接待学生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)</t>
    </r>
  </si>
  <si>
    <t xml:space="preserve">基地年使用时间（天）</t>
  </si>
  <si>
    <r>
      <rPr>
        <sz val="10"/>
        <rFont val="Noto Sans"/>
        <family val="2"/>
      </rPr>
      <t xml:space="preserve">其中年接受半年顶岗实习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是否有住宿
条件</t>
    </r>
    <r>
      <rPr>
        <vertAlign val="superscript"/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基地是否发放学生实习补贴</t>
    </r>
    <r>
      <rPr>
        <vertAlign val="superscript"/>
        <sz val="10"/>
        <rFont val="宋体"/>
        <family val="0"/>
        <charset val="134"/>
      </rPr>
      <t xml:space="preserve">21</t>
    </r>
  </si>
  <si>
    <t xml:space="preserve">基地派专职指导教师（人次）</t>
  </si>
  <si>
    <r>
      <rPr>
        <sz val="10"/>
        <rFont val="Noto Sans"/>
        <family val="2"/>
      </rPr>
      <t xml:space="preserve">学校派指导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生管理人员（人次）</t>
    </r>
  </si>
  <si>
    <r>
      <rPr>
        <sz val="10"/>
        <rFont val="Noto Sans"/>
        <family val="2"/>
      </rPr>
      <t xml:space="preserve">学校向基地支付专项实习经费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）</t>
    </r>
  </si>
  <si>
    <t xml:space="preserve">年接收毕业生就业数（人）</t>
  </si>
  <si>
    <t xml:space="preserve">合计</t>
  </si>
  <si>
    <t xml:space="preserve">XWSXSXJD_XH1</t>
  </si>
  <si>
    <t xml:space="preserve">XWSXSXJD_JDMC1</t>
  </si>
  <si>
    <t xml:space="preserve">XWSXSXJD_YTDW1</t>
  </si>
  <si>
    <t xml:space="preserve">XWSXSXJD_JLSJ1</t>
  </si>
  <si>
    <t xml:space="preserve">XWSXSXJD_MXZY1</t>
  </si>
  <si>
    <t xml:space="preserve">XWSXSXJD_ZYSXSXXM1</t>
  </si>
  <si>
    <t xml:space="preserve">XWSXSXJD_NJDXSL1</t>
  </si>
  <si>
    <t xml:space="preserve">XWSXSXJD_JDNSYSJ1</t>
  </si>
  <si>
    <t xml:space="preserve">XWSXSXJD_QZNJSBNDGSXXSS1</t>
  </si>
  <si>
    <t xml:space="preserve">XWSXSXJD_SFYZSTJ1</t>
  </si>
  <si>
    <t xml:space="preserve">XWSXSXJD_JDSFFFXSSXBT1</t>
  </si>
  <si>
    <t xml:space="preserve">XWSXSXJD_JDPZZFDYZDJS1</t>
  </si>
  <si>
    <t xml:space="preserve">XWSXSXJD_XXPZZFDYZDJS1</t>
  </si>
  <si>
    <t xml:space="preserve">XWSXSXJD_XXXJDZFZXSXJF1</t>
  </si>
  <si>
    <t xml:space="preserve">XWSXSXJD_NJSBYSJYS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[$-409]m/d/yyyy"/>
    <numFmt numFmtId="169" formatCode="#,##0_ "/>
    <numFmt numFmtId="170" formatCode="#,##0.00_ "/>
    <numFmt numFmtId="171" formatCode="#,##0_ ;[RED]\-#,##0\ "/>
    <numFmt numFmtId="172" formatCode="yyyy/m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b val="true"/>
      <vertAlign val="superscript"/>
      <sz val="12"/>
      <color rgb="FF333399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宋体"/>
      <family val="0"/>
      <charset val="134"/>
    </font>
    <font>
      <sz val="10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2.62"/>
    <col collapsed="false" customWidth="true" hidden="false" outlineLevel="0" max="3" min="3" style="0" width="32.62"/>
    <col collapsed="false" customWidth="true" hidden="false" outlineLevel="0" max="4" min="4" style="0" width="48.62"/>
    <col collapsed="false" customWidth="true" hidden="false" outlineLevel="0" max="5" min="5" style="0" width="12.99"/>
    <col collapsed="false" customWidth="true" hidden="false" outlineLevel="0" max="6" min="6" style="0" width="35.87"/>
    <col collapsed="false" customWidth="true" hidden="false" outlineLevel="0" max="7" min="7" style="0" width="40.62"/>
    <col collapsed="false" customWidth="true" hidden="false" outlineLevel="0" max="8" min="8" style="0" width="13.37"/>
    <col collapsed="false" customWidth="true" hidden="false" outlineLevel="0" max="9" min="9" style="0" width="13.87"/>
    <col collapsed="false" customWidth="true" hidden="false" outlineLevel="0" max="10" min="10" style="3" width="14.62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3" width="14.62"/>
    <col collapsed="false" customWidth="true" hidden="false" outlineLevel="0" max="14" min="14" style="0" width="15.62"/>
    <col collapsed="false" customWidth="true" hidden="false" outlineLevel="0" max="15" min="15" style="4" width="15.62"/>
    <col collapsed="false" customWidth="true" hidden="false" outlineLevel="0" max="16" min="16" style="3" width="11.36"/>
    <col collapsed="false" customWidth="true" hidden="false" outlineLevel="0" max="17" min="17" style="0" width="13.12"/>
  </cols>
  <sheetData>
    <row r="1" s="8" customFormat="true" ht="1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7" t="s">
        <v>3</v>
      </c>
      <c r="F1" s="8" t="s">
        <v>4</v>
      </c>
      <c r="G1" s="8" t="s">
        <v>5</v>
      </c>
      <c r="J1" s="9"/>
      <c r="M1" s="9"/>
      <c r="O1" s="10"/>
      <c r="P1" s="9"/>
    </row>
    <row r="2" s="8" customFormat="true" ht="15" hidden="false" customHeight="true" outlineLevel="0" collapsed="false">
      <c r="B2" s="6" t="s">
        <v>6</v>
      </c>
      <c r="D2" s="11" t="s">
        <v>7</v>
      </c>
      <c r="E2" s="12"/>
      <c r="F2" s="8" t="s">
        <v>8</v>
      </c>
      <c r="G2" s="8" t="s">
        <v>9</v>
      </c>
      <c r="J2" s="9"/>
      <c r="M2" s="9"/>
      <c r="O2" s="10"/>
      <c r="P2" s="9"/>
    </row>
    <row r="3" s="8" customFormat="true" ht="15" hidden="false" customHeight="true" outlineLevel="0" collapsed="false">
      <c r="A3" s="11"/>
      <c r="B3" s="13" t="s">
        <v>10</v>
      </c>
      <c r="C3" s="13"/>
      <c r="D3" s="11"/>
      <c r="E3" s="14"/>
      <c r="F3" s="15" t="s">
        <v>11</v>
      </c>
      <c r="G3" s="16"/>
      <c r="H3" s="16"/>
      <c r="I3" s="16"/>
      <c r="J3" s="17"/>
      <c r="K3" s="16"/>
      <c r="L3" s="16"/>
      <c r="M3" s="17"/>
      <c r="N3" s="16"/>
      <c r="O3" s="18"/>
      <c r="P3" s="17"/>
    </row>
    <row r="4" s="22" customFormat="true" ht="30" hidden="false" customHeight="true" outlineLevel="0" collapsed="false">
      <c r="A4" s="19"/>
      <c r="B4" s="20"/>
      <c r="C4" s="21" t="s">
        <v>12</v>
      </c>
      <c r="J4" s="23"/>
      <c r="M4" s="23"/>
      <c r="O4" s="24"/>
      <c r="P4" s="23"/>
    </row>
    <row r="5" s="22" customFormat="true" ht="30" hidden="false" customHeight="true" outlineLevel="0" collapsed="false">
      <c r="A5" s="19"/>
      <c r="B5" s="20"/>
      <c r="C5" s="25" t="s">
        <v>13</v>
      </c>
      <c r="F5" s="26" t="s">
        <v>14</v>
      </c>
      <c r="G5" s="27"/>
      <c r="H5" s="26" t="s">
        <v>15</v>
      </c>
      <c r="I5" s="28"/>
      <c r="J5" s="26" t="s">
        <v>16</v>
      </c>
      <c r="K5" s="29"/>
      <c r="M5" s="23"/>
      <c r="O5" s="24"/>
      <c r="P5" s="23"/>
    </row>
    <row r="6" s="34" customFormat="true" ht="28.5" hidden="false" customHeight="true" outlineLevel="0" collapsed="false">
      <c r="A6" s="30"/>
      <c r="B6" s="31" t="s">
        <v>17</v>
      </c>
      <c r="C6" s="31" t="s">
        <v>18</v>
      </c>
      <c r="D6" s="31" t="s">
        <v>19</v>
      </c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2" t="s">
        <v>25</v>
      </c>
      <c r="K6" s="31" t="s">
        <v>26</v>
      </c>
      <c r="L6" s="31" t="s">
        <v>27</v>
      </c>
      <c r="M6" s="32" t="s">
        <v>28</v>
      </c>
      <c r="N6" s="31" t="s">
        <v>29</v>
      </c>
      <c r="O6" s="33" t="s">
        <v>30</v>
      </c>
      <c r="P6" s="32" t="s">
        <v>31</v>
      </c>
    </row>
    <row r="7" s="34" customFormat="true" ht="28.5" hidden="true" customHeight="true" outlineLevel="0" collapsed="false">
      <c r="A7" s="30"/>
      <c r="B7" s="35"/>
      <c r="C7" s="31"/>
      <c r="D7" s="31"/>
      <c r="E7" s="31"/>
      <c r="F7" s="31"/>
      <c r="G7" s="35"/>
      <c r="H7" s="31"/>
      <c r="I7" s="36"/>
      <c r="J7" s="37"/>
      <c r="K7" s="36"/>
      <c r="L7" s="36"/>
      <c r="M7" s="37"/>
      <c r="N7" s="36"/>
      <c r="O7" s="33"/>
      <c r="P7" s="32"/>
    </row>
    <row r="8" s="47" customFormat="true" ht="20.1" hidden="false" customHeight="true" outlineLevel="0" collapsed="false">
      <c r="A8" s="38"/>
      <c r="B8" s="39" t="s">
        <v>32</v>
      </c>
      <c r="C8" s="40" t="str">
        <f aca="false">"基地数:"&amp;COUNTA(C11:C65536)</f>
        <v>基地数:0</v>
      </c>
      <c r="D8" s="40"/>
      <c r="E8" s="40"/>
      <c r="F8" s="40"/>
      <c r="G8" s="41"/>
      <c r="H8" s="42" t="n">
        <f aca="false">SUMIF($C$11:$C$65536,"&lt;&gt;",H11:H65536)</f>
        <v>0</v>
      </c>
      <c r="I8" s="43" t="n">
        <f aca="false">SUMIF($C$11:$C$65536,"&lt;&gt;",I11:I65536)</f>
        <v>0</v>
      </c>
      <c r="J8" s="43" t="n">
        <f aca="false">SUMIF($C$11:$C$65536,"&lt;&gt;",J11:J65536)</f>
        <v>0</v>
      </c>
      <c r="K8" s="44"/>
      <c r="L8" s="44"/>
      <c r="M8" s="43" t="n">
        <f aca="false">SUMIF($C$11:$C$65536,"&lt;&gt;",M11:M65536)</f>
        <v>0</v>
      </c>
      <c r="N8" s="43" t="n">
        <f aca="false">SUMIF($C$11:$C$65536,"&lt;&gt;",N11:N65536)</f>
        <v>0</v>
      </c>
      <c r="O8" s="45"/>
      <c r="P8" s="46" t="n">
        <f aca="false">SUMIF($C$11:$C$65536,"&lt;&gt;",P11:P65536)</f>
        <v>0</v>
      </c>
    </row>
    <row r="9" s="57" customFormat="true" ht="39.95" hidden="true" customHeight="true" outlineLevel="0" collapsed="false">
      <c r="A9" s="30"/>
      <c r="B9" s="48"/>
      <c r="C9" s="49"/>
      <c r="D9" s="50"/>
      <c r="E9" s="50"/>
      <c r="F9" s="51"/>
      <c r="G9" s="52"/>
      <c r="H9" s="49"/>
      <c r="I9" s="53"/>
      <c r="J9" s="54"/>
      <c r="K9" s="53"/>
      <c r="L9" s="53"/>
      <c r="M9" s="54"/>
      <c r="N9" s="53"/>
      <c r="O9" s="55"/>
      <c r="P9" s="56"/>
    </row>
    <row r="10" s="57" customFormat="true" ht="39.95" hidden="true" customHeight="true" outlineLevel="0" collapsed="false">
      <c r="A10" s="30"/>
      <c r="B10" s="48" t="s">
        <v>33</v>
      </c>
      <c r="C10" s="49" t="s">
        <v>34</v>
      </c>
      <c r="D10" s="50" t="s">
        <v>35</v>
      </c>
      <c r="E10" s="50" t="s">
        <v>36</v>
      </c>
      <c r="F10" s="51" t="s">
        <v>37</v>
      </c>
      <c r="G10" s="51" t="s">
        <v>38</v>
      </c>
      <c r="H10" s="49" t="s">
        <v>39</v>
      </c>
      <c r="I10" s="53" t="s">
        <v>40</v>
      </c>
      <c r="J10" s="54" t="s">
        <v>41</v>
      </c>
      <c r="K10" s="49" t="s">
        <v>42</v>
      </c>
      <c r="L10" s="49" t="s">
        <v>43</v>
      </c>
      <c r="M10" s="56" t="s">
        <v>44</v>
      </c>
      <c r="N10" s="49" t="s">
        <v>45</v>
      </c>
      <c r="O10" s="55" t="s">
        <v>46</v>
      </c>
      <c r="P10" s="56" t="s">
        <v>47</v>
      </c>
    </row>
    <row r="11" s="22" customFormat="true" ht="50.1" hidden="false" customHeight="true" outlineLevel="0" collapsed="false">
      <c r="A11" s="58"/>
      <c r="B11" s="59"/>
      <c r="C11" s="60"/>
      <c r="D11" s="60"/>
      <c r="E11" s="61"/>
      <c r="F11" s="62"/>
      <c r="G11" s="63"/>
      <c r="H11" s="64"/>
      <c r="I11" s="65"/>
      <c r="J11" s="64"/>
      <c r="K11" s="66"/>
      <c r="L11" s="66"/>
      <c r="M11" s="67"/>
      <c r="N11" s="67"/>
      <c r="O11" s="68"/>
      <c r="P11" s="69"/>
    </row>
    <row r="12" s="22" customFormat="true" ht="50.1" hidden="false" customHeight="true" outlineLevel="0" collapsed="false">
      <c r="A12" s="58"/>
      <c r="B12" s="70"/>
      <c r="C12" s="60"/>
      <c r="D12" s="60"/>
      <c r="E12" s="61"/>
      <c r="F12" s="62"/>
      <c r="G12" s="63"/>
      <c r="H12" s="64"/>
      <c r="I12" s="65"/>
      <c r="J12" s="64"/>
      <c r="K12" s="71"/>
      <c r="L12" s="71"/>
      <c r="M12" s="69"/>
      <c r="N12" s="69"/>
      <c r="O12" s="68"/>
      <c r="P12" s="69"/>
    </row>
    <row r="13" s="22" customFormat="true" ht="50.1" hidden="false" customHeight="true" outlineLevel="0" collapsed="false">
      <c r="A13" s="58"/>
      <c r="B13" s="70"/>
      <c r="C13" s="60"/>
      <c r="D13" s="60"/>
      <c r="E13" s="61"/>
      <c r="F13" s="62"/>
      <c r="G13" s="63"/>
      <c r="H13" s="64"/>
      <c r="I13" s="65"/>
      <c r="J13" s="64"/>
      <c r="K13" s="71"/>
      <c r="L13" s="71"/>
      <c r="M13" s="67"/>
      <c r="N13" s="67"/>
      <c r="O13" s="68"/>
      <c r="P13" s="69"/>
    </row>
    <row r="14" s="22" customFormat="true" ht="50.1" hidden="false" customHeight="true" outlineLevel="0" collapsed="false">
      <c r="A14" s="58"/>
      <c r="B14" s="70"/>
      <c r="C14" s="60"/>
      <c r="D14" s="60"/>
      <c r="E14" s="61"/>
      <c r="F14" s="62"/>
      <c r="G14" s="63"/>
      <c r="H14" s="64"/>
      <c r="I14" s="65"/>
      <c r="J14" s="64"/>
      <c r="K14" s="71"/>
      <c r="L14" s="66"/>
      <c r="M14" s="69"/>
      <c r="N14" s="69"/>
      <c r="O14" s="68"/>
      <c r="P14" s="69"/>
    </row>
    <row r="15" s="22" customFormat="true" ht="50.1" hidden="false" customHeight="true" outlineLevel="0" collapsed="false">
      <c r="A15" s="58"/>
      <c r="B15" s="70"/>
      <c r="C15" s="60"/>
      <c r="D15" s="60"/>
      <c r="E15" s="61"/>
      <c r="F15" s="62"/>
      <c r="G15" s="63"/>
      <c r="H15" s="64"/>
      <c r="I15" s="65"/>
      <c r="J15" s="64"/>
      <c r="K15" s="71"/>
      <c r="L15" s="66"/>
      <c r="M15" s="69"/>
      <c r="N15" s="69"/>
      <c r="O15" s="68"/>
      <c r="P15" s="69"/>
    </row>
    <row r="16" s="22" customFormat="true" ht="50.1" hidden="false" customHeight="true" outlineLevel="0" collapsed="false">
      <c r="A16" s="58"/>
      <c r="B16" s="70"/>
      <c r="C16" s="60"/>
      <c r="D16" s="60"/>
      <c r="E16" s="61"/>
      <c r="F16" s="62"/>
      <c r="G16" s="63"/>
      <c r="H16" s="64"/>
      <c r="I16" s="65"/>
      <c r="J16" s="64"/>
      <c r="K16" s="71"/>
      <c r="L16" s="66"/>
      <c r="M16" s="69"/>
      <c r="N16" s="69"/>
      <c r="O16" s="68"/>
      <c r="P16" s="69"/>
    </row>
    <row r="17" s="22" customFormat="true" ht="50.1" hidden="false" customHeight="true" outlineLevel="0" collapsed="false">
      <c r="A17" s="58"/>
      <c r="B17" s="70"/>
      <c r="C17" s="60"/>
      <c r="D17" s="60"/>
      <c r="E17" s="61"/>
      <c r="F17" s="62"/>
      <c r="G17" s="63"/>
      <c r="H17" s="64"/>
      <c r="I17" s="65"/>
      <c r="J17" s="64"/>
      <c r="K17" s="71"/>
      <c r="L17" s="71"/>
      <c r="M17" s="69"/>
      <c r="N17" s="69"/>
      <c r="O17" s="68"/>
      <c r="P17" s="69"/>
    </row>
    <row r="18" s="22" customFormat="true" ht="50.1" hidden="false" customHeight="true" outlineLevel="0" collapsed="false">
      <c r="A18" s="58"/>
      <c r="B18" s="70"/>
      <c r="C18" s="60"/>
      <c r="D18" s="60"/>
      <c r="E18" s="61"/>
      <c r="F18" s="62"/>
      <c r="G18" s="63"/>
      <c r="H18" s="64"/>
      <c r="I18" s="65"/>
      <c r="J18" s="64"/>
      <c r="K18" s="71"/>
      <c r="L18" s="71"/>
      <c r="M18" s="69"/>
      <c r="N18" s="69"/>
      <c r="O18" s="68"/>
      <c r="P18" s="69"/>
    </row>
    <row r="19" s="22" customFormat="true" ht="50.1" hidden="false" customHeight="true" outlineLevel="0" collapsed="false">
      <c r="A19" s="58"/>
      <c r="B19" s="70"/>
      <c r="C19" s="60"/>
      <c r="D19" s="60"/>
      <c r="E19" s="61"/>
      <c r="F19" s="62"/>
      <c r="G19" s="63"/>
      <c r="H19" s="64"/>
      <c r="I19" s="65"/>
      <c r="J19" s="64"/>
      <c r="K19" s="71"/>
      <c r="L19" s="71"/>
      <c r="M19" s="69"/>
      <c r="N19" s="69"/>
      <c r="O19" s="68"/>
      <c r="P19" s="69"/>
    </row>
    <row r="20" s="22" customFormat="true" ht="50.1" hidden="false" customHeight="true" outlineLevel="0" collapsed="false">
      <c r="A20" s="58"/>
      <c r="B20" s="70"/>
      <c r="C20" s="60"/>
      <c r="D20" s="60"/>
      <c r="E20" s="61"/>
      <c r="F20" s="62"/>
      <c r="G20" s="63"/>
      <c r="H20" s="64"/>
      <c r="I20" s="65"/>
      <c r="J20" s="64"/>
      <c r="K20" s="66"/>
      <c r="L20" s="66"/>
      <c r="M20" s="67"/>
      <c r="N20" s="67"/>
      <c r="O20" s="68"/>
      <c r="P20" s="69"/>
    </row>
    <row r="21" s="22" customFormat="true" ht="50.1" hidden="false" customHeight="true" outlineLevel="0" collapsed="false">
      <c r="A21" s="58"/>
      <c r="B21" s="70"/>
      <c r="C21" s="60"/>
      <c r="D21" s="62"/>
      <c r="E21" s="61"/>
      <c r="F21" s="62"/>
      <c r="G21" s="63"/>
      <c r="H21" s="64"/>
      <c r="I21" s="64"/>
      <c r="J21" s="64"/>
      <c r="K21" s="71"/>
      <c r="L21" s="71"/>
      <c r="M21" s="69"/>
      <c r="N21" s="69"/>
      <c r="O21" s="68"/>
      <c r="P21" s="69"/>
    </row>
    <row r="22" s="22" customFormat="true" ht="50.1" hidden="false" customHeight="true" outlineLevel="0" collapsed="false">
      <c r="A22" s="58"/>
      <c r="B22" s="70"/>
      <c r="C22" s="60"/>
      <c r="D22" s="62"/>
      <c r="E22" s="61"/>
      <c r="F22" s="62"/>
      <c r="G22" s="63"/>
      <c r="H22" s="64"/>
      <c r="I22" s="65"/>
      <c r="J22" s="64"/>
      <c r="K22" s="71"/>
      <c r="L22" s="71"/>
      <c r="M22" s="69"/>
      <c r="N22" s="69"/>
      <c r="O22" s="68"/>
      <c r="P22" s="69"/>
    </row>
    <row r="23" s="22" customFormat="true" ht="50.1" hidden="false" customHeight="true" outlineLevel="0" collapsed="false">
      <c r="A23" s="58"/>
      <c r="B23" s="70"/>
      <c r="C23" s="60"/>
      <c r="D23" s="62"/>
      <c r="E23" s="61"/>
      <c r="F23" s="62"/>
      <c r="G23" s="63"/>
      <c r="H23" s="64"/>
      <c r="I23" s="64"/>
      <c r="J23" s="64"/>
      <c r="K23" s="71"/>
      <c r="L23" s="71"/>
      <c r="M23" s="69"/>
      <c r="N23" s="69"/>
      <c r="O23" s="68"/>
      <c r="P23" s="69"/>
    </row>
    <row r="24" s="22" customFormat="true" ht="50.1" hidden="false" customHeight="true" outlineLevel="0" collapsed="false">
      <c r="A24" s="58"/>
      <c r="B24" s="70"/>
      <c r="C24" s="60"/>
      <c r="D24" s="62"/>
      <c r="E24" s="61"/>
      <c r="F24" s="62"/>
      <c r="G24" s="63"/>
      <c r="H24" s="64"/>
      <c r="I24" s="65"/>
      <c r="J24" s="64"/>
      <c r="K24" s="71"/>
      <c r="L24" s="71"/>
      <c r="M24" s="69"/>
      <c r="N24" s="69"/>
      <c r="O24" s="68"/>
      <c r="P24" s="69"/>
    </row>
    <row r="25" s="22" customFormat="true" ht="50.1" hidden="false" customHeight="true" outlineLevel="0" collapsed="false">
      <c r="A25" s="58"/>
      <c r="B25" s="70"/>
      <c r="C25" s="60"/>
      <c r="D25" s="62"/>
      <c r="E25" s="61"/>
      <c r="F25" s="62"/>
      <c r="G25" s="63"/>
      <c r="H25" s="64"/>
      <c r="I25" s="65"/>
      <c r="J25" s="64"/>
      <c r="K25" s="71"/>
      <c r="L25" s="71"/>
      <c r="M25" s="69"/>
      <c r="N25" s="69"/>
      <c r="O25" s="68"/>
      <c r="P25" s="69"/>
    </row>
    <row r="26" s="22" customFormat="true" ht="50.1" hidden="false" customHeight="true" outlineLevel="0" collapsed="false">
      <c r="A26" s="58"/>
      <c r="B26" s="70"/>
      <c r="C26" s="60"/>
      <c r="D26" s="62"/>
      <c r="E26" s="61"/>
      <c r="F26" s="62"/>
      <c r="G26" s="63"/>
      <c r="H26" s="64"/>
      <c r="I26" s="64"/>
      <c r="J26" s="64"/>
      <c r="K26" s="71"/>
      <c r="L26" s="71"/>
      <c r="M26" s="69"/>
      <c r="N26" s="69"/>
      <c r="O26" s="68"/>
      <c r="P26" s="69"/>
    </row>
    <row r="27" s="22" customFormat="true" ht="50.1" hidden="false" customHeight="true" outlineLevel="0" collapsed="false">
      <c r="A27" s="58"/>
      <c r="B27" s="70"/>
      <c r="C27" s="60"/>
      <c r="D27" s="62"/>
      <c r="E27" s="61"/>
      <c r="F27" s="62"/>
      <c r="G27" s="63"/>
      <c r="H27" s="64"/>
      <c r="I27" s="64"/>
      <c r="J27" s="64"/>
      <c r="K27" s="71"/>
      <c r="L27" s="71"/>
      <c r="M27" s="69"/>
      <c r="N27" s="69"/>
      <c r="O27" s="68"/>
      <c r="P27" s="69"/>
    </row>
    <row r="28" s="22" customFormat="true" ht="50.1" hidden="false" customHeight="true" outlineLevel="0" collapsed="false">
      <c r="A28" s="58"/>
      <c r="B28" s="70"/>
      <c r="C28" s="60"/>
      <c r="D28" s="62"/>
      <c r="E28" s="61"/>
      <c r="F28" s="62"/>
      <c r="G28" s="63"/>
      <c r="H28" s="64"/>
      <c r="I28" s="65"/>
      <c r="J28" s="64"/>
      <c r="K28" s="71"/>
      <c r="L28" s="71"/>
      <c r="M28" s="72"/>
      <c r="N28" s="72"/>
      <c r="O28" s="68"/>
      <c r="P28" s="69"/>
    </row>
    <row r="29" s="22" customFormat="true" ht="50.1" hidden="false" customHeight="true" outlineLevel="0" collapsed="false">
      <c r="A29" s="58"/>
      <c r="B29" s="70"/>
      <c r="C29" s="60"/>
      <c r="D29" s="62"/>
      <c r="E29" s="61"/>
      <c r="F29" s="62"/>
      <c r="G29" s="63"/>
      <c r="H29" s="64"/>
      <c r="I29" s="65"/>
      <c r="J29" s="64"/>
      <c r="K29" s="71"/>
      <c r="L29" s="71"/>
      <c r="M29" s="72"/>
      <c r="N29" s="72"/>
      <c r="O29" s="68"/>
      <c r="P29" s="69"/>
    </row>
    <row r="30" s="22" customFormat="true" ht="50.1" hidden="false" customHeight="true" outlineLevel="0" collapsed="false">
      <c r="A30" s="58"/>
      <c r="B30" s="70"/>
      <c r="C30" s="60"/>
      <c r="D30" s="62"/>
      <c r="E30" s="61"/>
      <c r="F30" s="62"/>
      <c r="G30" s="63"/>
      <c r="H30" s="64"/>
      <c r="I30" s="65"/>
      <c r="J30" s="64"/>
      <c r="K30" s="71"/>
      <c r="L30" s="71"/>
      <c r="M30" s="72"/>
      <c r="N30" s="72"/>
      <c r="O30" s="68"/>
      <c r="P30" s="69"/>
    </row>
    <row r="31" s="22" customFormat="true" ht="50.1" hidden="false" customHeight="true" outlineLevel="0" collapsed="false">
      <c r="A31" s="58"/>
      <c r="B31" s="70"/>
      <c r="C31" s="60"/>
      <c r="D31" s="62"/>
      <c r="E31" s="61"/>
      <c r="F31" s="62"/>
      <c r="G31" s="63"/>
      <c r="H31" s="64"/>
      <c r="I31" s="64"/>
      <c r="J31" s="64"/>
      <c r="K31" s="71"/>
      <c r="L31" s="71"/>
      <c r="M31" s="72"/>
      <c r="N31" s="72"/>
      <c r="O31" s="68"/>
      <c r="P31" s="69"/>
    </row>
    <row r="32" s="22" customFormat="true" ht="50.1" hidden="false" customHeight="true" outlineLevel="0" collapsed="false">
      <c r="A32" s="58"/>
      <c r="B32" s="70"/>
      <c r="C32" s="60"/>
      <c r="D32" s="62"/>
      <c r="E32" s="61"/>
      <c r="F32" s="62"/>
      <c r="G32" s="63"/>
      <c r="H32" s="64"/>
      <c r="I32" s="64"/>
      <c r="J32" s="64"/>
      <c r="K32" s="71"/>
      <c r="L32" s="71"/>
      <c r="M32" s="72"/>
      <c r="N32" s="72"/>
      <c r="O32" s="68"/>
      <c r="P32" s="69"/>
    </row>
    <row r="33" s="22" customFormat="true" ht="50.1" hidden="false" customHeight="true" outlineLevel="0" collapsed="false">
      <c r="A33" s="58"/>
      <c r="B33" s="70"/>
      <c r="C33" s="60"/>
      <c r="D33" s="62"/>
      <c r="E33" s="61"/>
      <c r="F33" s="62"/>
      <c r="G33" s="63"/>
      <c r="H33" s="64"/>
      <c r="I33" s="65"/>
      <c r="J33" s="64"/>
      <c r="K33" s="71"/>
      <c r="L33" s="71"/>
      <c r="M33" s="69"/>
      <c r="N33" s="69"/>
      <c r="O33" s="68"/>
      <c r="P33" s="69"/>
    </row>
    <row r="34" s="22" customFormat="true" ht="50.1" hidden="false" customHeight="true" outlineLevel="0" collapsed="false">
      <c r="A34" s="58"/>
      <c r="B34" s="70"/>
      <c r="C34" s="60"/>
      <c r="D34" s="62"/>
      <c r="E34" s="61"/>
      <c r="F34" s="62"/>
      <c r="G34" s="63"/>
      <c r="H34" s="64"/>
      <c r="I34" s="65"/>
      <c r="J34" s="64"/>
      <c r="K34" s="71"/>
      <c r="L34" s="71"/>
      <c r="M34" s="69"/>
      <c r="N34" s="69"/>
      <c r="O34" s="68"/>
      <c r="P34" s="69"/>
    </row>
    <row r="35" s="22" customFormat="true" ht="50.1" hidden="false" customHeight="true" outlineLevel="0" collapsed="false">
      <c r="A35" s="58"/>
      <c r="B35" s="70"/>
      <c r="C35" s="60"/>
      <c r="D35" s="62"/>
      <c r="E35" s="61"/>
      <c r="F35" s="62"/>
      <c r="G35" s="63"/>
      <c r="H35" s="64"/>
      <c r="I35" s="64"/>
      <c r="J35" s="64"/>
      <c r="K35" s="71"/>
      <c r="L35" s="71"/>
      <c r="M35" s="69"/>
      <c r="N35" s="69"/>
      <c r="O35" s="68"/>
      <c r="P35" s="69"/>
    </row>
    <row r="36" s="22" customFormat="true" ht="50.1" hidden="false" customHeight="true" outlineLevel="0" collapsed="false">
      <c r="A36" s="58"/>
      <c r="B36" s="70"/>
      <c r="C36" s="60"/>
      <c r="D36" s="62"/>
      <c r="E36" s="61"/>
      <c r="F36" s="62"/>
      <c r="G36" s="63"/>
      <c r="H36" s="64"/>
      <c r="I36" s="64"/>
      <c r="J36" s="64"/>
      <c r="K36" s="71"/>
      <c r="L36" s="71"/>
      <c r="M36" s="69"/>
      <c r="N36" s="69"/>
      <c r="O36" s="68"/>
      <c r="P36" s="69"/>
    </row>
    <row r="37" s="22" customFormat="true" ht="50.1" hidden="false" customHeight="true" outlineLevel="0" collapsed="false">
      <c r="A37" s="58"/>
      <c r="B37" s="70"/>
      <c r="C37" s="60"/>
      <c r="D37" s="62"/>
      <c r="E37" s="61"/>
      <c r="F37" s="62"/>
      <c r="G37" s="63"/>
      <c r="H37" s="64"/>
      <c r="I37" s="65"/>
      <c r="J37" s="64"/>
      <c r="K37" s="71"/>
      <c r="L37" s="71"/>
      <c r="M37" s="69"/>
      <c r="N37" s="69"/>
      <c r="O37" s="68"/>
      <c r="P37" s="69"/>
    </row>
    <row r="38" s="22" customFormat="true" ht="50.1" hidden="false" customHeight="true" outlineLevel="0" collapsed="false">
      <c r="A38" s="58"/>
      <c r="B38" s="70"/>
      <c r="C38" s="60"/>
      <c r="D38" s="62"/>
      <c r="E38" s="61"/>
      <c r="F38" s="62"/>
      <c r="G38" s="63"/>
      <c r="H38" s="64"/>
      <c r="I38" s="65"/>
      <c r="J38" s="64"/>
      <c r="K38" s="71"/>
      <c r="L38" s="71"/>
      <c r="M38" s="69"/>
      <c r="N38" s="69"/>
      <c r="O38" s="68"/>
      <c r="P38" s="69"/>
    </row>
    <row r="39" s="22" customFormat="true" ht="50.1" hidden="false" customHeight="true" outlineLevel="0" collapsed="false">
      <c r="A39" s="58"/>
      <c r="B39" s="70"/>
      <c r="C39" s="60"/>
      <c r="D39" s="62"/>
      <c r="E39" s="61"/>
      <c r="F39" s="62"/>
      <c r="G39" s="63"/>
      <c r="H39" s="64"/>
      <c r="I39" s="64"/>
      <c r="J39" s="64"/>
      <c r="K39" s="71"/>
      <c r="L39" s="71"/>
      <c r="M39" s="69"/>
      <c r="N39" s="69"/>
      <c r="O39" s="68"/>
      <c r="P39" s="69"/>
    </row>
    <row r="40" s="22" customFormat="true" ht="50.1" hidden="false" customHeight="true" outlineLevel="0" collapsed="false">
      <c r="A40" s="58"/>
      <c r="B40" s="70"/>
      <c r="C40" s="60"/>
      <c r="D40" s="62"/>
      <c r="E40" s="61"/>
      <c r="F40" s="62"/>
      <c r="G40" s="63"/>
      <c r="H40" s="64"/>
      <c r="I40" s="65"/>
      <c r="J40" s="64"/>
      <c r="K40" s="71"/>
      <c r="L40" s="71"/>
      <c r="M40" s="69"/>
      <c r="N40" s="69"/>
      <c r="O40" s="68"/>
      <c r="P40" s="69"/>
    </row>
    <row r="41" s="22" customFormat="true" ht="50.1" hidden="false" customHeight="true" outlineLevel="0" collapsed="false">
      <c r="A41" s="58"/>
      <c r="B41" s="70"/>
      <c r="C41" s="60"/>
      <c r="D41" s="62"/>
      <c r="E41" s="61"/>
      <c r="F41" s="62"/>
      <c r="G41" s="63"/>
      <c r="H41" s="64"/>
      <c r="I41" s="64"/>
      <c r="J41" s="64"/>
      <c r="K41" s="71"/>
      <c r="L41" s="71"/>
      <c r="M41" s="69"/>
      <c r="N41" s="69"/>
      <c r="O41" s="68"/>
      <c r="P41" s="69"/>
    </row>
    <row r="42" s="22" customFormat="true" ht="50.1" hidden="false" customHeight="true" outlineLevel="0" collapsed="false">
      <c r="A42" s="58"/>
      <c r="B42" s="70"/>
      <c r="C42" s="60"/>
      <c r="D42" s="62"/>
      <c r="E42" s="61"/>
      <c r="F42" s="62"/>
      <c r="G42" s="63"/>
      <c r="H42" s="64"/>
      <c r="I42" s="64"/>
      <c r="J42" s="64"/>
      <c r="K42" s="71"/>
      <c r="L42" s="71"/>
      <c r="M42" s="69"/>
      <c r="N42" s="69"/>
      <c r="O42" s="68"/>
      <c r="P42" s="69"/>
    </row>
    <row r="43" s="22" customFormat="true" ht="50.1" hidden="false" customHeight="true" outlineLevel="0" collapsed="false">
      <c r="A43" s="58"/>
      <c r="B43" s="70"/>
      <c r="C43" s="60"/>
      <c r="D43" s="62"/>
      <c r="E43" s="61"/>
      <c r="F43" s="62"/>
      <c r="G43" s="63"/>
      <c r="H43" s="64"/>
      <c r="I43" s="64"/>
      <c r="J43" s="64"/>
      <c r="K43" s="71"/>
      <c r="L43" s="71"/>
      <c r="M43" s="69"/>
      <c r="N43" s="69"/>
      <c r="O43" s="68"/>
      <c r="P43" s="69"/>
    </row>
    <row r="44" s="22" customFormat="true" ht="50.1" hidden="false" customHeight="true" outlineLevel="0" collapsed="false">
      <c r="A44" s="58"/>
      <c r="B44" s="70"/>
      <c r="C44" s="60"/>
      <c r="D44" s="62"/>
      <c r="E44" s="61"/>
      <c r="F44" s="62"/>
      <c r="G44" s="63"/>
      <c r="H44" s="64"/>
      <c r="I44" s="65"/>
      <c r="J44" s="64"/>
      <c r="K44" s="71"/>
      <c r="L44" s="71"/>
      <c r="M44" s="69"/>
      <c r="N44" s="69"/>
      <c r="O44" s="68"/>
      <c r="P44" s="69"/>
    </row>
    <row r="45" s="22" customFormat="true" ht="50.1" hidden="false" customHeight="true" outlineLevel="0" collapsed="false">
      <c r="A45" s="58"/>
      <c r="B45" s="70"/>
      <c r="C45" s="60"/>
      <c r="D45" s="62"/>
      <c r="E45" s="61"/>
      <c r="F45" s="62"/>
      <c r="G45" s="63"/>
      <c r="H45" s="64"/>
      <c r="I45" s="64"/>
      <c r="J45" s="64"/>
      <c r="K45" s="71"/>
      <c r="L45" s="71"/>
      <c r="M45" s="69"/>
      <c r="N45" s="69"/>
      <c r="O45" s="68"/>
      <c r="P45" s="69"/>
    </row>
    <row r="46" s="22" customFormat="true" ht="50.1" hidden="false" customHeight="true" outlineLevel="0" collapsed="false">
      <c r="A46" s="58"/>
      <c r="B46" s="70"/>
      <c r="C46" s="60"/>
      <c r="D46" s="62"/>
      <c r="E46" s="61"/>
      <c r="F46" s="62"/>
      <c r="G46" s="63"/>
      <c r="H46" s="64"/>
      <c r="I46" s="64"/>
      <c r="J46" s="64"/>
      <c r="K46" s="71"/>
      <c r="L46" s="71"/>
      <c r="M46" s="69"/>
      <c r="N46" s="69"/>
      <c r="O46" s="68"/>
      <c r="P46" s="69"/>
    </row>
    <row r="47" s="22" customFormat="true" ht="50.1" hidden="false" customHeight="true" outlineLevel="0" collapsed="false">
      <c r="A47" s="58"/>
      <c r="B47" s="70"/>
      <c r="C47" s="60"/>
      <c r="D47" s="62"/>
      <c r="E47" s="61"/>
      <c r="F47" s="62"/>
      <c r="G47" s="63"/>
      <c r="H47" s="64"/>
      <c r="I47" s="65"/>
      <c r="J47" s="64"/>
      <c r="K47" s="71"/>
      <c r="L47" s="71"/>
      <c r="M47" s="69"/>
      <c r="N47" s="69"/>
      <c r="O47" s="68"/>
      <c r="P47" s="69"/>
    </row>
    <row r="48" s="22" customFormat="true" ht="50.1" hidden="false" customHeight="true" outlineLevel="0" collapsed="false">
      <c r="A48" s="58"/>
      <c r="B48" s="70"/>
      <c r="C48" s="60"/>
      <c r="D48" s="62"/>
      <c r="E48" s="61"/>
      <c r="F48" s="62"/>
      <c r="G48" s="63"/>
      <c r="H48" s="64"/>
      <c r="I48" s="64"/>
      <c r="J48" s="64"/>
      <c r="K48" s="71"/>
      <c r="L48" s="71"/>
      <c r="M48" s="69"/>
      <c r="N48" s="69"/>
      <c r="O48" s="68"/>
      <c r="P48" s="69"/>
    </row>
    <row r="49" s="22" customFormat="true" ht="50.1" hidden="false" customHeight="true" outlineLevel="0" collapsed="false">
      <c r="A49" s="58"/>
      <c r="B49" s="70"/>
      <c r="C49" s="60"/>
      <c r="D49" s="62"/>
      <c r="E49" s="61"/>
      <c r="F49" s="62"/>
      <c r="G49" s="63"/>
      <c r="H49" s="64"/>
      <c r="I49" s="65"/>
      <c r="J49" s="64"/>
      <c r="K49" s="71"/>
      <c r="L49" s="71"/>
      <c r="M49" s="69"/>
      <c r="N49" s="69"/>
      <c r="O49" s="68"/>
      <c r="P49" s="69"/>
    </row>
    <row r="50" s="22" customFormat="true" ht="50.1" hidden="false" customHeight="true" outlineLevel="0" collapsed="false">
      <c r="A50" s="58"/>
      <c r="B50" s="70"/>
      <c r="C50" s="60"/>
      <c r="D50" s="62"/>
      <c r="E50" s="61"/>
      <c r="F50" s="62"/>
      <c r="G50" s="63"/>
      <c r="H50" s="64"/>
      <c r="I50" s="65"/>
      <c r="J50" s="64"/>
      <c r="K50" s="71"/>
      <c r="L50" s="71"/>
      <c r="M50" s="69"/>
      <c r="N50" s="69"/>
      <c r="O50" s="68"/>
      <c r="P50" s="69"/>
    </row>
    <row r="51" s="22" customFormat="true" ht="50.1" hidden="false" customHeight="true" outlineLevel="0" collapsed="false">
      <c r="A51" s="58"/>
      <c r="B51" s="70"/>
      <c r="C51" s="60"/>
      <c r="D51" s="62"/>
      <c r="E51" s="61"/>
      <c r="F51" s="62"/>
      <c r="G51" s="63"/>
      <c r="H51" s="64"/>
      <c r="I51" s="64"/>
      <c r="J51" s="64"/>
      <c r="K51" s="71"/>
      <c r="L51" s="71"/>
      <c r="M51" s="69"/>
      <c r="N51" s="69"/>
      <c r="O51" s="68"/>
      <c r="P51" s="69"/>
    </row>
    <row r="52" s="22" customFormat="true" ht="50.1" hidden="false" customHeight="true" outlineLevel="0" collapsed="false">
      <c r="A52" s="58"/>
      <c r="B52" s="70"/>
      <c r="C52" s="60"/>
      <c r="D52" s="62"/>
      <c r="E52" s="61"/>
      <c r="F52" s="62"/>
      <c r="G52" s="62"/>
      <c r="H52" s="64"/>
      <c r="I52" s="65"/>
      <c r="J52" s="64"/>
      <c r="K52" s="71"/>
      <c r="L52" s="71"/>
      <c r="M52" s="69"/>
      <c r="N52" s="69"/>
      <c r="O52" s="68"/>
      <c r="P52" s="69"/>
    </row>
    <row r="53" s="22" customFormat="true" ht="50.1" hidden="false" customHeight="true" outlineLevel="0" collapsed="false">
      <c r="A53" s="58"/>
      <c r="B53" s="70"/>
      <c r="C53" s="60"/>
      <c r="D53" s="62"/>
      <c r="E53" s="61"/>
      <c r="F53" s="62"/>
      <c r="G53" s="63"/>
      <c r="H53" s="64"/>
      <c r="I53" s="64"/>
      <c r="J53" s="64"/>
      <c r="K53" s="71"/>
      <c r="L53" s="71"/>
      <c r="M53" s="69"/>
      <c r="N53" s="69"/>
      <c r="O53" s="68"/>
      <c r="P53" s="69"/>
    </row>
    <row r="54" s="22" customFormat="true" ht="50.1" hidden="false" customHeight="true" outlineLevel="0" collapsed="false">
      <c r="A54" s="58"/>
      <c r="B54" s="70"/>
      <c r="C54" s="60"/>
      <c r="D54" s="62"/>
      <c r="E54" s="61"/>
      <c r="F54" s="62"/>
      <c r="G54" s="63"/>
      <c r="H54" s="64"/>
      <c r="I54" s="65"/>
      <c r="J54" s="64"/>
      <c r="K54" s="71"/>
      <c r="L54" s="71"/>
      <c r="M54" s="69"/>
      <c r="N54" s="69"/>
      <c r="O54" s="68"/>
      <c r="P54" s="69"/>
    </row>
    <row r="55" s="22" customFormat="true" ht="50.1" hidden="false" customHeight="true" outlineLevel="0" collapsed="false">
      <c r="A55" s="58"/>
      <c r="B55" s="70"/>
      <c r="C55" s="60"/>
      <c r="D55" s="62"/>
      <c r="E55" s="61"/>
      <c r="F55" s="62"/>
      <c r="G55" s="63"/>
      <c r="H55" s="64"/>
      <c r="I55" s="65"/>
      <c r="J55" s="64"/>
      <c r="K55" s="71"/>
      <c r="L55" s="71"/>
      <c r="M55" s="69"/>
      <c r="N55" s="69"/>
      <c r="O55" s="68"/>
      <c r="P55" s="69"/>
    </row>
    <row r="56" s="22" customFormat="true" ht="50.1" hidden="false" customHeight="true" outlineLevel="0" collapsed="false">
      <c r="A56" s="58"/>
      <c r="B56" s="70"/>
      <c r="C56" s="60"/>
      <c r="D56" s="62"/>
      <c r="E56" s="61"/>
      <c r="F56" s="62"/>
      <c r="G56" s="63"/>
      <c r="H56" s="64"/>
      <c r="I56" s="65"/>
      <c r="J56" s="64"/>
      <c r="K56" s="71"/>
      <c r="L56" s="71"/>
      <c r="M56" s="69"/>
      <c r="N56" s="69"/>
      <c r="O56" s="68"/>
      <c r="P56" s="69"/>
    </row>
    <row r="57" s="22" customFormat="true" ht="50.1" hidden="false" customHeight="true" outlineLevel="0" collapsed="false">
      <c r="A57" s="58"/>
      <c r="B57" s="70"/>
      <c r="C57" s="60"/>
      <c r="D57" s="62"/>
      <c r="E57" s="61"/>
      <c r="F57" s="62"/>
      <c r="G57" s="63"/>
      <c r="H57" s="64"/>
      <c r="I57" s="65"/>
      <c r="J57" s="64"/>
      <c r="K57" s="71"/>
      <c r="L57" s="71"/>
      <c r="M57" s="69"/>
      <c r="N57" s="69"/>
      <c r="O57" s="68"/>
      <c r="P57" s="69"/>
    </row>
    <row r="58" s="22" customFormat="true" ht="50.1" hidden="false" customHeight="true" outlineLevel="0" collapsed="false">
      <c r="A58" s="58"/>
      <c r="B58" s="70"/>
      <c r="C58" s="60"/>
      <c r="D58" s="62"/>
      <c r="E58" s="61"/>
      <c r="F58" s="62"/>
      <c r="G58" s="63"/>
      <c r="H58" s="64"/>
      <c r="I58" s="65"/>
      <c r="J58" s="64"/>
      <c r="K58" s="71"/>
      <c r="L58" s="71"/>
      <c r="M58" s="69"/>
      <c r="N58" s="69"/>
      <c r="O58" s="68"/>
      <c r="P58" s="69"/>
    </row>
    <row r="59" s="22" customFormat="true" ht="50.1" hidden="false" customHeight="true" outlineLevel="0" collapsed="false">
      <c r="A59" s="19"/>
      <c r="B59" s="70"/>
      <c r="C59" s="60"/>
      <c r="D59" s="62"/>
      <c r="E59" s="61"/>
      <c r="F59" s="62"/>
      <c r="G59" s="63"/>
      <c r="H59" s="64"/>
      <c r="I59" s="65"/>
      <c r="J59" s="64"/>
      <c r="K59" s="71"/>
      <c r="L59" s="71"/>
      <c r="M59" s="69"/>
      <c r="N59" s="69"/>
      <c r="O59" s="68"/>
      <c r="P59" s="69"/>
    </row>
    <row r="60" s="22" customFormat="true" ht="50.1" hidden="false" customHeight="true" outlineLevel="0" collapsed="false">
      <c r="A60" s="19"/>
      <c r="B60" s="70"/>
      <c r="C60" s="60"/>
      <c r="D60" s="62"/>
      <c r="E60" s="61"/>
      <c r="F60" s="62"/>
      <c r="G60" s="63"/>
      <c r="H60" s="64"/>
      <c r="I60" s="65"/>
      <c r="J60" s="64"/>
      <c r="K60" s="71"/>
      <c r="L60" s="71"/>
      <c r="M60" s="69"/>
      <c r="N60" s="69"/>
      <c r="O60" s="68"/>
      <c r="P60" s="69"/>
    </row>
    <row r="61" s="22" customFormat="true" ht="50.1" hidden="false" customHeight="true" outlineLevel="0" collapsed="false">
      <c r="A61" s="58"/>
      <c r="B61" s="70"/>
      <c r="C61" s="60"/>
      <c r="D61" s="62"/>
      <c r="E61" s="61"/>
      <c r="F61" s="62"/>
      <c r="G61" s="63"/>
      <c r="H61" s="64"/>
      <c r="I61" s="65"/>
      <c r="J61" s="64"/>
      <c r="K61" s="71"/>
      <c r="L61" s="71"/>
      <c r="M61" s="69"/>
      <c r="N61" s="69"/>
      <c r="O61" s="68"/>
      <c r="P61" s="69"/>
    </row>
    <row r="62" s="22" customFormat="true" ht="50.1" hidden="false" customHeight="true" outlineLevel="0" collapsed="false">
      <c r="A62" s="58"/>
      <c r="B62" s="70"/>
      <c r="C62" s="60"/>
      <c r="D62" s="62"/>
      <c r="E62" s="61"/>
      <c r="F62" s="62"/>
      <c r="G62" s="63"/>
      <c r="H62" s="64"/>
      <c r="I62" s="65"/>
      <c r="J62" s="64"/>
      <c r="K62" s="71"/>
      <c r="L62" s="71"/>
      <c r="M62" s="69"/>
      <c r="N62" s="69"/>
      <c r="O62" s="68"/>
      <c r="P62" s="69"/>
    </row>
    <row r="63" s="22" customFormat="true" ht="50.1" hidden="false" customHeight="true" outlineLevel="0" collapsed="false">
      <c r="A63" s="58"/>
      <c r="B63" s="70"/>
      <c r="C63" s="60"/>
      <c r="D63" s="62"/>
      <c r="E63" s="61"/>
      <c r="F63" s="62"/>
      <c r="G63" s="63"/>
      <c r="H63" s="64"/>
      <c r="I63" s="65"/>
      <c r="J63" s="64"/>
      <c r="K63" s="71"/>
      <c r="L63" s="71"/>
      <c r="M63" s="69"/>
      <c r="N63" s="69"/>
      <c r="O63" s="68"/>
      <c r="P63" s="69"/>
    </row>
    <row r="64" s="22" customFormat="true" ht="50.1" hidden="false" customHeight="true" outlineLevel="0" collapsed="false">
      <c r="A64" s="58"/>
      <c r="B64" s="70"/>
      <c r="C64" s="60"/>
      <c r="D64" s="62"/>
      <c r="E64" s="61"/>
      <c r="F64" s="62"/>
      <c r="G64" s="63"/>
      <c r="H64" s="64"/>
      <c r="I64" s="65"/>
      <c r="J64" s="64"/>
      <c r="K64" s="71"/>
      <c r="L64" s="71"/>
      <c r="M64" s="69"/>
      <c r="N64" s="69"/>
      <c r="O64" s="68"/>
      <c r="P64" s="69"/>
    </row>
    <row r="65" s="22" customFormat="true" ht="50.1" hidden="false" customHeight="true" outlineLevel="0" collapsed="false">
      <c r="A65" s="58"/>
      <c r="B65" s="60"/>
      <c r="C65" s="73"/>
      <c r="D65" s="62"/>
      <c r="E65" s="61"/>
      <c r="F65" s="62"/>
      <c r="G65" s="62"/>
      <c r="H65" s="64"/>
      <c r="I65" s="65"/>
      <c r="J65" s="64"/>
      <c r="K65" s="60"/>
      <c r="L65" s="60"/>
      <c r="M65" s="69"/>
      <c r="N65" s="69"/>
      <c r="O65" s="68"/>
      <c r="P65" s="69"/>
    </row>
    <row r="66" s="22" customFormat="true" ht="50.1" hidden="false" customHeight="true" outlineLevel="0" collapsed="false">
      <c r="A66" s="58"/>
      <c r="B66" s="60"/>
      <c r="C66" s="60"/>
      <c r="D66" s="62"/>
      <c r="E66" s="61"/>
      <c r="F66" s="62"/>
      <c r="G66" s="62"/>
      <c r="H66" s="64"/>
      <c r="I66" s="65"/>
      <c r="J66" s="64"/>
      <c r="K66" s="60"/>
      <c r="L66" s="60"/>
      <c r="M66" s="69"/>
      <c r="N66" s="69"/>
      <c r="O66" s="68"/>
      <c r="P66" s="69"/>
    </row>
    <row r="67" s="22" customFormat="true" ht="50.1" hidden="false" customHeight="true" outlineLevel="0" collapsed="false">
      <c r="A67" s="58"/>
      <c r="B67" s="60"/>
      <c r="C67" s="60"/>
      <c r="D67" s="62"/>
      <c r="E67" s="61"/>
      <c r="F67" s="62"/>
      <c r="G67" s="62"/>
      <c r="H67" s="64"/>
      <c r="I67" s="65"/>
      <c r="J67" s="64"/>
      <c r="K67" s="60"/>
      <c r="L67" s="60"/>
      <c r="M67" s="69"/>
      <c r="N67" s="69"/>
      <c r="O67" s="68"/>
      <c r="P67" s="69"/>
    </row>
    <row r="68" s="22" customFormat="true" ht="50.1" hidden="false" customHeight="true" outlineLevel="0" collapsed="false">
      <c r="A68" s="58"/>
      <c r="B68" s="60"/>
      <c r="C68" s="60"/>
      <c r="D68" s="62"/>
      <c r="E68" s="74"/>
      <c r="F68" s="62"/>
      <c r="G68" s="62"/>
      <c r="H68" s="64"/>
      <c r="I68" s="65"/>
      <c r="J68" s="64"/>
      <c r="K68" s="60"/>
      <c r="L68" s="60"/>
      <c r="M68" s="69"/>
      <c r="N68" s="69"/>
      <c r="O68" s="68"/>
      <c r="P68" s="69"/>
    </row>
    <row r="69" s="22" customFormat="true" ht="50.1" hidden="false" customHeight="true" outlineLevel="0" collapsed="false">
      <c r="A69" s="58"/>
      <c r="B69" s="60"/>
      <c r="C69" s="60"/>
      <c r="D69" s="62"/>
      <c r="E69" s="74"/>
      <c r="F69" s="62"/>
      <c r="G69" s="62"/>
      <c r="H69" s="64"/>
      <c r="I69" s="65"/>
      <c r="J69" s="64"/>
      <c r="K69" s="60"/>
      <c r="L69" s="60"/>
      <c r="M69" s="69"/>
      <c r="N69" s="69"/>
      <c r="O69" s="68"/>
      <c r="P69" s="69"/>
    </row>
    <row r="70" s="22" customFormat="true" ht="50.1" hidden="false" customHeight="true" outlineLevel="0" collapsed="false">
      <c r="A70" s="58"/>
      <c r="B70" s="60"/>
      <c r="C70" s="60"/>
      <c r="D70" s="62"/>
      <c r="E70" s="61"/>
      <c r="F70" s="62"/>
      <c r="G70" s="62"/>
      <c r="H70" s="64"/>
      <c r="I70" s="65"/>
      <c r="J70" s="64"/>
      <c r="K70" s="71"/>
      <c r="L70" s="71"/>
      <c r="M70" s="69"/>
      <c r="N70" s="69"/>
      <c r="O70" s="68"/>
      <c r="P70" s="69"/>
    </row>
    <row r="71" s="22" customFormat="true" ht="50.1" hidden="false" customHeight="true" outlineLevel="0" collapsed="false">
      <c r="A71" s="58"/>
      <c r="B71" s="60"/>
      <c r="C71" s="60"/>
      <c r="D71" s="62"/>
      <c r="E71" s="61"/>
      <c r="F71" s="62"/>
      <c r="G71" s="62"/>
      <c r="H71" s="64"/>
      <c r="I71" s="64"/>
      <c r="J71" s="64"/>
      <c r="K71" s="71"/>
      <c r="L71" s="71"/>
      <c r="M71" s="69"/>
      <c r="N71" s="69"/>
      <c r="O71" s="68"/>
      <c r="P71" s="69"/>
    </row>
    <row r="72" s="22" customFormat="true" ht="50.1" hidden="false" customHeight="true" outlineLevel="0" collapsed="false">
      <c r="A72" s="58"/>
      <c r="B72" s="60"/>
      <c r="C72" s="60"/>
      <c r="D72" s="62"/>
      <c r="E72" s="61"/>
      <c r="F72" s="62"/>
      <c r="G72" s="62"/>
      <c r="H72" s="64"/>
      <c r="I72" s="65"/>
      <c r="J72" s="64"/>
      <c r="K72" s="71"/>
      <c r="L72" s="71"/>
      <c r="M72" s="69"/>
      <c r="N72" s="69"/>
      <c r="O72" s="68"/>
      <c r="P72" s="69"/>
    </row>
    <row r="73" s="22" customFormat="true" ht="50.1" hidden="false" customHeight="true" outlineLevel="0" collapsed="false">
      <c r="A73" s="58"/>
      <c r="B73" s="60"/>
      <c r="C73" s="60"/>
      <c r="D73" s="62"/>
      <c r="E73" s="61"/>
      <c r="F73" s="62"/>
      <c r="G73" s="62"/>
      <c r="H73" s="64"/>
      <c r="I73" s="64"/>
      <c r="J73" s="64"/>
      <c r="K73" s="60"/>
      <c r="L73" s="60"/>
      <c r="M73" s="69"/>
      <c r="N73" s="69"/>
      <c r="O73" s="68"/>
      <c r="P73" s="69"/>
    </row>
    <row r="74" s="22" customFormat="true" ht="50.1" hidden="false" customHeight="true" outlineLevel="0" collapsed="false">
      <c r="A74" s="58"/>
      <c r="B74" s="60"/>
      <c r="C74" s="60"/>
      <c r="D74" s="62"/>
      <c r="E74" s="61"/>
      <c r="F74" s="62"/>
      <c r="G74" s="62"/>
      <c r="H74" s="64"/>
      <c r="I74" s="65"/>
      <c r="J74" s="64"/>
      <c r="K74" s="71"/>
      <c r="L74" s="71"/>
      <c r="M74" s="69"/>
      <c r="N74" s="69"/>
      <c r="O74" s="68"/>
      <c r="P74" s="69"/>
    </row>
    <row r="75" s="22" customFormat="true" ht="50.1" hidden="false" customHeight="true" outlineLevel="0" collapsed="false">
      <c r="A75" s="58"/>
      <c r="B75" s="60"/>
      <c r="C75" s="60"/>
      <c r="D75" s="62"/>
      <c r="E75" s="61"/>
      <c r="F75" s="62"/>
      <c r="G75" s="62"/>
      <c r="H75" s="64"/>
      <c r="I75" s="65"/>
      <c r="J75" s="64"/>
      <c r="K75" s="60"/>
      <c r="L75" s="60"/>
      <c r="M75" s="69"/>
      <c r="N75" s="69"/>
      <c r="O75" s="68"/>
      <c r="P75" s="69"/>
    </row>
    <row r="76" s="22" customFormat="true" ht="50.1" hidden="false" customHeight="true" outlineLevel="0" collapsed="false">
      <c r="A76" s="58"/>
      <c r="B76" s="60"/>
      <c r="C76" s="60"/>
      <c r="D76" s="62"/>
      <c r="E76" s="61"/>
      <c r="F76" s="62"/>
      <c r="G76" s="62"/>
      <c r="H76" s="64"/>
      <c r="I76" s="64"/>
      <c r="J76" s="64"/>
      <c r="K76" s="60"/>
      <c r="L76" s="60"/>
      <c r="M76" s="69"/>
      <c r="N76" s="69"/>
      <c r="O76" s="68"/>
      <c r="P76" s="69"/>
    </row>
    <row r="77" s="22" customFormat="true" ht="50.1" hidden="false" customHeight="true" outlineLevel="0" collapsed="false">
      <c r="A77" s="58"/>
      <c r="B77" s="60"/>
      <c r="C77" s="60"/>
      <c r="D77" s="62"/>
      <c r="E77" s="61"/>
      <c r="F77" s="62"/>
      <c r="G77" s="62"/>
      <c r="H77" s="64"/>
      <c r="I77" s="64"/>
      <c r="J77" s="64"/>
      <c r="K77" s="60"/>
      <c r="L77" s="60"/>
      <c r="M77" s="69"/>
      <c r="N77" s="69"/>
      <c r="O77" s="68"/>
      <c r="P77" s="69"/>
    </row>
    <row r="78" s="22" customFormat="true" ht="50.1" hidden="false" customHeight="true" outlineLevel="0" collapsed="false">
      <c r="A78" s="58"/>
      <c r="B78" s="60"/>
      <c r="C78" s="60"/>
      <c r="D78" s="62"/>
      <c r="E78" s="61"/>
      <c r="F78" s="62"/>
      <c r="G78" s="62"/>
      <c r="H78" s="64"/>
      <c r="I78" s="65"/>
      <c r="J78" s="64"/>
      <c r="K78" s="60"/>
      <c r="L78" s="60"/>
      <c r="M78" s="69"/>
      <c r="N78" s="69"/>
      <c r="O78" s="68"/>
      <c r="P78" s="69"/>
    </row>
    <row r="79" s="22" customFormat="true" ht="50.1" hidden="false" customHeight="true" outlineLevel="0" collapsed="false">
      <c r="A79" s="58"/>
      <c r="B79" s="60"/>
      <c r="C79" s="60"/>
      <c r="D79" s="75"/>
      <c r="E79" s="61"/>
      <c r="F79" s="62"/>
      <c r="G79" s="62"/>
      <c r="H79" s="64"/>
      <c r="I79" s="65"/>
      <c r="J79" s="64"/>
      <c r="K79" s="60"/>
      <c r="L79" s="60"/>
      <c r="M79" s="69"/>
      <c r="N79" s="69"/>
      <c r="O79" s="68"/>
      <c r="P79" s="69"/>
    </row>
    <row r="80" s="22" customFormat="true" ht="50.1" hidden="false" customHeight="true" outlineLevel="0" collapsed="false">
      <c r="A80" s="58"/>
      <c r="B80" s="60"/>
      <c r="C80" s="60"/>
      <c r="D80" s="62"/>
      <c r="E80" s="61"/>
      <c r="F80" s="62"/>
      <c r="G80" s="62"/>
      <c r="H80" s="64"/>
      <c r="I80" s="65"/>
      <c r="J80" s="64"/>
      <c r="K80" s="71"/>
      <c r="L80" s="71"/>
      <c r="M80" s="69"/>
      <c r="N80" s="69"/>
      <c r="O80" s="68"/>
      <c r="P80" s="69"/>
    </row>
    <row r="81" s="22" customFormat="true" ht="50.1" hidden="false" customHeight="true" outlineLevel="0" collapsed="false">
      <c r="A81" s="58"/>
      <c r="B81" s="60"/>
      <c r="C81" s="28"/>
      <c r="D81" s="76"/>
      <c r="E81" s="61"/>
      <c r="F81" s="62"/>
      <c r="G81" s="62"/>
      <c r="H81" s="64"/>
      <c r="I81" s="64"/>
      <c r="J81" s="64"/>
      <c r="K81" s="60"/>
      <c r="L81" s="60"/>
      <c r="M81" s="69"/>
      <c r="N81" s="69"/>
      <c r="O81" s="68"/>
      <c r="P81" s="69"/>
    </row>
    <row r="82" s="22" customFormat="true" ht="50.1" hidden="false" customHeight="true" outlineLevel="0" collapsed="false">
      <c r="A82" s="58"/>
      <c r="B82" s="60"/>
      <c r="C82" s="60"/>
      <c r="D82" s="62"/>
      <c r="E82" s="61"/>
      <c r="F82" s="62"/>
      <c r="G82" s="62"/>
      <c r="H82" s="64"/>
      <c r="I82" s="64"/>
      <c r="J82" s="64"/>
      <c r="K82" s="60"/>
      <c r="L82" s="60"/>
      <c r="M82" s="69"/>
      <c r="N82" s="69"/>
      <c r="O82" s="68"/>
      <c r="P82" s="69"/>
    </row>
    <row r="83" s="22" customFormat="true" ht="50.1" hidden="false" customHeight="true" outlineLevel="0" collapsed="false">
      <c r="A83" s="58"/>
      <c r="B83" s="60"/>
      <c r="C83" s="60"/>
      <c r="D83" s="62"/>
      <c r="E83" s="61"/>
      <c r="F83" s="77"/>
      <c r="G83" s="62"/>
      <c r="H83" s="64"/>
      <c r="I83" s="65"/>
      <c r="J83" s="64"/>
      <c r="K83" s="71"/>
      <c r="L83" s="71"/>
      <c r="M83" s="69"/>
      <c r="N83" s="69"/>
      <c r="O83" s="68"/>
      <c r="P83" s="69"/>
    </row>
    <row r="84" s="22" customFormat="true" ht="50.1" hidden="false" customHeight="true" outlineLevel="0" collapsed="false">
      <c r="A84" s="58"/>
      <c r="B84" s="60"/>
      <c r="C84" s="60"/>
      <c r="D84" s="62"/>
      <c r="E84" s="61"/>
      <c r="F84" s="62"/>
      <c r="G84" s="62"/>
      <c r="H84" s="64"/>
      <c r="I84" s="65"/>
      <c r="J84" s="64"/>
      <c r="K84" s="60"/>
      <c r="L84" s="60"/>
      <c r="M84" s="69"/>
      <c r="N84" s="69"/>
      <c r="O84" s="68"/>
      <c r="P84" s="69"/>
    </row>
    <row r="85" s="22" customFormat="true" ht="50.1" hidden="false" customHeight="true" outlineLevel="0" collapsed="false">
      <c r="A85" s="58"/>
      <c r="B85" s="60"/>
      <c r="C85" s="60"/>
      <c r="D85" s="62"/>
      <c r="E85" s="61"/>
      <c r="F85" s="62"/>
      <c r="G85" s="62"/>
      <c r="H85" s="64"/>
      <c r="I85" s="64"/>
      <c r="J85" s="64"/>
      <c r="K85" s="60"/>
      <c r="L85" s="60"/>
      <c r="M85" s="69"/>
      <c r="N85" s="69"/>
      <c r="O85" s="68"/>
      <c r="P85" s="69"/>
    </row>
    <row r="86" s="22" customFormat="true" ht="50.1" hidden="false" customHeight="true" outlineLevel="0" collapsed="false">
      <c r="A86" s="58"/>
      <c r="B86" s="60"/>
      <c r="C86" s="60"/>
      <c r="D86" s="62"/>
      <c r="E86" s="61"/>
      <c r="F86" s="62"/>
      <c r="G86" s="62"/>
      <c r="H86" s="64"/>
      <c r="I86" s="64"/>
      <c r="J86" s="64"/>
      <c r="K86" s="60"/>
      <c r="L86" s="60"/>
      <c r="M86" s="69"/>
      <c r="N86" s="69"/>
      <c r="O86" s="68"/>
      <c r="P86" s="69"/>
    </row>
    <row r="87" s="22" customFormat="true" ht="50.1" hidden="false" customHeight="true" outlineLevel="0" collapsed="false">
      <c r="A87" s="58"/>
      <c r="B87" s="60"/>
      <c r="C87" s="60"/>
      <c r="D87" s="62"/>
      <c r="E87" s="61"/>
      <c r="F87" s="62"/>
      <c r="G87" s="62"/>
      <c r="H87" s="64"/>
      <c r="I87" s="65"/>
      <c r="J87" s="64"/>
      <c r="K87" s="60"/>
      <c r="L87" s="60"/>
      <c r="M87" s="69"/>
      <c r="N87" s="69"/>
      <c r="O87" s="68"/>
      <c r="P87" s="69"/>
    </row>
    <row r="88" s="22" customFormat="true" ht="50.1" hidden="false" customHeight="true" outlineLevel="0" collapsed="false">
      <c r="A88" s="58"/>
      <c r="B88" s="60"/>
      <c r="C88" s="60"/>
      <c r="D88" s="62"/>
      <c r="E88" s="61"/>
      <c r="F88" s="62"/>
      <c r="G88" s="62"/>
      <c r="H88" s="64"/>
      <c r="I88" s="65"/>
      <c r="J88" s="64"/>
      <c r="K88" s="71"/>
      <c r="L88" s="71"/>
      <c r="M88" s="69"/>
      <c r="N88" s="69"/>
      <c r="O88" s="68"/>
      <c r="P88" s="69"/>
    </row>
    <row r="89" s="22" customFormat="true" ht="50.1" hidden="false" customHeight="true" outlineLevel="0" collapsed="false">
      <c r="A89" s="58"/>
      <c r="B89" s="60"/>
      <c r="C89" s="28"/>
      <c r="D89" s="78"/>
      <c r="E89" s="74"/>
      <c r="F89" s="78"/>
      <c r="G89" s="78"/>
      <c r="H89" s="79"/>
      <c r="I89" s="64"/>
      <c r="J89" s="79"/>
      <c r="K89" s="80"/>
      <c r="L89" s="80"/>
      <c r="M89" s="72"/>
      <c r="N89" s="72"/>
      <c r="O89" s="81"/>
      <c r="P89" s="72"/>
    </row>
    <row r="90" s="22" customFormat="true" ht="50.1" hidden="false" customHeight="true" outlineLevel="0" collapsed="false">
      <c r="A90" s="58"/>
      <c r="B90" s="60"/>
      <c r="C90" s="60"/>
      <c r="D90" s="62"/>
      <c r="E90" s="61"/>
      <c r="F90" s="62"/>
      <c r="G90" s="62"/>
      <c r="H90" s="64"/>
      <c r="I90" s="65"/>
      <c r="J90" s="64"/>
      <c r="K90" s="71"/>
      <c r="L90" s="71"/>
      <c r="M90" s="69"/>
      <c r="N90" s="69"/>
      <c r="O90" s="68"/>
      <c r="P90" s="69"/>
    </row>
    <row r="91" s="22" customFormat="true" ht="50.1" hidden="false" customHeight="true" outlineLevel="0" collapsed="false">
      <c r="A91" s="58"/>
      <c r="B91" s="60"/>
      <c r="C91" s="60"/>
      <c r="D91" s="75"/>
      <c r="E91" s="61"/>
      <c r="F91" s="62"/>
      <c r="G91" s="62"/>
      <c r="H91" s="64"/>
      <c r="I91" s="64"/>
      <c r="J91" s="64"/>
      <c r="K91" s="71"/>
      <c r="L91" s="71"/>
      <c r="M91" s="69"/>
      <c r="N91" s="69"/>
      <c r="O91" s="68"/>
      <c r="P91" s="69"/>
    </row>
    <row r="92" s="22" customFormat="true" ht="50.1" hidden="false" customHeight="true" outlineLevel="0" collapsed="false">
      <c r="A92" s="58"/>
      <c r="B92" s="60"/>
      <c r="C92" s="82"/>
      <c r="D92" s="62"/>
      <c r="E92" s="61"/>
      <c r="F92" s="62"/>
      <c r="G92" s="62"/>
      <c r="H92" s="64"/>
      <c r="I92" s="64"/>
      <c r="J92" s="64"/>
      <c r="K92" s="60"/>
      <c r="L92" s="60"/>
      <c r="M92" s="69"/>
      <c r="N92" s="69"/>
      <c r="O92" s="68"/>
      <c r="P92" s="69"/>
    </row>
    <row r="93" s="22" customFormat="true" ht="50.1" hidden="false" customHeight="true" outlineLevel="0" collapsed="false">
      <c r="A93" s="58"/>
      <c r="B93" s="60"/>
      <c r="C93" s="60"/>
      <c r="D93" s="62"/>
      <c r="E93" s="61"/>
      <c r="F93" s="62"/>
      <c r="G93" s="62"/>
      <c r="H93" s="64"/>
      <c r="I93" s="64"/>
      <c r="J93" s="64"/>
      <c r="K93" s="60"/>
      <c r="L93" s="60"/>
      <c r="M93" s="69"/>
      <c r="N93" s="69"/>
      <c r="O93" s="68"/>
      <c r="P93" s="69"/>
    </row>
    <row r="94" s="22" customFormat="true" ht="50.1" hidden="false" customHeight="true" outlineLevel="0" collapsed="false">
      <c r="A94" s="58"/>
      <c r="B94" s="60"/>
      <c r="C94" s="60"/>
      <c r="D94" s="62"/>
      <c r="E94" s="61"/>
      <c r="F94" s="62"/>
      <c r="G94" s="62"/>
      <c r="H94" s="64"/>
      <c r="I94" s="65"/>
      <c r="J94" s="64"/>
      <c r="K94" s="60"/>
      <c r="L94" s="60"/>
      <c r="M94" s="69"/>
      <c r="N94" s="69"/>
      <c r="O94" s="68"/>
      <c r="P94" s="69"/>
    </row>
    <row r="95" s="22" customFormat="true" ht="50.1" hidden="false" customHeight="true" outlineLevel="0" collapsed="false">
      <c r="A95" s="58"/>
      <c r="B95" s="60"/>
      <c r="C95" s="60"/>
      <c r="D95" s="62"/>
      <c r="E95" s="61"/>
      <c r="F95" s="62"/>
      <c r="G95" s="62"/>
      <c r="H95" s="64"/>
      <c r="I95" s="64"/>
      <c r="J95" s="64"/>
      <c r="K95" s="60"/>
      <c r="L95" s="60"/>
      <c r="M95" s="69"/>
      <c r="N95" s="69"/>
      <c r="O95" s="68"/>
      <c r="P95" s="69"/>
    </row>
    <row r="96" s="22" customFormat="true" ht="50.1" hidden="false" customHeight="true" outlineLevel="0" collapsed="false">
      <c r="A96" s="58"/>
      <c r="B96" s="60"/>
      <c r="C96" s="60"/>
      <c r="D96" s="62"/>
      <c r="E96" s="61"/>
      <c r="F96" s="62"/>
      <c r="G96" s="62"/>
      <c r="H96" s="64"/>
      <c r="I96" s="64"/>
      <c r="J96" s="64"/>
      <c r="K96" s="60"/>
      <c r="L96" s="60"/>
      <c r="M96" s="69"/>
      <c r="N96" s="69"/>
      <c r="O96" s="68"/>
      <c r="P96" s="69"/>
    </row>
    <row r="97" s="22" customFormat="true" ht="50.1" hidden="false" customHeight="true" outlineLevel="0" collapsed="false">
      <c r="A97" s="58"/>
      <c r="B97" s="60"/>
      <c r="C97" s="60"/>
      <c r="D97" s="62"/>
      <c r="E97" s="61"/>
      <c r="F97" s="62"/>
      <c r="G97" s="62"/>
      <c r="H97" s="64"/>
      <c r="I97" s="65"/>
      <c r="J97" s="64"/>
      <c r="K97" s="60"/>
      <c r="L97" s="60"/>
      <c r="M97" s="69"/>
      <c r="N97" s="69"/>
      <c r="O97" s="68"/>
      <c r="P97" s="69"/>
    </row>
    <row r="98" s="22" customFormat="true" ht="50.1" hidden="false" customHeight="true" outlineLevel="0" collapsed="false">
      <c r="A98" s="58"/>
      <c r="B98" s="60"/>
      <c r="C98" s="60"/>
      <c r="D98" s="62"/>
      <c r="E98" s="61"/>
      <c r="F98" s="62"/>
      <c r="G98" s="62"/>
      <c r="H98" s="64"/>
      <c r="I98" s="64"/>
      <c r="J98" s="64"/>
      <c r="K98" s="60"/>
      <c r="L98" s="60"/>
      <c r="M98" s="69"/>
      <c r="N98" s="69"/>
      <c r="O98" s="68"/>
      <c r="P98" s="69"/>
    </row>
    <row r="99" s="22" customFormat="true" ht="50.1" hidden="false" customHeight="true" outlineLevel="0" collapsed="false">
      <c r="A99" s="58"/>
      <c r="B99" s="60"/>
      <c r="C99" s="60"/>
      <c r="D99" s="62"/>
      <c r="E99" s="61"/>
      <c r="F99" s="62"/>
      <c r="G99" s="62"/>
      <c r="H99" s="64"/>
      <c r="I99" s="65"/>
      <c r="J99" s="64"/>
      <c r="K99" s="60"/>
      <c r="L99" s="60"/>
      <c r="M99" s="69"/>
      <c r="N99" s="69"/>
      <c r="O99" s="68"/>
      <c r="P99" s="69"/>
    </row>
    <row r="100" s="22" customFormat="true" ht="50.1" hidden="false" customHeight="true" outlineLevel="0" collapsed="false">
      <c r="A100" s="58"/>
      <c r="B100" s="60"/>
      <c r="C100" s="60"/>
      <c r="D100" s="62"/>
      <c r="E100" s="61"/>
      <c r="F100" s="62"/>
      <c r="G100" s="62"/>
      <c r="H100" s="64"/>
      <c r="I100" s="65"/>
      <c r="J100" s="64"/>
      <c r="K100" s="60"/>
      <c r="L100" s="60"/>
      <c r="M100" s="69"/>
      <c r="N100" s="69"/>
      <c r="O100" s="68"/>
      <c r="P100" s="69"/>
    </row>
    <row r="101" s="22" customFormat="true" ht="50.1" hidden="false" customHeight="true" outlineLevel="0" collapsed="false">
      <c r="A101" s="58"/>
      <c r="B101" s="60"/>
      <c r="C101" s="60"/>
      <c r="D101" s="62"/>
      <c r="E101" s="61"/>
      <c r="F101" s="62"/>
      <c r="G101" s="62"/>
      <c r="H101" s="64"/>
      <c r="I101" s="64"/>
      <c r="J101" s="64"/>
      <c r="K101" s="60"/>
      <c r="L101" s="60"/>
      <c r="M101" s="69"/>
      <c r="N101" s="69"/>
      <c r="O101" s="68"/>
      <c r="P101" s="69"/>
    </row>
    <row r="102" s="22" customFormat="true" ht="50.1" hidden="false" customHeight="true" outlineLevel="0" collapsed="false">
      <c r="A102" s="58"/>
      <c r="B102" s="60"/>
      <c r="C102" s="60"/>
      <c r="D102" s="62"/>
      <c r="E102" s="61"/>
      <c r="F102" s="62"/>
      <c r="G102" s="62"/>
      <c r="H102" s="64"/>
      <c r="I102" s="65"/>
      <c r="J102" s="64"/>
      <c r="K102" s="60"/>
      <c r="L102" s="60"/>
      <c r="M102" s="69"/>
      <c r="N102" s="69"/>
      <c r="O102" s="68"/>
      <c r="P102" s="69"/>
    </row>
    <row r="103" s="22" customFormat="true" ht="50.1" hidden="false" customHeight="true" outlineLevel="0" collapsed="false">
      <c r="A103" s="58"/>
      <c r="B103" s="60"/>
      <c r="C103" s="60"/>
      <c r="D103" s="62"/>
      <c r="E103" s="61"/>
      <c r="F103" s="62"/>
      <c r="G103" s="62"/>
      <c r="H103" s="64"/>
      <c r="I103" s="64"/>
      <c r="J103" s="64"/>
      <c r="K103" s="60"/>
      <c r="L103" s="60"/>
      <c r="M103" s="69"/>
      <c r="N103" s="69"/>
      <c r="O103" s="68"/>
      <c r="P103" s="69"/>
    </row>
    <row r="104" s="22" customFormat="true" ht="50.1" hidden="false" customHeight="true" outlineLevel="0" collapsed="false">
      <c r="A104" s="58"/>
      <c r="B104" s="60"/>
      <c r="C104" s="60"/>
      <c r="D104" s="62"/>
      <c r="E104" s="61"/>
      <c r="F104" s="62"/>
      <c r="G104" s="62"/>
      <c r="H104" s="64"/>
      <c r="I104" s="65"/>
      <c r="J104" s="64"/>
      <c r="K104" s="60"/>
      <c r="L104" s="60"/>
      <c r="M104" s="69"/>
      <c r="N104" s="69"/>
      <c r="O104" s="68"/>
      <c r="P104" s="69"/>
    </row>
    <row r="105" s="22" customFormat="true" ht="50.1" hidden="false" customHeight="true" outlineLevel="0" collapsed="false">
      <c r="A105" s="58"/>
      <c r="B105" s="60"/>
      <c r="C105" s="28"/>
      <c r="D105" s="62"/>
      <c r="E105" s="61"/>
      <c r="F105" s="62"/>
      <c r="G105" s="62"/>
      <c r="H105" s="64"/>
      <c r="I105" s="65"/>
      <c r="J105" s="64"/>
      <c r="K105" s="60"/>
      <c r="L105" s="60"/>
      <c r="M105" s="69"/>
      <c r="N105" s="69"/>
      <c r="O105" s="68"/>
      <c r="P105" s="69"/>
    </row>
    <row r="106" s="22" customFormat="true" ht="50.1" hidden="false" customHeight="true" outlineLevel="0" collapsed="false">
      <c r="A106" s="58"/>
      <c r="B106" s="60"/>
      <c r="C106" s="60"/>
      <c r="D106" s="62"/>
      <c r="E106" s="61"/>
      <c r="F106" s="62"/>
      <c r="G106" s="62"/>
      <c r="H106" s="64"/>
      <c r="I106" s="64"/>
      <c r="J106" s="64"/>
      <c r="K106" s="60"/>
      <c r="L106" s="60"/>
      <c r="M106" s="69"/>
      <c r="N106" s="69"/>
      <c r="O106" s="68"/>
      <c r="P106" s="69"/>
    </row>
    <row r="107" s="22" customFormat="true" ht="50.1" hidden="false" customHeight="true" outlineLevel="0" collapsed="false">
      <c r="A107" s="58"/>
      <c r="B107" s="60"/>
      <c r="C107" s="60"/>
      <c r="D107" s="62"/>
      <c r="E107" s="61"/>
      <c r="F107" s="62"/>
      <c r="G107" s="62"/>
      <c r="H107" s="64"/>
      <c r="I107" s="64"/>
      <c r="J107" s="64"/>
      <c r="K107" s="60"/>
      <c r="L107" s="60"/>
      <c r="M107" s="69"/>
      <c r="N107" s="69"/>
      <c r="O107" s="68"/>
      <c r="P107" s="69"/>
    </row>
    <row r="108" s="22" customFormat="true" ht="50.1" hidden="false" customHeight="true" outlineLevel="0" collapsed="false">
      <c r="A108" s="58"/>
      <c r="B108" s="59"/>
      <c r="C108" s="60"/>
      <c r="D108" s="60"/>
      <c r="E108" s="61"/>
      <c r="F108" s="62"/>
      <c r="G108" s="63"/>
      <c r="H108" s="64"/>
      <c r="I108" s="65"/>
      <c r="J108" s="65"/>
      <c r="K108" s="60"/>
      <c r="L108" s="83"/>
      <c r="M108" s="69"/>
      <c r="N108" s="69"/>
      <c r="O108" s="68"/>
      <c r="P108" s="69"/>
    </row>
    <row r="109" s="22" customFormat="true" ht="50.1" hidden="false" customHeight="true" outlineLevel="0" collapsed="false">
      <c r="A109" s="58"/>
      <c r="B109" s="84"/>
      <c r="C109" s="73"/>
      <c r="D109" s="83"/>
      <c r="E109" s="85"/>
      <c r="F109" s="76"/>
      <c r="G109" s="76"/>
      <c r="H109" s="86"/>
      <c r="I109" s="86"/>
      <c r="J109" s="86"/>
      <c r="K109" s="60"/>
      <c r="L109" s="83"/>
      <c r="M109" s="87"/>
      <c r="N109" s="87"/>
      <c r="O109" s="88"/>
      <c r="P109" s="87"/>
    </row>
    <row r="110" s="22" customFormat="true" ht="39.75" hidden="true" customHeight="true" outlineLevel="0" collapsed="false">
      <c r="A110" s="58"/>
      <c r="B110" s="84"/>
      <c r="C110" s="73"/>
      <c r="D110" s="83"/>
      <c r="E110" s="85"/>
      <c r="F110" s="76"/>
      <c r="G110" s="76"/>
      <c r="H110" s="86"/>
      <c r="I110" s="86"/>
      <c r="J110" s="86"/>
      <c r="K110" s="60"/>
      <c r="L110" s="83"/>
      <c r="M110" s="87"/>
      <c r="N110" s="87"/>
      <c r="O110" s="88"/>
      <c r="P110" s="87"/>
    </row>
    <row r="111" s="22" customFormat="true" ht="50.1" hidden="false" customHeight="true" outlineLevel="0" collapsed="false">
      <c r="A111" s="58"/>
      <c r="B111" s="60"/>
      <c r="C111" s="60"/>
      <c r="D111" s="62"/>
      <c r="E111" s="61"/>
      <c r="F111" s="62"/>
      <c r="G111" s="62"/>
      <c r="H111" s="64"/>
      <c r="I111" s="65"/>
      <c r="J111" s="64"/>
      <c r="K111" s="60"/>
      <c r="L111" s="60"/>
      <c r="M111" s="69"/>
      <c r="N111" s="69"/>
      <c r="O111" s="68"/>
      <c r="P111" s="69"/>
    </row>
    <row r="112" s="22" customFormat="true" ht="50.1" hidden="false" customHeight="true" outlineLevel="0" collapsed="false">
      <c r="A112" s="58"/>
      <c r="B112" s="60"/>
      <c r="C112" s="60"/>
      <c r="D112" s="62"/>
      <c r="E112" s="61"/>
      <c r="F112" s="62"/>
      <c r="G112" s="62"/>
      <c r="H112" s="64"/>
      <c r="I112" s="64"/>
      <c r="J112" s="64"/>
      <c r="K112" s="60"/>
      <c r="L112" s="60"/>
      <c r="M112" s="69"/>
      <c r="N112" s="69"/>
      <c r="O112" s="68"/>
      <c r="P112" s="69"/>
    </row>
    <row r="113" s="22" customFormat="true" ht="50.1" hidden="false" customHeight="true" outlineLevel="0" collapsed="false">
      <c r="A113" s="58"/>
      <c r="B113" s="60"/>
      <c r="C113" s="60"/>
      <c r="D113" s="62"/>
      <c r="E113" s="61"/>
      <c r="F113" s="62"/>
      <c r="G113" s="62"/>
      <c r="H113" s="64"/>
      <c r="I113" s="65"/>
      <c r="J113" s="64"/>
      <c r="K113" s="60"/>
      <c r="L113" s="60"/>
      <c r="M113" s="69"/>
      <c r="N113" s="69"/>
      <c r="O113" s="68"/>
      <c r="P113" s="69"/>
    </row>
    <row r="114" s="22" customFormat="true" ht="50.1" hidden="false" customHeight="true" outlineLevel="0" collapsed="false">
      <c r="A114" s="58"/>
      <c r="B114" s="60"/>
      <c r="C114" s="60"/>
      <c r="D114" s="62"/>
      <c r="E114" s="61"/>
      <c r="F114" s="62"/>
      <c r="G114" s="62"/>
      <c r="H114" s="64"/>
      <c r="I114" s="65"/>
      <c r="J114" s="64"/>
      <c r="K114" s="60"/>
      <c r="L114" s="60"/>
      <c r="M114" s="69"/>
      <c r="N114" s="69"/>
      <c r="O114" s="68"/>
      <c r="P114" s="69"/>
    </row>
    <row r="115" s="22" customFormat="true" ht="50.1" hidden="false" customHeight="true" outlineLevel="0" collapsed="false">
      <c r="A115" s="58"/>
      <c r="B115" s="60"/>
      <c r="C115" s="60"/>
      <c r="D115" s="62"/>
      <c r="E115" s="61"/>
      <c r="F115" s="62"/>
      <c r="G115" s="62"/>
      <c r="H115" s="64"/>
      <c r="I115" s="64"/>
      <c r="J115" s="64"/>
      <c r="K115" s="60"/>
      <c r="L115" s="60"/>
      <c r="M115" s="69"/>
      <c r="N115" s="69"/>
      <c r="O115" s="68"/>
      <c r="P115" s="69"/>
    </row>
    <row r="116" s="22" customFormat="true" ht="50.1" hidden="false" customHeight="true" outlineLevel="0" collapsed="false">
      <c r="A116" s="58"/>
      <c r="B116" s="60"/>
      <c r="C116" s="60"/>
      <c r="D116" s="62"/>
      <c r="E116" s="61"/>
      <c r="F116" s="62"/>
      <c r="G116" s="62"/>
      <c r="H116" s="64"/>
      <c r="I116" s="65"/>
      <c r="J116" s="64"/>
      <c r="K116" s="60"/>
      <c r="L116" s="60"/>
      <c r="M116" s="69"/>
      <c r="N116" s="69"/>
      <c r="O116" s="68"/>
      <c r="P116" s="69"/>
    </row>
    <row r="117" s="22" customFormat="true" ht="50.1" hidden="false" customHeight="true" outlineLevel="0" collapsed="false">
      <c r="A117" s="58"/>
      <c r="B117" s="60"/>
      <c r="C117" s="60"/>
      <c r="D117" s="62"/>
      <c r="E117" s="61"/>
      <c r="F117" s="62"/>
      <c r="G117" s="62"/>
      <c r="H117" s="64"/>
      <c r="I117" s="64"/>
      <c r="J117" s="64"/>
      <c r="K117" s="60"/>
      <c r="L117" s="60"/>
      <c r="M117" s="69"/>
      <c r="N117" s="69"/>
      <c r="O117" s="68"/>
      <c r="P117" s="69"/>
    </row>
    <row r="118" s="22" customFormat="true" ht="50.1" hidden="false" customHeight="true" outlineLevel="0" collapsed="false">
      <c r="A118" s="58"/>
      <c r="B118" s="60"/>
      <c r="C118" s="60"/>
      <c r="D118" s="62"/>
      <c r="E118" s="61"/>
      <c r="F118" s="62"/>
      <c r="G118" s="62"/>
      <c r="H118" s="64"/>
      <c r="I118" s="65"/>
      <c r="J118" s="64"/>
      <c r="K118" s="60"/>
      <c r="L118" s="60"/>
      <c r="M118" s="69"/>
      <c r="N118" s="69"/>
      <c r="O118" s="68"/>
      <c r="P118" s="69"/>
    </row>
    <row r="119" s="22" customFormat="true" ht="50.1" hidden="false" customHeight="true" outlineLevel="0" collapsed="false">
      <c r="A119" s="58"/>
      <c r="B119" s="60"/>
      <c r="C119" s="28"/>
      <c r="D119" s="62"/>
      <c r="E119" s="61"/>
      <c r="F119" s="62"/>
      <c r="G119" s="62"/>
      <c r="H119" s="64"/>
      <c r="I119" s="65"/>
      <c r="J119" s="64"/>
      <c r="K119" s="60"/>
      <c r="L119" s="60"/>
      <c r="M119" s="69"/>
      <c r="N119" s="69"/>
      <c r="O119" s="68"/>
      <c r="P119" s="69"/>
    </row>
    <row r="120" s="22" customFormat="true" ht="50.1" hidden="false" customHeight="true" outlineLevel="0" collapsed="false">
      <c r="A120" s="58"/>
      <c r="B120" s="60"/>
      <c r="C120" s="60"/>
      <c r="D120" s="62"/>
      <c r="E120" s="61"/>
      <c r="F120" s="62"/>
      <c r="G120" s="62"/>
      <c r="H120" s="64"/>
      <c r="I120" s="64"/>
      <c r="J120" s="64"/>
      <c r="K120" s="60"/>
      <c r="L120" s="60"/>
      <c r="M120" s="69"/>
      <c r="N120" s="69"/>
      <c r="O120" s="68"/>
      <c r="P120" s="69"/>
    </row>
    <row r="121" s="22" customFormat="true" ht="50.1" hidden="false" customHeight="true" outlineLevel="0" collapsed="false">
      <c r="A121" s="58"/>
      <c r="B121" s="60"/>
      <c r="C121" s="60"/>
      <c r="D121" s="62"/>
      <c r="E121" s="61"/>
      <c r="F121" s="62"/>
      <c r="G121" s="62"/>
      <c r="H121" s="64"/>
      <c r="I121" s="64"/>
      <c r="J121" s="64"/>
      <c r="K121" s="60"/>
      <c r="L121" s="60"/>
      <c r="M121" s="69"/>
      <c r="N121" s="69"/>
      <c r="O121" s="68"/>
      <c r="P121" s="69"/>
    </row>
    <row r="122" s="22" customFormat="true" ht="50.1" hidden="false" customHeight="true" outlineLevel="0" collapsed="false">
      <c r="A122" s="58"/>
      <c r="B122" s="59"/>
      <c r="C122" s="60"/>
      <c r="D122" s="60"/>
      <c r="E122" s="61"/>
      <c r="F122" s="62"/>
      <c r="G122" s="63"/>
      <c r="H122" s="64"/>
      <c r="I122" s="65"/>
      <c r="J122" s="65"/>
      <c r="K122" s="60"/>
      <c r="L122" s="83"/>
      <c r="M122" s="69"/>
      <c r="N122" s="69"/>
      <c r="O122" s="68"/>
      <c r="P122" s="69"/>
    </row>
    <row r="123" s="22" customFormat="true" ht="50.1" hidden="false" customHeight="true" outlineLevel="0" collapsed="false">
      <c r="A123" s="58"/>
      <c r="B123" s="84"/>
      <c r="C123" s="73"/>
      <c r="D123" s="83"/>
      <c r="E123" s="85"/>
      <c r="F123" s="76"/>
      <c r="G123" s="76"/>
      <c r="H123" s="86"/>
      <c r="I123" s="86"/>
      <c r="J123" s="86"/>
      <c r="K123" s="60"/>
      <c r="L123" s="83"/>
      <c r="M123" s="87"/>
      <c r="N123" s="87"/>
      <c r="O123" s="88"/>
      <c r="P123" s="87"/>
    </row>
    <row r="124" s="22" customFormat="true" ht="50.1" hidden="false" customHeight="true" outlineLevel="0" collapsed="false">
      <c r="A124" s="58"/>
      <c r="B124" s="60"/>
      <c r="C124" s="60"/>
      <c r="D124" s="62"/>
      <c r="E124" s="61"/>
      <c r="F124" s="62"/>
      <c r="G124" s="62"/>
      <c r="H124" s="64"/>
      <c r="I124" s="65"/>
      <c r="J124" s="64"/>
      <c r="K124" s="60"/>
      <c r="L124" s="60"/>
      <c r="M124" s="69"/>
      <c r="N124" s="69"/>
      <c r="O124" s="68"/>
      <c r="P124" s="69"/>
    </row>
    <row r="125" s="22" customFormat="true" ht="50.1" hidden="false" customHeight="true" outlineLevel="0" collapsed="false">
      <c r="A125" s="58"/>
      <c r="B125" s="60"/>
      <c r="C125" s="60"/>
      <c r="D125" s="62"/>
      <c r="E125" s="61"/>
      <c r="F125" s="62"/>
      <c r="G125" s="62"/>
      <c r="H125" s="64"/>
      <c r="I125" s="64"/>
      <c r="J125" s="64"/>
      <c r="K125" s="60"/>
      <c r="L125" s="60"/>
      <c r="M125" s="69"/>
      <c r="N125" s="69"/>
      <c r="O125" s="68"/>
      <c r="P125" s="69"/>
    </row>
    <row r="126" s="22" customFormat="true" ht="50.1" hidden="false" customHeight="true" outlineLevel="0" collapsed="false">
      <c r="A126" s="58"/>
      <c r="B126" s="60"/>
      <c r="C126" s="60"/>
      <c r="D126" s="62"/>
      <c r="E126" s="61"/>
      <c r="F126" s="62"/>
      <c r="G126" s="62"/>
      <c r="H126" s="64"/>
      <c r="I126" s="65"/>
      <c r="J126" s="64"/>
      <c r="K126" s="60"/>
      <c r="L126" s="60"/>
      <c r="M126" s="69"/>
      <c r="N126" s="69"/>
      <c r="O126" s="68"/>
      <c r="P126" s="69"/>
    </row>
    <row r="127" s="22" customFormat="true" ht="50.1" hidden="false" customHeight="true" outlineLevel="0" collapsed="false">
      <c r="A127" s="58"/>
      <c r="B127" s="60"/>
      <c r="C127" s="60"/>
      <c r="D127" s="62"/>
      <c r="E127" s="61"/>
      <c r="F127" s="62"/>
      <c r="G127" s="62"/>
      <c r="H127" s="64"/>
      <c r="I127" s="65"/>
      <c r="J127" s="64"/>
      <c r="K127" s="60"/>
      <c r="L127" s="60"/>
      <c r="M127" s="69"/>
      <c r="N127" s="69"/>
      <c r="O127" s="68"/>
      <c r="P127" s="69"/>
    </row>
    <row r="128" s="22" customFormat="true" ht="50.1" hidden="false" customHeight="true" outlineLevel="0" collapsed="false">
      <c r="A128" s="58"/>
      <c r="B128" s="60"/>
      <c r="C128" s="60"/>
      <c r="D128" s="62"/>
      <c r="E128" s="61"/>
      <c r="F128" s="62"/>
      <c r="G128" s="62"/>
      <c r="H128" s="64"/>
      <c r="I128" s="64"/>
      <c r="J128" s="64"/>
      <c r="K128" s="60"/>
      <c r="L128" s="60"/>
      <c r="M128" s="69"/>
      <c r="N128" s="69"/>
      <c r="O128" s="68"/>
      <c r="P128" s="69"/>
    </row>
    <row r="129" s="22" customFormat="true" ht="50.1" hidden="false" customHeight="true" outlineLevel="0" collapsed="false">
      <c r="A129" s="58"/>
      <c r="B129" s="60"/>
      <c r="C129" s="60"/>
      <c r="D129" s="62"/>
      <c r="E129" s="61"/>
      <c r="F129" s="62"/>
      <c r="G129" s="62"/>
      <c r="H129" s="64"/>
      <c r="I129" s="65"/>
      <c r="J129" s="64"/>
      <c r="K129" s="60"/>
      <c r="L129" s="60"/>
      <c r="M129" s="69"/>
      <c r="N129" s="69"/>
      <c r="O129" s="68"/>
      <c r="P129" s="69"/>
    </row>
    <row r="130" s="22" customFormat="true" ht="50.1" hidden="false" customHeight="true" outlineLevel="0" collapsed="false">
      <c r="A130" s="58"/>
      <c r="B130" s="60"/>
      <c r="C130" s="60"/>
      <c r="D130" s="62"/>
      <c r="E130" s="61"/>
      <c r="F130" s="62"/>
      <c r="G130" s="62"/>
      <c r="H130" s="64"/>
      <c r="I130" s="64"/>
      <c r="J130" s="64"/>
      <c r="K130" s="60"/>
      <c r="L130" s="60"/>
      <c r="M130" s="69"/>
      <c r="N130" s="69"/>
      <c r="O130" s="68"/>
      <c r="P130" s="69"/>
    </row>
    <row r="131" s="22" customFormat="true" ht="50.1" hidden="false" customHeight="true" outlineLevel="0" collapsed="false">
      <c r="A131" s="58"/>
      <c r="B131" s="60"/>
      <c r="C131" s="60"/>
      <c r="D131" s="62"/>
      <c r="E131" s="61"/>
      <c r="F131" s="62"/>
      <c r="G131" s="62"/>
      <c r="H131" s="64"/>
      <c r="I131" s="65"/>
      <c r="J131" s="64"/>
      <c r="K131" s="60"/>
      <c r="L131" s="60"/>
      <c r="M131" s="69"/>
      <c r="N131" s="69"/>
      <c r="O131" s="68"/>
      <c r="P131" s="69"/>
    </row>
    <row r="132" s="22" customFormat="true" ht="50.1" hidden="false" customHeight="true" outlineLevel="0" collapsed="false">
      <c r="A132" s="58"/>
      <c r="B132" s="60"/>
      <c r="C132" s="28"/>
      <c r="D132" s="62"/>
      <c r="E132" s="61"/>
      <c r="F132" s="62"/>
      <c r="G132" s="62"/>
      <c r="H132" s="64"/>
      <c r="I132" s="65"/>
      <c r="J132" s="64"/>
      <c r="K132" s="60"/>
      <c r="L132" s="60"/>
      <c r="M132" s="69"/>
      <c r="N132" s="69"/>
      <c r="O132" s="68"/>
      <c r="P132" s="69"/>
    </row>
    <row r="133" s="22" customFormat="true" ht="50.1" hidden="false" customHeight="true" outlineLevel="0" collapsed="false">
      <c r="A133" s="58"/>
      <c r="B133" s="60"/>
      <c r="C133" s="60"/>
      <c r="D133" s="62"/>
      <c r="E133" s="61"/>
      <c r="F133" s="62"/>
      <c r="G133" s="62"/>
      <c r="H133" s="64"/>
      <c r="I133" s="64"/>
      <c r="J133" s="64"/>
      <c r="K133" s="60"/>
      <c r="L133" s="60"/>
      <c r="M133" s="69"/>
      <c r="N133" s="69"/>
      <c r="O133" s="68"/>
      <c r="P133" s="69"/>
    </row>
    <row r="134" s="22" customFormat="true" ht="50.1" hidden="false" customHeight="true" outlineLevel="0" collapsed="false">
      <c r="A134" s="58"/>
      <c r="B134" s="60"/>
      <c r="C134" s="60"/>
      <c r="D134" s="62"/>
      <c r="E134" s="61"/>
      <c r="F134" s="62"/>
      <c r="G134" s="62"/>
      <c r="H134" s="64"/>
      <c r="I134" s="64"/>
      <c r="J134" s="64"/>
      <c r="K134" s="60"/>
      <c r="L134" s="60"/>
      <c r="M134" s="69"/>
      <c r="N134" s="69"/>
      <c r="O134" s="68"/>
      <c r="P134" s="69"/>
    </row>
    <row r="135" s="22" customFormat="true" ht="50.1" hidden="false" customHeight="true" outlineLevel="0" collapsed="false">
      <c r="A135" s="58"/>
      <c r="B135" s="59"/>
      <c r="C135" s="60"/>
      <c r="D135" s="60"/>
      <c r="E135" s="61"/>
      <c r="F135" s="62"/>
      <c r="G135" s="63"/>
      <c r="H135" s="64"/>
      <c r="I135" s="65"/>
      <c r="J135" s="65"/>
      <c r="K135" s="60"/>
      <c r="L135" s="83"/>
      <c r="M135" s="69"/>
      <c r="N135" s="69"/>
      <c r="O135" s="68"/>
      <c r="P135" s="69"/>
    </row>
    <row r="136" s="22" customFormat="true" ht="50.1" hidden="false" customHeight="true" outlineLevel="0" collapsed="false">
      <c r="A136" s="58"/>
      <c r="B136" s="84"/>
      <c r="C136" s="73"/>
      <c r="D136" s="83"/>
      <c r="E136" s="85"/>
      <c r="F136" s="76"/>
      <c r="G136" s="76"/>
      <c r="H136" s="86"/>
      <c r="I136" s="86"/>
      <c r="J136" s="86"/>
      <c r="K136" s="60"/>
      <c r="L136" s="83"/>
      <c r="M136" s="87"/>
      <c r="N136" s="87"/>
      <c r="O136" s="88"/>
      <c r="P136" s="87"/>
    </row>
    <row r="137" s="22" customFormat="true" ht="50.1" hidden="false" customHeight="true" outlineLevel="0" collapsed="false">
      <c r="A137" s="58"/>
      <c r="B137" s="60"/>
      <c r="C137" s="60"/>
      <c r="D137" s="62"/>
      <c r="E137" s="61"/>
      <c r="F137" s="62"/>
      <c r="G137" s="62"/>
      <c r="H137" s="64"/>
      <c r="I137" s="65"/>
      <c r="J137" s="64"/>
      <c r="K137" s="60"/>
      <c r="L137" s="60"/>
      <c r="M137" s="69"/>
      <c r="N137" s="69"/>
      <c r="O137" s="68"/>
      <c r="P137" s="69"/>
    </row>
    <row r="138" s="22" customFormat="true" ht="50.1" hidden="false" customHeight="true" outlineLevel="0" collapsed="false">
      <c r="A138" s="58"/>
      <c r="B138" s="60"/>
      <c r="C138" s="60"/>
      <c r="D138" s="62"/>
      <c r="E138" s="61"/>
      <c r="F138" s="62"/>
      <c r="G138" s="62"/>
      <c r="H138" s="64"/>
      <c r="I138" s="65"/>
      <c r="J138" s="64"/>
      <c r="K138" s="60"/>
      <c r="L138" s="60"/>
      <c r="M138" s="69"/>
      <c r="N138" s="69"/>
      <c r="O138" s="68"/>
      <c r="P138" s="69"/>
    </row>
    <row r="139" s="22" customFormat="true" ht="50.1" hidden="false" customHeight="true" outlineLevel="0" collapsed="false">
      <c r="A139" s="58"/>
      <c r="B139" s="60"/>
      <c r="C139" s="60"/>
      <c r="D139" s="62"/>
      <c r="E139" s="61"/>
      <c r="F139" s="62"/>
      <c r="G139" s="62"/>
      <c r="H139" s="64"/>
      <c r="I139" s="64"/>
      <c r="J139" s="64"/>
      <c r="K139" s="60"/>
      <c r="L139" s="60"/>
      <c r="M139" s="69"/>
      <c r="N139" s="69"/>
      <c r="O139" s="68"/>
      <c r="P139" s="69"/>
    </row>
    <row r="140" s="22" customFormat="true" ht="50.1" hidden="false" customHeight="true" outlineLevel="0" collapsed="false">
      <c r="A140" s="58"/>
      <c r="B140" s="60"/>
      <c r="C140" s="60"/>
      <c r="D140" s="62"/>
      <c r="E140" s="61"/>
      <c r="F140" s="62"/>
      <c r="G140" s="62"/>
      <c r="H140" s="64"/>
      <c r="I140" s="65"/>
      <c r="J140" s="64"/>
      <c r="K140" s="60"/>
      <c r="L140" s="60"/>
      <c r="M140" s="69"/>
      <c r="N140" s="69"/>
      <c r="O140" s="68"/>
      <c r="P140" s="69"/>
    </row>
    <row r="141" s="22" customFormat="true" ht="50.1" hidden="false" customHeight="true" outlineLevel="0" collapsed="false">
      <c r="A141" s="58"/>
      <c r="B141" s="60"/>
      <c r="C141" s="60"/>
      <c r="D141" s="62"/>
      <c r="E141" s="61"/>
      <c r="F141" s="62"/>
      <c r="G141" s="62"/>
      <c r="H141" s="64"/>
      <c r="I141" s="64"/>
      <c r="J141" s="64"/>
      <c r="K141" s="60"/>
      <c r="L141" s="60"/>
      <c r="M141" s="69"/>
      <c r="N141" s="69"/>
      <c r="O141" s="68"/>
      <c r="P141" s="69"/>
    </row>
    <row r="142" s="22" customFormat="true" ht="50.1" hidden="false" customHeight="true" outlineLevel="0" collapsed="false">
      <c r="A142" s="58"/>
      <c r="B142" s="60"/>
      <c r="C142" s="60"/>
      <c r="D142" s="62"/>
      <c r="E142" s="61"/>
      <c r="F142" s="62"/>
      <c r="G142" s="62"/>
      <c r="H142" s="64"/>
      <c r="I142" s="65"/>
      <c r="J142" s="64"/>
      <c r="K142" s="60"/>
      <c r="L142" s="60"/>
      <c r="M142" s="69"/>
      <c r="N142" s="69"/>
      <c r="O142" s="68"/>
      <c r="P142" s="69"/>
    </row>
    <row r="143" s="22" customFormat="true" ht="50.1" hidden="false" customHeight="true" outlineLevel="0" collapsed="false">
      <c r="A143" s="58"/>
      <c r="B143" s="60"/>
      <c r="C143" s="28"/>
      <c r="D143" s="62"/>
      <c r="E143" s="61"/>
      <c r="F143" s="62"/>
      <c r="G143" s="62"/>
      <c r="H143" s="64"/>
      <c r="I143" s="65"/>
      <c r="J143" s="64"/>
      <c r="K143" s="60"/>
      <c r="L143" s="60"/>
      <c r="M143" s="69"/>
      <c r="N143" s="69"/>
      <c r="O143" s="68"/>
      <c r="P143" s="69"/>
    </row>
    <row r="144" s="22" customFormat="true" ht="50.1" hidden="false" customHeight="true" outlineLevel="0" collapsed="false">
      <c r="A144" s="58"/>
      <c r="B144" s="60"/>
      <c r="C144" s="60"/>
      <c r="D144" s="62"/>
      <c r="E144" s="61"/>
      <c r="F144" s="62"/>
      <c r="G144" s="62"/>
      <c r="H144" s="64"/>
      <c r="I144" s="64"/>
      <c r="J144" s="64"/>
      <c r="K144" s="60"/>
      <c r="L144" s="60"/>
      <c r="M144" s="69"/>
      <c r="N144" s="69"/>
      <c r="O144" s="68"/>
      <c r="P144" s="69"/>
    </row>
    <row r="145" s="22" customFormat="true" ht="50.1" hidden="false" customHeight="true" outlineLevel="0" collapsed="false">
      <c r="A145" s="58"/>
      <c r="B145" s="60"/>
      <c r="C145" s="60"/>
      <c r="D145" s="62"/>
      <c r="E145" s="61"/>
      <c r="F145" s="62"/>
      <c r="G145" s="62"/>
      <c r="H145" s="64"/>
      <c r="I145" s="64"/>
      <c r="J145" s="64"/>
      <c r="K145" s="60"/>
      <c r="L145" s="60"/>
      <c r="M145" s="69"/>
      <c r="N145" s="69"/>
      <c r="O145" s="68"/>
      <c r="P145" s="69"/>
    </row>
    <row r="146" s="22" customFormat="true" ht="50.1" hidden="false" customHeight="true" outlineLevel="0" collapsed="false">
      <c r="A146" s="58"/>
      <c r="B146" s="59"/>
      <c r="C146" s="60"/>
      <c r="D146" s="60"/>
      <c r="E146" s="61"/>
      <c r="F146" s="62"/>
      <c r="G146" s="63"/>
      <c r="H146" s="64"/>
      <c r="I146" s="65"/>
      <c r="J146" s="65"/>
      <c r="K146" s="60"/>
      <c r="L146" s="83"/>
      <c r="M146" s="69"/>
      <c r="N146" s="69"/>
      <c r="O146" s="68"/>
      <c r="P146" s="69"/>
    </row>
    <row r="147" s="22" customFormat="true" ht="50.1" hidden="false" customHeight="true" outlineLevel="0" collapsed="false">
      <c r="A147" s="58"/>
      <c r="B147" s="84"/>
      <c r="C147" s="73"/>
      <c r="D147" s="83"/>
      <c r="E147" s="85"/>
      <c r="F147" s="76"/>
      <c r="G147" s="76"/>
      <c r="H147" s="86"/>
      <c r="I147" s="86"/>
      <c r="J147" s="86"/>
      <c r="K147" s="60"/>
      <c r="L147" s="83"/>
      <c r="M147" s="87"/>
      <c r="N147" s="87"/>
      <c r="O147" s="88"/>
      <c r="P147" s="87"/>
    </row>
    <row r="148" s="22" customFormat="true" ht="50.1" hidden="false" customHeight="true" outlineLevel="0" collapsed="false">
      <c r="A148" s="58"/>
      <c r="B148" s="60"/>
      <c r="C148" s="60"/>
      <c r="D148" s="62"/>
      <c r="E148" s="61"/>
      <c r="F148" s="62"/>
      <c r="G148" s="62"/>
      <c r="H148" s="64"/>
      <c r="I148" s="65"/>
      <c r="J148" s="64"/>
      <c r="K148" s="60"/>
      <c r="L148" s="60"/>
      <c r="M148" s="69"/>
      <c r="N148" s="69"/>
      <c r="O148" s="68"/>
      <c r="P148" s="69"/>
    </row>
    <row r="149" s="22" customFormat="true" ht="50.1" hidden="false" customHeight="true" outlineLevel="0" collapsed="false">
      <c r="A149" s="58"/>
      <c r="B149" s="60"/>
      <c r="C149" s="60"/>
      <c r="D149" s="62"/>
      <c r="E149" s="61"/>
      <c r="F149" s="62"/>
      <c r="G149" s="62"/>
      <c r="H149" s="64"/>
      <c r="I149" s="65"/>
      <c r="J149" s="64"/>
      <c r="K149" s="60"/>
      <c r="L149" s="60"/>
      <c r="M149" s="69"/>
      <c r="N149" s="69"/>
      <c r="O149" s="68"/>
      <c r="P149" s="69"/>
    </row>
    <row r="150" s="22" customFormat="true" ht="50.1" hidden="false" customHeight="true" outlineLevel="0" collapsed="false">
      <c r="A150" s="58"/>
      <c r="B150" s="60"/>
      <c r="C150" s="60"/>
      <c r="D150" s="62"/>
      <c r="E150" s="61"/>
      <c r="F150" s="62"/>
      <c r="G150" s="62"/>
      <c r="H150" s="64"/>
      <c r="I150" s="64"/>
      <c r="J150" s="64"/>
      <c r="K150" s="60"/>
      <c r="L150" s="60"/>
      <c r="M150" s="69"/>
      <c r="N150" s="69"/>
      <c r="O150" s="68"/>
      <c r="P150" s="69"/>
    </row>
    <row r="151" s="22" customFormat="true" ht="50.1" hidden="false" customHeight="true" outlineLevel="0" collapsed="false">
      <c r="A151" s="58"/>
      <c r="B151" s="60"/>
      <c r="C151" s="60"/>
      <c r="D151" s="62"/>
      <c r="E151" s="61"/>
      <c r="F151" s="62"/>
      <c r="G151" s="62"/>
      <c r="H151" s="64"/>
      <c r="I151" s="65"/>
      <c r="J151" s="64"/>
      <c r="K151" s="60"/>
      <c r="L151" s="60"/>
      <c r="M151" s="69"/>
      <c r="N151" s="69"/>
      <c r="O151" s="68"/>
      <c r="P151" s="69"/>
    </row>
    <row r="152" s="22" customFormat="true" ht="50.1" hidden="false" customHeight="true" outlineLevel="0" collapsed="false">
      <c r="A152" s="58"/>
      <c r="B152" s="60"/>
      <c r="C152" s="60"/>
      <c r="D152" s="62"/>
      <c r="E152" s="61"/>
      <c r="F152" s="62"/>
      <c r="G152" s="62"/>
      <c r="H152" s="64"/>
      <c r="I152" s="64"/>
      <c r="J152" s="64"/>
      <c r="K152" s="60"/>
      <c r="L152" s="60"/>
      <c r="M152" s="69"/>
      <c r="N152" s="69"/>
      <c r="O152" s="68"/>
      <c r="P152" s="69"/>
    </row>
    <row r="153" s="22" customFormat="true" ht="50.1" hidden="false" customHeight="true" outlineLevel="0" collapsed="false">
      <c r="A153" s="58"/>
      <c r="B153" s="60"/>
      <c r="C153" s="60"/>
      <c r="D153" s="62"/>
      <c r="E153" s="61"/>
      <c r="F153" s="62"/>
      <c r="G153" s="62"/>
      <c r="H153" s="64"/>
      <c r="I153" s="65"/>
      <c r="J153" s="64"/>
      <c r="K153" s="60"/>
      <c r="L153" s="60"/>
      <c r="M153" s="69"/>
      <c r="N153" s="69"/>
      <c r="O153" s="68"/>
      <c r="P153" s="69"/>
    </row>
    <row r="154" s="22" customFormat="true" ht="50.1" hidden="false" customHeight="true" outlineLevel="0" collapsed="false">
      <c r="A154" s="58"/>
      <c r="B154" s="60"/>
      <c r="C154" s="28"/>
      <c r="D154" s="62"/>
      <c r="E154" s="61"/>
      <c r="F154" s="62"/>
      <c r="G154" s="62"/>
      <c r="H154" s="64"/>
      <c r="I154" s="65"/>
      <c r="J154" s="64"/>
      <c r="K154" s="60"/>
      <c r="L154" s="60"/>
      <c r="M154" s="69"/>
      <c r="N154" s="69"/>
      <c r="O154" s="68"/>
      <c r="P154" s="69"/>
    </row>
    <row r="155" s="22" customFormat="true" ht="50.1" hidden="false" customHeight="true" outlineLevel="0" collapsed="false">
      <c r="A155" s="58"/>
      <c r="B155" s="60"/>
      <c r="C155" s="60"/>
      <c r="D155" s="62"/>
      <c r="E155" s="61"/>
      <c r="F155" s="62"/>
      <c r="G155" s="62"/>
      <c r="H155" s="64"/>
      <c r="I155" s="64"/>
      <c r="J155" s="64"/>
      <c r="K155" s="60"/>
      <c r="L155" s="60"/>
      <c r="M155" s="69"/>
      <c r="N155" s="69"/>
      <c r="O155" s="68"/>
      <c r="P155" s="69"/>
    </row>
    <row r="156" s="22" customFormat="true" ht="50.1" hidden="false" customHeight="true" outlineLevel="0" collapsed="false">
      <c r="A156" s="58"/>
      <c r="B156" s="60"/>
      <c r="C156" s="60"/>
      <c r="D156" s="62"/>
      <c r="E156" s="61"/>
      <c r="F156" s="62"/>
      <c r="G156" s="62"/>
      <c r="H156" s="64"/>
      <c r="I156" s="64"/>
      <c r="J156" s="64"/>
      <c r="K156" s="60"/>
      <c r="L156" s="60"/>
      <c r="M156" s="69"/>
      <c r="N156" s="69"/>
      <c r="O156" s="68"/>
      <c r="P156" s="69"/>
    </row>
    <row r="157" s="22" customFormat="true" ht="50.1" hidden="false" customHeight="true" outlineLevel="0" collapsed="false">
      <c r="A157" s="58"/>
      <c r="B157" s="59"/>
      <c r="C157" s="60"/>
      <c r="D157" s="60"/>
      <c r="E157" s="61"/>
      <c r="F157" s="62"/>
      <c r="G157" s="63"/>
      <c r="H157" s="64"/>
      <c r="I157" s="65"/>
      <c r="J157" s="65"/>
      <c r="K157" s="60"/>
      <c r="L157" s="83"/>
      <c r="M157" s="69"/>
      <c r="N157" s="69"/>
      <c r="O157" s="68"/>
      <c r="P157" s="69"/>
    </row>
    <row r="158" s="22" customFormat="true" ht="50.1" hidden="false" customHeight="true" outlineLevel="0" collapsed="false">
      <c r="A158" s="58"/>
      <c r="B158" s="84"/>
      <c r="C158" s="73"/>
      <c r="D158" s="83"/>
      <c r="E158" s="85"/>
      <c r="F158" s="76"/>
      <c r="G158" s="76"/>
      <c r="H158" s="86"/>
      <c r="I158" s="86"/>
      <c r="J158" s="86"/>
      <c r="K158" s="60"/>
      <c r="L158" s="83"/>
      <c r="M158" s="87"/>
      <c r="N158" s="87"/>
      <c r="O158" s="88"/>
      <c r="P158" s="87"/>
    </row>
    <row r="159" s="22" customFormat="true" ht="50.1" hidden="false" customHeight="true" outlineLevel="0" collapsed="false">
      <c r="A159" s="58"/>
      <c r="B159" s="60"/>
      <c r="C159" s="60"/>
      <c r="D159" s="62"/>
      <c r="E159" s="61"/>
      <c r="F159" s="62"/>
      <c r="G159" s="62"/>
      <c r="H159" s="64"/>
      <c r="I159" s="65"/>
      <c r="J159" s="64"/>
      <c r="K159" s="60"/>
      <c r="L159" s="60"/>
      <c r="M159" s="69"/>
      <c r="N159" s="69"/>
      <c r="O159" s="68"/>
      <c r="P159" s="69"/>
    </row>
    <row r="160" s="22" customFormat="true" ht="50.1" hidden="false" customHeight="true" outlineLevel="0" collapsed="false">
      <c r="A160" s="58"/>
      <c r="B160" s="60"/>
      <c r="C160" s="60"/>
      <c r="D160" s="62"/>
      <c r="E160" s="61"/>
      <c r="F160" s="62"/>
      <c r="G160" s="62"/>
      <c r="H160" s="64"/>
      <c r="I160" s="65"/>
      <c r="J160" s="64"/>
      <c r="K160" s="60"/>
      <c r="L160" s="60"/>
      <c r="M160" s="69"/>
      <c r="N160" s="69"/>
      <c r="O160" s="68"/>
      <c r="P160" s="69"/>
    </row>
    <row r="161" s="22" customFormat="true" ht="50.1" hidden="false" customHeight="true" outlineLevel="0" collapsed="false">
      <c r="A161" s="58"/>
      <c r="B161" s="60"/>
      <c r="C161" s="60"/>
      <c r="D161" s="62"/>
      <c r="E161" s="61"/>
      <c r="F161" s="62"/>
      <c r="G161" s="62"/>
      <c r="H161" s="64"/>
      <c r="I161" s="64"/>
      <c r="J161" s="64"/>
      <c r="K161" s="60"/>
      <c r="L161" s="60"/>
      <c r="M161" s="69"/>
      <c r="N161" s="69"/>
      <c r="O161" s="68"/>
      <c r="P161" s="69"/>
    </row>
    <row r="162" s="22" customFormat="true" ht="50.1" hidden="false" customHeight="true" outlineLevel="0" collapsed="false">
      <c r="A162" s="58"/>
      <c r="B162" s="60"/>
      <c r="C162" s="60"/>
      <c r="D162" s="62"/>
      <c r="E162" s="61"/>
      <c r="F162" s="62"/>
      <c r="G162" s="62"/>
      <c r="H162" s="64"/>
      <c r="I162" s="65"/>
      <c r="J162" s="64"/>
      <c r="K162" s="60"/>
      <c r="L162" s="60"/>
      <c r="M162" s="69"/>
      <c r="N162" s="69"/>
      <c r="O162" s="68"/>
      <c r="P162" s="69"/>
    </row>
    <row r="163" s="22" customFormat="true" ht="50.1" hidden="false" customHeight="true" outlineLevel="0" collapsed="false">
      <c r="A163" s="58"/>
      <c r="B163" s="60"/>
      <c r="C163" s="60"/>
      <c r="D163" s="62"/>
      <c r="E163" s="61"/>
      <c r="F163" s="62"/>
      <c r="G163" s="62"/>
      <c r="H163" s="64"/>
      <c r="I163" s="64"/>
      <c r="J163" s="64"/>
      <c r="K163" s="60"/>
      <c r="L163" s="60"/>
      <c r="M163" s="69"/>
      <c r="N163" s="69"/>
      <c r="O163" s="68"/>
      <c r="P163" s="69"/>
    </row>
    <row r="164" s="22" customFormat="true" ht="50.1" hidden="false" customHeight="true" outlineLevel="0" collapsed="false">
      <c r="A164" s="58"/>
      <c r="B164" s="60"/>
      <c r="C164" s="60"/>
      <c r="D164" s="62"/>
      <c r="E164" s="61"/>
      <c r="F164" s="62"/>
      <c r="G164" s="62"/>
      <c r="H164" s="64"/>
      <c r="I164" s="65"/>
      <c r="J164" s="64"/>
      <c r="K164" s="60"/>
      <c r="L164" s="60"/>
      <c r="M164" s="69"/>
      <c r="N164" s="69"/>
      <c r="O164" s="68"/>
      <c r="P164" s="69"/>
    </row>
    <row r="165" s="22" customFormat="true" ht="50.1" hidden="false" customHeight="true" outlineLevel="0" collapsed="false">
      <c r="A165" s="58"/>
      <c r="B165" s="60"/>
      <c r="C165" s="28"/>
      <c r="D165" s="62"/>
      <c r="E165" s="61"/>
      <c r="F165" s="62"/>
      <c r="G165" s="62"/>
      <c r="H165" s="64"/>
      <c r="I165" s="65"/>
      <c r="J165" s="64"/>
      <c r="K165" s="60"/>
      <c r="L165" s="60"/>
      <c r="M165" s="69"/>
      <c r="N165" s="69"/>
      <c r="O165" s="68"/>
      <c r="P165" s="69"/>
    </row>
    <row r="166" s="22" customFormat="true" ht="50.1" hidden="false" customHeight="true" outlineLevel="0" collapsed="false">
      <c r="A166" s="58"/>
      <c r="B166" s="60"/>
      <c r="C166" s="60"/>
      <c r="D166" s="62"/>
      <c r="E166" s="61"/>
      <c r="F166" s="62"/>
      <c r="G166" s="62"/>
      <c r="H166" s="64"/>
      <c r="I166" s="64"/>
      <c r="J166" s="64"/>
      <c r="K166" s="60"/>
      <c r="L166" s="60"/>
      <c r="M166" s="69"/>
      <c r="N166" s="69"/>
      <c r="O166" s="68"/>
      <c r="P166" s="69"/>
    </row>
    <row r="167" s="22" customFormat="true" ht="50.1" hidden="false" customHeight="true" outlineLevel="0" collapsed="false">
      <c r="A167" s="58"/>
      <c r="B167" s="60"/>
      <c r="C167" s="60"/>
      <c r="D167" s="62"/>
      <c r="E167" s="61"/>
      <c r="F167" s="62"/>
      <c r="G167" s="62"/>
      <c r="H167" s="64"/>
      <c r="I167" s="64"/>
      <c r="J167" s="64"/>
      <c r="K167" s="60"/>
      <c r="L167" s="60"/>
      <c r="M167" s="69"/>
      <c r="N167" s="69"/>
      <c r="O167" s="68"/>
      <c r="P167" s="69"/>
    </row>
    <row r="168" s="22" customFormat="true" ht="50.1" hidden="false" customHeight="true" outlineLevel="0" collapsed="false">
      <c r="A168" s="58"/>
      <c r="B168" s="59"/>
      <c r="C168" s="60"/>
      <c r="D168" s="60"/>
      <c r="E168" s="61"/>
      <c r="F168" s="62"/>
      <c r="G168" s="63"/>
      <c r="H168" s="64"/>
      <c r="I168" s="65"/>
      <c r="J168" s="65"/>
      <c r="K168" s="60"/>
      <c r="L168" s="83"/>
      <c r="M168" s="69"/>
      <c r="N168" s="69"/>
      <c r="O168" s="68"/>
      <c r="P168" s="69"/>
    </row>
    <row r="169" s="22" customFormat="true" ht="50.1" hidden="false" customHeight="true" outlineLevel="0" collapsed="false">
      <c r="A169" s="58"/>
      <c r="B169" s="84"/>
      <c r="C169" s="73"/>
      <c r="D169" s="83"/>
      <c r="E169" s="85"/>
      <c r="F169" s="76"/>
      <c r="G169" s="76"/>
      <c r="H169" s="86"/>
      <c r="I169" s="86"/>
      <c r="J169" s="86"/>
      <c r="K169" s="60"/>
      <c r="L169" s="83"/>
      <c r="M169" s="87"/>
      <c r="N169" s="87"/>
      <c r="O169" s="88"/>
      <c r="P169" s="87"/>
    </row>
    <row r="170" s="22" customFormat="true" ht="50.1" hidden="false" customHeight="true" outlineLevel="0" collapsed="false">
      <c r="A170" s="58"/>
      <c r="B170" s="60"/>
      <c r="C170" s="60"/>
      <c r="D170" s="62"/>
      <c r="E170" s="61"/>
      <c r="F170" s="62"/>
      <c r="G170" s="62"/>
      <c r="H170" s="64"/>
      <c r="I170" s="65"/>
      <c r="J170" s="64"/>
      <c r="K170" s="60"/>
      <c r="L170" s="60"/>
      <c r="M170" s="69"/>
      <c r="N170" s="69"/>
      <c r="O170" s="68"/>
      <c r="P170" s="69"/>
    </row>
    <row r="171" s="22" customFormat="true" ht="50.1" hidden="false" customHeight="true" outlineLevel="0" collapsed="false">
      <c r="A171" s="58"/>
      <c r="B171" s="60"/>
      <c r="C171" s="60"/>
      <c r="D171" s="62"/>
      <c r="E171" s="61"/>
      <c r="F171" s="62"/>
      <c r="G171" s="62"/>
      <c r="H171" s="64"/>
      <c r="I171" s="65"/>
      <c r="J171" s="64"/>
      <c r="K171" s="60"/>
      <c r="L171" s="60"/>
      <c r="M171" s="69"/>
      <c r="N171" s="69"/>
      <c r="O171" s="68"/>
      <c r="P171" s="69"/>
    </row>
    <row r="172" s="22" customFormat="true" ht="50.1" hidden="false" customHeight="true" outlineLevel="0" collapsed="false">
      <c r="A172" s="58"/>
      <c r="B172" s="60"/>
      <c r="C172" s="60"/>
      <c r="D172" s="62"/>
      <c r="E172" s="61"/>
      <c r="F172" s="62"/>
      <c r="G172" s="62"/>
      <c r="H172" s="64"/>
      <c r="I172" s="64"/>
      <c r="J172" s="64"/>
      <c r="K172" s="60"/>
      <c r="L172" s="60"/>
      <c r="M172" s="69"/>
      <c r="N172" s="69"/>
      <c r="O172" s="68"/>
      <c r="P172" s="69"/>
    </row>
    <row r="173" s="22" customFormat="true" ht="50.1" hidden="false" customHeight="true" outlineLevel="0" collapsed="false">
      <c r="A173" s="58"/>
      <c r="B173" s="60"/>
      <c r="C173" s="60"/>
      <c r="D173" s="62"/>
      <c r="E173" s="61"/>
      <c r="F173" s="62"/>
      <c r="G173" s="62"/>
      <c r="H173" s="64"/>
      <c r="I173" s="65"/>
      <c r="J173" s="64"/>
      <c r="K173" s="60"/>
      <c r="L173" s="60"/>
      <c r="M173" s="69"/>
      <c r="N173" s="69"/>
      <c r="O173" s="68"/>
      <c r="P173" s="69"/>
    </row>
    <row r="174" s="22" customFormat="true" ht="50.1" hidden="false" customHeight="true" outlineLevel="0" collapsed="false">
      <c r="A174" s="58"/>
      <c r="B174" s="60"/>
      <c r="C174" s="60"/>
      <c r="D174" s="62"/>
      <c r="E174" s="61"/>
      <c r="F174" s="62"/>
      <c r="G174" s="62"/>
      <c r="H174" s="64"/>
      <c r="I174" s="64"/>
      <c r="J174" s="64"/>
      <c r="K174" s="60"/>
      <c r="L174" s="60"/>
      <c r="M174" s="69"/>
      <c r="N174" s="69"/>
      <c r="O174" s="68"/>
      <c r="P174" s="69"/>
    </row>
    <row r="175" s="22" customFormat="true" ht="50.1" hidden="false" customHeight="true" outlineLevel="0" collapsed="false">
      <c r="A175" s="58"/>
      <c r="B175" s="60"/>
      <c r="C175" s="60"/>
      <c r="D175" s="62"/>
      <c r="E175" s="61"/>
      <c r="F175" s="62"/>
      <c r="G175" s="62"/>
      <c r="H175" s="64"/>
      <c r="I175" s="65"/>
      <c r="J175" s="64"/>
      <c r="K175" s="60"/>
      <c r="L175" s="60"/>
      <c r="M175" s="69"/>
      <c r="N175" s="69"/>
      <c r="O175" s="68"/>
      <c r="P175" s="69"/>
    </row>
    <row r="176" s="22" customFormat="true" ht="50.1" hidden="false" customHeight="true" outlineLevel="0" collapsed="false">
      <c r="A176" s="58"/>
      <c r="B176" s="60"/>
      <c r="C176" s="28"/>
      <c r="D176" s="62"/>
      <c r="E176" s="61"/>
      <c r="F176" s="62"/>
      <c r="G176" s="62"/>
      <c r="H176" s="64"/>
      <c r="I176" s="65"/>
      <c r="J176" s="64"/>
      <c r="K176" s="60"/>
      <c r="L176" s="60"/>
      <c r="M176" s="69"/>
      <c r="N176" s="69"/>
      <c r="O176" s="68"/>
      <c r="P176" s="69"/>
    </row>
    <row r="177" s="22" customFormat="true" ht="50.1" hidden="false" customHeight="true" outlineLevel="0" collapsed="false">
      <c r="A177" s="58"/>
      <c r="B177" s="60"/>
      <c r="C177" s="60"/>
      <c r="D177" s="62"/>
      <c r="E177" s="61"/>
      <c r="F177" s="62"/>
      <c r="G177" s="62"/>
      <c r="H177" s="64"/>
      <c r="I177" s="64"/>
      <c r="J177" s="64"/>
      <c r="K177" s="60"/>
      <c r="L177" s="60"/>
      <c r="M177" s="69"/>
      <c r="N177" s="69"/>
      <c r="O177" s="68"/>
      <c r="P177" s="69"/>
    </row>
    <row r="178" s="22" customFormat="true" ht="50.1" hidden="false" customHeight="true" outlineLevel="0" collapsed="false">
      <c r="A178" s="58"/>
      <c r="B178" s="60"/>
      <c r="C178" s="60"/>
      <c r="D178" s="62"/>
      <c r="E178" s="61"/>
      <c r="F178" s="62"/>
      <c r="G178" s="62"/>
      <c r="H178" s="64"/>
      <c r="I178" s="64"/>
      <c r="J178" s="64"/>
      <c r="K178" s="60"/>
      <c r="L178" s="60"/>
      <c r="M178" s="69"/>
      <c r="N178" s="69"/>
      <c r="O178" s="68"/>
      <c r="P178" s="69"/>
    </row>
    <row r="179" s="22" customFormat="true" ht="50.1" hidden="false" customHeight="true" outlineLevel="0" collapsed="false">
      <c r="A179" s="58"/>
      <c r="B179" s="59"/>
      <c r="C179" s="60"/>
      <c r="D179" s="60"/>
      <c r="E179" s="61"/>
      <c r="F179" s="62"/>
      <c r="G179" s="63"/>
      <c r="H179" s="64"/>
      <c r="I179" s="65"/>
      <c r="J179" s="65"/>
      <c r="K179" s="60"/>
      <c r="L179" s="83"/>
      <c r="M179" s="69"/>
      <c r="N179" s="69"/>
      <c r="O179" s="68"/>
      <c r="P179" s="69"/>
    </row>
    <row r="180" s="22" customFormat="true" ht="50.1" hidden="false" customHeight="true" outlineLevel="0" collapsed="false">
      <c r="A180" s="58"/>
      <c r="B180" s="84"/>
      <c r="C180" s="73"/>
      <c r="D180" s="83"/>
      <c r="E180" s="85"/>
      <c r="F180" s="76"/>
      <c r="G180" s="76"/>
      <c r="H180" s="86"/>
      <c r="I180" s="86"/>
      <c r="J180" s="86"/>
      <c r="K180" s="60"/>
      <c r="L180" s="83"/>
      <c r="M180" s="87"/>
      <c r="N180" s="87"/>
      <c r="O180" s="88"/>
      <c r="P180" s="87"/>
    </row>
    <row r="181" s="22" customFormat="true" ht="50.1" hidden="false" customHeight="true" outlineLevel="0" collapsed="false">
      <c r="A181" s="58"/>
      <c r="B181" s="60"/>
      <c r="C181" s="60"/>
      <c r="D181" s="62"/>
      <c r="E181" s="61"/>
      <c r="F181" s="62"/>
      <c r="G181" s="62"/>
      <c r="H181" s="64"/>
      <c r="I181" s="65"/>
      <c r="J181" s="64"/>
      <c r="K181" s="60"/>
      <c r="L181" s="60"/>
      <c r="M181" s="69"/>
      <c r="N181" s="69"/>
      <c r="O181" s="68"/>
      <c r="P181" s="69"/>
    </row>
    <row r="182" s="22" customFormat="true" ht="50.1" hidden="false" customHeight="true" outlineLevel="0" collapsed="false">
      <c r="A182" s="58"/>
      <c r="B182" s="60"/>
      <c r="C182" s="60"/>
      <c r="D182" s="62"/>
      <c r="E182" s="61"/>
      <c r="F182" s="62"/>
      <c r="G182" s="62"/>
      <c r="H182" s="64"/>
      <c r="I182" s="65"/>
      <c r="J182" s="64"/>
      <c r="K182" s="60"/>
      <c r="L182" s="60"/>
      <c r="M182" s="69"/>
      <c r="N182" s="69"/>
      <c r="O182" s="68"/>
      <c r="P182" s="69"/>
    </row>
    <row r="183" s="22" customFormat="true" ht="50.1" hidden="false" customHeight="true" outlineLevel="0" collapsed="false">
      <c r="A183" s="58"/>
      <c r="B183" s="60"/>
      <c r="C183" s="60"/>
      <c r="D183" s="62"/>
      <c r="E183" s="61"/>
      <c r="F183" s="62"/>
      <c r="G183" s="62"/>
      <c r="H183" s="64"/>
      <c r="I183" s="64"/>
      <c r="J183" s="64"/>
      <c r="K183" s="60"/>
      <c r="L183" s="60"/>
      <c r="M183" s="69"/>
      <c r="N183" s="69"/>
      <c r="O183" s="68"/>
      <c r="P183" s="69"/>
    </row>
    <row r="184" s="22" customFormat="true" ht="50.1" hidden="false" customHeight="true" outlineLevel="0" collapsed="false">
      <c r="A184" s="58"/>
      <c r="B184" s="60"/>
      <c r="C184" s="60"/>
      <c r="D184" s="62"/>
      <c r="E184" s="61"/>
      <c r="F184" s="62"/>
      <c r="G184" s="62"/>
      <c r="H184" s="64"/>
      <c r="I184" s="65"/>
      <c r="J184" s="64"/>
      <c r="K184" s="60"/>
      <c r="L184" s="60"/>
      <c r="M184" s="69"/>
      <c r="N184" s="69"/>
      <c r="O184" s="68"/>
      <c r="P184" s="69"/>
    </row>
    <row r="185" s="22" customFormat="true" ht="50.1" hidden="false" customHeight="true" outlineLevel="0" collapsed="false">
      <c r="A185" s="58"/>
      <c r="B185" s="60"/>
      <c r="C185" s="60"/>
      <c r="D185" s="62"/>
      <c r="E185" s="61"/>
      <c r="F185" s="62"/>
      <c r="G185" s="62"/>
      <c r="H185" s="64"/>
      <c r="I185" s="64"/>
      <c r="J185" s="64"/>
      <c r="K185" s="60"/>
      <c r="L185" s="60"/>
      <c r="M185" s="69"/>
      <c r="N185" s="69"/>
      <c r="O185" s="68"/>
      <c r="P185" s="69"/>
    </row>
    <row r="186" s="22" customFormat="true" ht="50.1" hidden="false" customHeight="true" outlineLevel="0" collapsed="false">
      <c r="A186" s="58"/>
      <c r="B186" s="60"/>
      <c r="C186" s="60"/>
      <c r="D186" s="62"/>
      <c r="E186" s="61"/>
      <c r="F186" s="62"/>
      <c r="G186" s="62"/>
      <c r="H186" s="64"/>
      <c r="I186" s="65"/>
      <c r="J186" s="64"/>
      <c r="K186" s="60"/>
      <c r="L186" s="60"/>
      <c r="M186" s="69"/>
      <c r="N186" s="69"/>
      <c r="O186" s="68"/>
      <c r="P186" s="69"/>
    </row>
    <row r="187" s="22" customFormat="true" ht="50.1" hidden="false" customHeight="true" outlineLevel="0" collapsed="false">
      <c r="A187" s="58"/>
      <c r="B187" s="60"/>
      <c r="C187" s="28"/>
      <c r="D187" s="62"/>
      <c r="E187" s="61"/>
      <c r="F187" s="62"/>
      <c r="G187" s="62"/>
      <c r="H187" s="64"/>
      <c r="I187" s="65"/>
      <c r="J187" s="64"/>
      <c r="K187" s="60"/>
      <c r="L187" s="60"/>
      <c r="M187" s="69"/>
      <c r="N187" s="69"/>
      <c r="O187" s="68"/>
      <c r="P187" s="69"/>
    </row>
    <row r="188" s="22" customFormat="true" ht="50.1" hidden="false" customHeight="true" outlineLevel="0" collapsed="false">
      <c r="A188" s="58"/>
      <c r="B188" s="60"/>
      <c r="C188" s="60"/>
      <c r="D188" s="62"/>
      <c r="E188" s="61"/>
      <c r="F188" s="62"/>
      <c r="G188" s="62"/>
      <c r="H188" s="64"/>
      <c r="I188" s="64"/>
      <c r="J188" s="64"/>
      <c r="K188" s="60"/>
      <c r="L188" s="60"/>
      <c r="M188" s="69"/>
      <c r="N188" s="69"/>
      <c r="O188" s="68"/>
      <c r="P188" s="69"/>
    </row>
    <row r="189" s="22" customFormat="true" ht="50.1" hidden="false" customHeight="true" outlineLevel="0" collapsed="false">
      <c r="A189" s="58"/>
      <c r="B189" s="60"/>
      <c r="C189" s="60"/>
      <c r="D189" s="62"/>
      <c r="E189" s="61"/>
      <c r="F189" s="62"/>
      <c r="G189" s="62"/>
      <c r="H189" s="64"/>
      <c r="I189" s="64"/>
      <c r="J189" s="64"/>
      <c r="K189" s="60"/>
      <c r="L189" s="60"/>
      <c r="M189" s="69"/>
      <c r="N189" s="69"/>
      <c r="O189" s="68"/>
      <c r="P189" s="69"/>
    </row>
    <row r="190" s="22" customFormat="true" ht="50.1" hidden="false" customHeight="true" outlineLevel="0" collapsed="false">
      <c r="A190" s="58"/>
      <c r="B190" s="59"/>
      <c r="C190" s="60"/>
      <c r="D190" s="60"/>
      <c r="E190" s="61"/>
      <c r="F190" s="62"/>
      <c r="G190" s="63"/>
      <c r="H190" s="64"/>
      <c r="I190" s="65"/>
      <c r="J190" s="65"/>
      <c r="K190" s="60"/>
      <c r="L190" s="83"/>
      <c r="M190" s="69"/>
      <c r="N190" s="69"/>
      <c r="O190" s="68"/>
      <c r="P190" s="69"/>
    </row>
    <row r="191" s="22" customFormat="true" ht="50.1" hidden="false" customHeight="true" outlineLevel="0" collapsed="false">
      <c r="A191" s="58"/>
      <c r="B191" s="84"/>
      <c r="C191" s="73"/>
      <c r="D191" s="83"/>
      <c r="E191" s="85"/>
      <c r="F191" s="76"/>
      <c r="G191" s="76"/>
      <c r="H191" s="86"/>
      <c r="I191" s="86"/>
      <c r="J191" s="86"/>
      <c r="K191" s="60"/>
      <c r="L191" s="83"/>
      <c r="M191" s="87"/>
      <c r="N191" s="87"/>
      <c r="O191" s="88"/>
      <c r="P191" s="87"/>
    </row>
    <row r="192" s="22" customFormat="true" ht="50.1" hidden="false" customHeight="true" outlineLevel="0" collapsed="false">
      <c r="A192" s="58"/>
      <c r="B192" s="60"/>
      <c r="C192" s="60"/>
      <c r="D192" s="62"/>
      <c r="E192" s="61"/>
      <c r="F192" s="62"/>
      <c r="G192" s="62"/>
      <c r="H192" s="64"/>
      <c r="I192" s="65"/>
      <c r="J192" s="64"/>
      <c r="K192" s="60"/>
      <c r="L192" s="60"/>
      <c r="M192" s="69"/>
      <c r="N192" s="69"/>
      <c r="O192" s="68"/>
      <c r="P192" s="69"/>
    </row>
    <row r="193" s="22" customFormat="true" ht="50.1" hidden="false" customHeight="true" outlineLevel="0" collapsed="false">
      <c r="A193" s="58"/>
      <c r="B193" s="60"/>
      <c r="C193" s="60"/>
      <c r="D193" s="62"/>
      <c r="E193" s="61"/>
      <c r="F193" s="62"/>
      <c r="G193" s="62"/>
      <c r="H193" s="64"/>
      <c r="I193" s="65"/>
      <c r="J193" s="64"/>
      <c r="K193" s="60"/>
      <c r="L193" s="60"/>
      <c r="M193" s="69"/>
      <c r="N193" s="69"/>
      <c r="O193" s="68"/>
      <c r="P193" s="69"/>
    </row>
    <row r="194" s="22" customFormat="true" ht="50.1" hidden="false" customHeight="true" outlineLevel="0" collapsed="false">
      <c r="A194" s="58"/>
      <c r="B194" s="60"/>
      <c r="C194" s="60"/>
      <c r="D194" s="62"/>
      <c r="E194" s="61"/>
      <c r="F194" s="62"/>
      <c r="G194" s="62"/>
      <c r="H194" s="64"/>
      <c r="I194" s="64"/>
      <c r="J194" s="64"/>
      <c r="K194" s="60"/>
      <c r="L194" s="60"/>
      <c r="M194" s="69"/>
      <c r="N194" s="69"/>
      <c r="O194" s="68"/>
      <c r="P194" s="69"/>
    </row>
    <row r="195" s="22" customFormat="true" ht="50.1" hidden="false" customHeight="true" outlineLevel="0" collapsed="false">
      <c r="A195" s="58"/>
      <c r="B195" s="60"/>
      <c r="C195" s="60"/>
      <c r="D195" s="62"/>
      <c r="E195" s="61"/>
      <c r="F195" s="62"/>
      <c r="G195" s="62"/>
      <c r="H195" s="64"/>
      <c r="I195" s="65"/>
      <c r="J195" s="64"/>
      <c r="K195" s="60"/>
      <c r="L195" s="60"/>
      <c r="M195" s="69"/>
      <c r="N195" s="69"/>
      <c r="O195" s="68"/>
      <c r="P195" s="69"/>
    </row>
    <row r="196" s="22" customFormat="true" ht="50.1" hidden="false" customHeight="true" outlineLevel="0" collapsed="false">
      <c r="A196" s="58"/>
      <c r="B196" s="60"/>
      <c r="C196" s="60"/>
      <c r="D196" s="62"/>
      <c r="E196" s="61"/>
      <c r="F196" s="62"/>
      <c r="G196" s="62"/>
      <c r="H196" s="64"/>
      <c r="I196" s="64"/>
      <c r="J196" s="64"/>
      <c r="K196" s="60"/>
      <c r="L196" s="60"/>
      <c r="M196" s="69"/>
      <c r="N196" s="69"/>
      <c r="O196" s="68"/>
      <c r="P196" s="69"/>
    </row>
    <row r="197" s="22" customFormat="true" ht="50.1" hidden="false" customHeight="true" outlineLevel="0" collapsed="false">
      <c r="A197" s="58"/>
      <c r="B197" s="60"/>
      <c r="C197" s="60"/>
      <c r="D197" s="62"/>
      <c r="E197" s="61"/>
      <c r="F197" s="62"/>
      <c r="G197" s="62"/>
      <c r="H197" s="64"/>
      <c r="I197" s="65"/>
      <c r="J197" s="64"/>
      <c r="K197" s="60"/>
      <c r="L197" s="60"/>
      <c r="M197" s="69"/>
      <c r="N197" s="69"/>
      <c r="O197" s="68"/>
      <c r="P197" s="69"/>
    </row>
    <row r="198" s="22" customFormat="true" ht="50.1" hidden="false" customHeight="true" outlineLevel="0" collapsed="false">
      <c r="A198" s="58"/>
      <c r="B198" s="60"/>
      <c r="C198" s="28"/>
      <c r="D198" s="62"/>
      <c r="E198" s="61"/>
      <c r="F198" s="62"/>
      <c r="G198" s="62"/>
      <c r="H198" s="64"/>
      <c r="I198" s="65"/>
      <c r="J198" s="64"/>
      <c r="K198" s="60"/>
      <c r="L198" s="60"/>
      <c r="M198" s="69"/>
      <c r="N198" s="69"/>
      <c r="O198" s="68"/>
      <c r="P198" s="69"/>
    </row>
    <row r="199" s="22" customFormat="true" ht="50.1" hidden="false" customHeight="true" outlineLevel="0" collapsed="false">
      <c r="A199" s="58"/>
      <c r="B199" s="60"/>
      <c r="C199" s="60"/>
      <c r="D199" s="62"/>
      <c r="E199" s="61"/>
      <c r="F199" s="62"/>
      <c r="G199" s="62"/>
      <c r="H199" s="64"/>
      <c r="I199" s="64"/>
      <c r="J199" s="64"/>
      <c r="K199" s="60"/>
      <c r="L199" s="60"/>
      <c r="M199" s="69"/>
      <c r="N199" s="69"/>
      <c r="O199" s="68"/>
      <c r="P199" s="69"/>
    </row>
    <row r="200" s="22" customFormat="true" ht="50.1" hidden="false" customHeight="true" outlineLevel="0" collapsed="false">
      <c r="A200" s="58"/>
      <c r="B200" s="60"/>
      <c r="C200" s="60"/>
      <c r="D200" s="62"/>
      <c r="E200" s="61"/>
      <c r="F200" s="62"/>
      <c r="G200" s="62"/>
      <c r="H200" s="64"/>
      <c r="I200" s="64"/>
      <c r="J200" s="64"/>
      <c r="K200" s="60"/>
      <c r="L200" s="60"/>
      <c r="M200" s="69"/>
      <c r="N200" s="69"/>
      <c r="O200" s="68"/>
      <c r="P200" s="69"/>
    </row>
    <row r="201" s="22" customFormat="true" ht="50.1" hidden="false" customHeight="true" outlineLevel="0" collapsed="false">
      <c r="A201" s="58"/>
      <c r="B201" s="59"/>
      <c r="C201" s="60"/>
      <c r="D201" s="60"/>
      <c r="E201" s="61"/>
      <c r="F201" s="62"/>
      <c r="G201" s="63"/>
      <c r="H201" s="64"/>
      <c r="I201" s="65"/>
      <c r="J201" s="65"/>
      <c r="K201" s="60"/>
      <c r="L201" s="83"/>
      <c r="M201" s="69"/>
      <c r="N201" s="69"/>
      <c r="O201" s="68"/>
      <c r="P201" s="69"/>
    </row>
    <row r="202" s="22" customFormat="true" ht="50.1" hidden="false" customHeight="true" outlineLevel="0" collapsed="false">
      <c r="A202" s="58"/>
      <c r="B202" s="84"/>
      <c r="C202" s="73"/>
      <c r="D202" s="83"/>
      <c r="E202" s="85"/>
      <c r="F202" s="76"/>
      <c r="G202" s="76"/>
      <c r="H202" s="86"/>
      <c r="I202" s="86"/>
      <c r="J202" s="86"/>
      <c r="K202" s="60"/>
      <c r="L202" s="83"/>
      <c r="M202" s="87"/>
      <c r="N202" s="87"/>
      <c r="O202" s="88"/>
      <c r="P202" s="87"/>
    </row>
    <row r="203" s="22" customFormat="true" ht="50.1" hidden="false" customHeight="true" outlineLevel="0" collapsed="false">
      <c r="A203" s="58"/>
      <c r="B203" s="60"/>
      <c r="C203" s="60"/>
      <c r="D203" s="62"/>
      <c r="E203" s="61"/>
      <c r="F203" s="62"/>
      <c r="G203" s="62"/>
      <c r="H203" s="64"/>
      <c r="I203" s="65"/>
      <c r="J203" s="64"/>
      <c r="K203" s="60"/>
      <c r="L203" s="60"/>
      <c r="M203" s="69"/>
      <c r="N203" s="69"/>
      <c r="O203" s="68"/>
      <c r="P203" s="69"/>
    </row>
    <row r="204" s="22" customFormat="true" ht="50.1" hidden="false" customHeight="true" outlineLevel="0" collapsed="false">
      <c r="A204" s="58"/>
      <c r="B204" s="60"/>
      <c r="C204" s="60"/>
      <c r="D204" s="62"/>
      <c r="E204" s="61"/>
      <c r="F204" s="62"/>
      <c r="G204" s="62"/>
      <c r="H204" s="64"/>
      <c r="I204" s="65"/>
      <c r="J204" s="64"/>
      <c r="K204" s="60"/>
      <c r="L204" s="60"/>
      <c r="M204" s="69"/>
      <c r="N204" s="69"/>
      <c r="O204" s="68"/>
      <c r="P204" s="69"/>
    </row>
    <row r="205" s="22" customFormat="true" ht="50.1" hidden="false" customHeight="true" outlineLevel="0" collapsed="false">
      <c r="A205" s="58"/>
      <c r="B205" s="60"/>
      <c r="C205" s="60"/>
      <c r="D205" s="62"/>
      <c r="E205" s="61"/>
      <c r="F205" s="62"/>
      <c r="G205" s="62"/>
      <c r="H205" s="64"/>
      <c r="I205" s="64"/>
      <c r="J205" s="64"/>
      <c r="K205" s="60"/>
      <c r="L205" s="60"/>
      <c r="M205" s="69"/>
      <c r="N205" s="69"/>
      <c r="O205" s="68"/>
      <c r="P205" s="69"/>
    </row>
    <row r="206" s="22" customFormat="true" ht="50.1" hidden="false" customHeight="true" outlineLevel="0" collapsed="false">
      <c r="A206" s="58"/>
      <c r="B206" s="60"/>
      <c r="C206" s="60"/>
      <c r="D206" s="62"/>
      <c r="E206" s="61"/>
      <c r="F206" s="62"/>
      <c r="G206" s="62"/>
      <c r="H206" s="64"/>
      <c r="I206" s="65"/>
      <c r="J206" s="64"/>
      <c r="K206" s="60"/>
      <c r="L206" s="60"/>
      <c r="M206" s="69"/>
      <c r="N206" s="69"/>
      <c r="O206" s="68"/>
      <c r="P206" s="69"/>
    </row>
    <row r="207" s="22" customFormat="true" ht="50.1" hidden="false" customHeight="true" outlineLevel="0" collapsed="false">
      <c r="A207" s="58"/>
      <c r="B207" s="60"/>
      <c r="C207" s="60"/>
      <c r="D207" s="62"/>
      <c r="E207" s="61"/>
      <c r="F207" s="62"/>
      <c r="G207" s="62"/>
      <c r="H207" s="64"/>
      <c r="I207" s="64"/>
      <c r="J207" s="64"/>
      <c r="K207" s="60"/>
      <c r="L207" s="60"/>
      <c r="M207" s="69"/>
      <c r="N207" s="69"/>
      <c r="O207" s="68"/>
      <c r="P207" s="69"/>
    </row>
    <row r="208" s="22" customFormat="true" ht="50.1" hidden="false" customHeight="true" outlineLevel="0" collapsed="false">
      <c r="A208" s="58"/>
      <c r="B208" s="60"/>
      <c r="C208" s="60"/>
      <c r="D208" s="62"/>
      <c r="E208" s="61"/>
      <c r="F208" s="62"/>
      <c r="G208" s="62"/>
      <c r="H208" s="64"/>
      <c r="I208" s="65"/>
      <c r="J208" s="64"/>
      <c r="K208" s="60"/>
      <c r="L208" s="60"/>
      <c r="M208" s="69"/>
      <c r="N208" s="69"/>
      <c r="O208" s="68"/>
      <c r="P208" s="69"/>
    </row>
    <row r="209" s="22" customFormat="true" ht="50.1" hidden="false" customHeight="true" outlineLevel="0" collapsed="false">
      <c r="A209" s="58"/>
      <c r="B209" s="60"/>
      <c r="C209" s="28"/>
      <c r="D209" s="62"/>
      <c r="E209" s="61"/>
      <c r="F209" s="62"/>
      <c r="G209" s="62"/>
      <c r="H209" s="64"/>
      <c r="I209" s="65"/>
      <c r="J209" s="64"/>
      <c r="K209" s="60"/>
      <c r="L209" s="60"/>
      <c r="M209" s="69"/>
      <c r="N209" s="69"/>
      <c r="O209" s="68"/>
      <c r="P209" s="69"/>
    </row>
    <row r="210" s="22" customFormat="true" ht="50.1" hidden="false" customHeight="true" outlineLevel="0" collapsed="false">
      <c r="A210" s="58"/>
      <c r="B210" s="60"/>
      <c r="C210" s="60"/>
      <c r="D210" s="62"/>
      <c r="E210" s="61"/>
      <c r="F210" s="62"/>
      <c r="G210" s="62"/>
      <c r="H210" s="64"/>
      <c r="I210" s="64"/>
      <c r="J210" s="64"/>
      <c r="K210" s="60"/>
      <c r="L210" s="60"/>
      <c r="M210" s="69"/>
      <c r="N210" s="69"/>
      <c r="O210" s="68"/>
      <c r="P210" s="69"/>
    </row>
    <row r="211" s="22" customFormat="true" ht="50.1" hidden="false" customHeight="true" outlineLevel="0" collapsed="false">
      <c r="A211" s="58"/>
      <c r="B211" s="60"/>
      <c r="C211" s="60"/>
      <c r="D211" s="62"/>
      <c r="E211" s="61"/>
      <c r="F211" s="62"/>
      <c r="G211" s="62"/>
      <c r="H211" s="64"/>
      <c r="I211" s="64"/>
      <c r="J211" s="64"/>
      <c r="K211" s="60"/>
      <c r="L211" s="60"/>
      <c r="M211" s="69"/>
      <c r="N211" s="69"/>
      <c r="O211" s="68"/>
      <c r="P211" s="69"/>
    </row>
    <row r="212" s="22" customFormat="true" ht="50.1" hidden="false" customHeight="true" outlineLevel="0" collapsed="false">
      <c r="A212" s="58"/>
      <c r="B212" s="59"/>
      <c r="C212" s="60"/>
      <c r="D212" s="60"/>
      <c r="E212" s="61"/>
      <c r="F212" s="62"/>
      <c r="G212" s="63"/>
      <c r="H212" s="64"/>
      <c r="I212" s="65"/>
      <c r="J212" s="65"/>
      <c r="K212" s="60"/>
      <c r="L212" s="83"/>
      <c r="M212" s="69"/>
      <c r="N212" s="69"/>
      <c r="O212" s="68"/>
      <c r="P212" s="69"/>
    </row>
    <row r="213" s="22" customFormat="true" ht="50.1" hidden="false" customHeight="true" outlineLevel="0" collapsed="false">
      <c r="A213" s="58"/>
      <c r="B213" s="84"/>
      <c r="C213" s="73"/>
      <c r="D213" s="83"/>
      <c r="E213" s="85"/>
      <c r="F213" s="76"/>
      <c r="G213" s="76"/>
      <c r="H213" s="86"/>
      <c r="I213" s="86"/>
      <c r="J213" s="86"/>
      <c r="K213" s="60"/>
      <c r="L213" s="83"/>
      <c r="M213" s="87"/>
      <c r="N213" s="87"/>
      <c r="O213" s="88"/>
      <c r="P213" s="87"/>
    </row>
    <row r="214" s="22" customFormat="true" ht="50.1" hidden="false" customHeight="true" outlineLevel="0" collapsed="false">
      <c r="A214" s="58"/>
      <c r="B214" s="60"/>
      <c r="C214" s="60"/>
      <c r="D214" s="62"/>
      <c r="E214" s="61"/>
      <c r="F214" s="62"/>
      <c r="G214" s="62"/>
      <c r="H214" s="64"/>
      <c r="I214" s="65"/>
      <c r="J214" s="64"/>
      <c r="K214" s="60"/>
      <c r="L214" s="60"/>
      <c r="M214" s="69"/>
      <c r="N214" s="69"/>
      <c r="O214" s="68"/>
      <c r="P214" s="69"/>
    </row>
    <row r="215" s="22" customFormat="true" ht="50.1" hidden="false" customHeight="true" outlineLevel="0" collapsed="false">
      <c r="A215" s="58"/>
      <c r="B215" s="60"/>
      <c r="C215" s="60"/>
      <c r="D215" s="62"/>
      <c r="E215" s="61"/>
      <c r="F215" s="62"/>
      <c r="G215" s="62"/>
      <c r="H215" s="64"/>
      <c r="I215" s="65"/>
      <c r="J215" s="64"/>
      <c r="K215" s="60"/>
      <c r="L215" s="60"/>
      <c r="M215" s="69"/>
      <c r="N215" s="69"/>
      <c r="O215" s="68"/>
      <c r="P215" s="69"/>
    </row>
    <row r="216" s="22" customFormat="true" ht="50.1" hidden="false" customHeight="true" outlineLevel="0" collapsed="false">
      <c r="A216" s="58"/>
      <c r="B216" s="60"/>
      <c r="C216" s="60"/>
      <c r="D216" s="62"/>
      <c r="E216" s="61"/>
      <c r="F216" s="62"/>
      <c r="G216" s="62"/>
      <c r="H216" s="64"/>
      <c r="I216" s="64"/>
      <c r="J216" s="64"/>
      <c r="K216" s="60"/>
      <c r="L216" s="60"/>
      <c r="M216" s="69"/>
      <c r="N216" s="69"/>
      <c r="O216" s="68"/>
      <c r="P216" s="69"/>
    </row>
    <row r="217" s="22" customFormat="true" ht="50.1" hidden="false" customHeight="true" outlineLevel="0" collapsed="false">
      <c r="A217" s="58"/>
      <c r="B217" s="60"/>
      <c r="C217" s="60"/>
      <c r="D217" s="62"/>
      <c r="E217" s="61"/>
      <c r="F217" s="62"/>
      <c r="G217" s="62"/>
      <c r="H217" s="64"/>
      <c r="I217" s="65"/>
      <c r="J217" s="64"/>
      <c r="K217" s="60"/>
      <c r="L217" s="60"/>
      <c r="M217" s="69"/>
      <c r="N217" s="69"/>
      <c r="O217" s="68"/>
      <c r="P217" s="69"/>
    </row>
    <row r="218" s="22" customFormat="true" ht="50.1" hidden="false" customHeight="true" outlineLevel="0" collapsed="false">
      <c r="A218" s="58"/>
      <c r="B218" s="60"/>
      <c r="C218" s="60"/>
      <c r="D218" s="62"/>
      <c r="E218" s="61"/>
      <c r="F218" s="62"/>
      <c r="G218" s="62"/>
      <c r="H218" s="64"/>
      <c r="I218" s="64"/>
      <c r="J218" s="64"/>
      <c r="K218" s="60"/>
      <c r="L218" s="60"/>
      <c r="M218" s="69"/>
      <c r="N218" s="69"/>
      <c r="O218" s="68"/>
      <c r="P218" s="69"/>
    </row>
    <row r="219" s="22" customFormat="true" ht="50.1" hidden="false" customHeight="true" outlineLevel="0" collapsed="false">
      <c r="A219" s="58"/>
      <c r="B219" s="60"/>
      <c r="C219" s="60"/>
      <c r="D219" s="62"/>
      <c r="E219" s="61"/>
      <c r="F219" s="62"/>
      <c r="G219" s="62"/>
      <c r="H219" s="64"/>
      <c r="I219" s="65"/>
      <c r="J219" s="64"/>
      <c r="K219" s="60"/>
      <c r="L219" s="60"/>
      <c r="M219" s="69"/>
      <c r="N219" s="69"/>
      <c r="O219" s="68"/>
      <c r="P219" s="69"/>
    </row>
    <row r="220" s="22" customFormat="true" ht="50.1" hidden="false" customHeight="true" outlineLevel="0" collapsed="false">
      <c r="A220" s="58"/>
      <c r="B220" s="60"/>
      <c r="C220" s="28"/>
      <c r="D220" s="62"/>
      <c r="E220" s="61"/>
      <c r="F220" s="62"/>
      <c r="G220" s="62"/>
      <c r="H220" s="64"/>
      <c r="I220" s="65"/>
      <c r="J220" s="64"/>
      <c r="K220" s="60"/>
      <c r="L220" s="60"/>
      <c r="M220" s="69"/>
      <c r="N220" s="69"/>
      <c r="O220" s="68"/>
      <c r="P220" s="69"/>
    </row>
    <row r="221" s="22" customFormat="true" ht="50.1" hidden="false" customHeight="true" outlineLevel="0" collapsed="false">
      <c r="A221" s="58"/>
      <c r="B221" s="60"/>
      <c r="C221" s="60"/>
      <c r="D221" s="62"/>
      <c r="E221" s="61"/>
      <c r="F221" s="62"/>
      <c r="G221" s="62"/>
      <c r="H221" s="64"/>
      <c r="I221" s="64"/>
      <c r="J221" s="64"/>
      <c r="K221" s="60"/>
      <c r="L221" s="60"/>
      <c r="M221" s="69"/>
      <c r="N221" s="69"/>
      <c r="O221" s="68"/>
      <c r="P221" s="69"/>
    </row>
    <row r="222" s="22" customFormat="true" ht="50.1" hidden="false" customHeight="true" outlineLevel="0" collapsed="false">
      <c r="A222" s="58"/>
      <c r="B222" s="60"/>
      <c r="C222" s="60"/>
      <c r="D222" s="62"/>
      <c r="E222" s="61"/>
      <c r="F222" s="62"/>
      <c r="G222" s="62"/>
      <c r="H222" s="64"/>
      <c r="I222" s="64"/>
      <c r="J222" s="64"/>
      <c r="K222" s="60"/>
      <c r="L222" s="60"/>
      <c r="M222" s="69"/>
      <c r="N222" s="69"/>
      <c r="O222" s="68"/>
      <c r="P222" s="69"/>
    </row>
    <row r="223" s="22" customFormat="true" ht="50.1" hidden="false" customHeight="true" outlineLevel="0" collapsed="false">
      <c r="A223" s="58"/>
      <c r="B223" s="59"/>
      <c r="C223" s="60"/>
      <c r="D223" s="60"/>
      <c r="E223" s="61"/>
      <c r="F223" s="62"/>
      <c r="G223" s="63"/>
      <c r="H223" s="64"/>
      <c r="I223" s="65"/>
      <c r="J223" s="65"/>
      <c r="K223" s="60"/>
      <c r="L223" s="83"/>
      <c r="M223" s="69"/>
      <c r="N223" s="69"/>
      <c r="O223" s="68"/>
      <c r="P223" s="69"/>
    </row>
    <row r="224" s="22" customFormat="true" ht="50.1" hidden="false" customHeight="true" outlineLevel="0" collapsed="false">
      <c r="A224" s="58"/>
      <c r="B224" s="84"/>
      <c r="C224" s="73"/>
      <c r="D224" s="83"/>
      <c r="E224" s="85"/>
      <c r="F224" s="76"/>
      <c r="G224" s="76"/>
      <c r="H224" s="86"/>
      <c r="I224" s="86"/>
      <c r="J224" s="86"/>
      <c r="K224" s="60"/>
      <c r="L224" s="83"/>
      <c r="M224" s="87"/>
      <c r="N224" s="87"/>
      <c r="O224" s="88"/>
      <c r="P224" s="87"/>
    </row>
    <row r="225" s="22" customFormat="true" ht="50.1" hidden="false" customHeight="true" outlineLevel="0" collapsed="false">
      <c r="A225" s="58"/>
      <c r="B225" s="60"/>
      <c r="C225" s="60"/>
      <c r="D225" s="62"/>
      <c r="E225" s="61"/>
      <c r="F225" s="62"/>
      <c r="G225" s="62"/>
      <c r="H225" s="64"/>
      <c r="I225" s="65"/>
      <c r="J225" s="64"/>
      <c r="K225" s="60"/>
      <c r="L225" s="60"/>
      <c r="M225" s="69"/>
      <c r="N225" s="69"/>
      <c r="O225" s="68"/>
      <c r="P225" s="69"/>
    </row>
    <row r="226" s="22" customFormat="true" ht="50.1" hidden="false" customHeight="true" outlineLevel="0" collapsed="false">
      <c r="A226" s="58"/>
      <c r="B226" s="60"/>
      <c r="C226" s="60"/>
      <c r="D226" s="62"/>
      <c r="E226" s="61"/>
      <c r="F226" s="62"/>
      <c r="G226" s="62"/>
      <c r="H226" s="64"/>
      <c r="I226" s="65"/>
      <c r="J226" s="64"/>
      <c r="K226" s="60"/>
      <c r="L226" s="60"/>
      <c r="M226" s="69"/>
      <c r="N226" s="69"/>
      <c r="O226" s="68"/>
      <c r="P226" s="69"/>
    </row>
    <row r="227" s="22" customFormat="true" ht="50.1" hidden="false" customHeight="true" outlineLevel="0" collapsed="false">
      <c r="A227" s="58"/>
      <c r="B227" s="60"/>
      <c r="C227" s="60"/>
      <c r="D227" s="62"/>
      <c r="E227" s="61"/>
      <c r="F227" s="62"/>
      <c r="G227" s="62"/>
      <c r="H227" s="64"/>
      <c r="I227" s="64"/>
      <c r="J227" s="64"/>
      <c r="K227" s="60"/>
      <c r="L227" s="60"/>
      <c r="M227" s="69"/>
      <c r="N227" s="69"/>
      <c r="O227" s="68"/>
      <c r="P227" s="69"/>
    </row>
    <row r="228" s="22" customFormat="true" ht="50.1" hidden="false" customHeight="true" outlineLevel="0" collapsed="false">
      <c r="A228" s="58"/>
      <c r="B228" s="60"/>
      <c r="C228" s="60"/>
      <c r="D228" s="62"/>
      <c r="E228" s="61"/>
      <c r="F228" s="62"/>
      <c r="G228" s="62"/>
      <c r="H228" s="64"/>
      <c r="I228" s="65"/>
      <c r="J228" s="64"/>
      <c r="K228" s="60"/>
      <c r="L228" s="60"/>
      <c r="M228" s="69"/>
      <c r="N228" s="69"/>
      <c r="O228" s="68"/>
      <c r="P228" s="69"/>
    </row>
    <row r="229" s="22" customFormat="true" ht="50.1" hidden="false" customHeight="true" outlineLevel="0" collapsed="false">
      <c r="A229" s="58"/>
      <c r="B229" s="60"/>
      <c r="C229" s="60"/>
      <c r="D229" s="62"/>
      <c r="E229" s="61"/>
      <c r="F229" s="62"/>
      <c r="G229" s="62"/>
      <c r="H229" s="64"/>
      <c r="I229" s="64"/>
      <c r="J229" s="64"/>
      <c r="K229" s="60"/>
      <c r="L229" s="60"/>
      <c r="M229" s="69"/>
      <c r="N229" s="69"/>
      <c r="O229" s="68"/>
      <c r="P229" s="69"/>
    </row>
    <row r="230" s="22" customFormat="true" ht="50.1" hidden="false" customHeight="true" outlineLevel="0" collapsed="false">
      <c r="A230" s="58"/>
      <c r="B230" s="60"/>
      <c r="C230" s="60"/>
      <c r="D230" s="62"/>
      <c r="E230" s="61"/>
      <c r="F230" s="62"/>
      <c r="G230" s="62"/>
      <c r="H230" s="64"/>
      <c r="I230" s="65"/>
      <c r="J230" s="64"/>
      <c r="K230" s="60"/>
      <c r="L230" s="60"/>
      <c r="M230" s="69"/>
      <c r="N230" s="69"/>
      <c r="O230" s="68"/>
      <c r="P230" s="69"/>
    </row>
    <row r="231" s="22" customFormat="true" ht="50.1" hidden="false" customHeight="true" outlineLevel="0" collapsed="false">
      <c r="A231" s="58"/>
      <c r="B231" s="60"/>
      <c r="C231" s="28"/>
      <c r="D231" s="62"/>
      <c r="E231" s="61"/>
      <c r="F231" s="62"/>
      <c r="G231" s="62"/>
      <c r="H231" s="64"/>
      <c r="I231" s="65"/>
      <c r="J231" s="64"/>
      <c r="K231" s="60"/>
      <c r="L231" s="60"/>
      <c r="M231" s="69"/>
      <c r="N231" s="69"/>
      <c r="O231" s="68"/>
      <c r="P231" s="69"/>
    </row>
    <row r="232" s="22" customFormat="true" ht="50.1" hidden="false" customHeight="true" outlineLevel="0" collapsed="false">
      <c r="A232" s="58"/>
      <c r="B232" s="60"/>
      <c r="C232" s="60"/>
      <c r="D232" s="62"/>
      <c r="E232" s="61"/>
      <c r="F232" s="62"/>
      <c r="G232" s="62"/>
      <c r="H232" s="64"/>
      <c r="I232" s="64"/>
      <c r="J232" s="64"/>
      <c r="K232" s="60"/>
      <c r="L232" s="60"/>
      <c r="M232" s="69"/>
      <c r="N232" s="69"/>
      <c r="O232" s="68"/>
      <c r="P232" s="69"/>
    </row>
    <row r="233" s="22" customFormat="true" ht="50.1" hidden="false" customHeight="true" outlineLevel="0" collapsed="false">
      <c r="A233" s="58"/>
      <c r="B233" s="60"/>
      <c r="C233" s="60"/>
      <c r="D233" s="62"/>
      <c r="E233" s="61"/>
      <c r="F233" s="62"/>
      <c r="G233" s="62"/>
      <c r="H233" s="64"/>
      <c r="I233" s="64"/>
      <c r="J233" s="64"/>
      <c r="K233" s="60"/>
      <c r="L233" s="60"/>
      <c r="M233" s="69"/>
      <c r="N233" s="69"/>
      <c r="O233" s="68"/>
      <c r="P233" s="69"/>
    </row>
    <row r="234" s="22" customFormat="true" ht="50.1" hidden="false" customHeight="true" outlineLevel="0" collapsed="false">
      <c r="A234" s="58"/>
      <c r="B234" s="59"/>
      <c r="C234" s="60"/>
      <c r="D234" s="60"/>
      <c r="E234" s="61"/>
      <c r="F234" s="62"/>
      <c r="G234" s="63"/>
      <c r="H234" s="64"/>
      <c r="I234" s="65"/>
      <c r="J234" s="65"/>
      <c r="K234" s="60"/>
      <c r="L234" s="83"/>
      <c r="M234" s="69"/>
      <c r="N234" s="69"/>
      <c r="O234" s="68"/>
      <c r="P234" s="69"/>
    </row>
    <row r="235" s="22" customFormat="true" ht="50.1" hidden="false" customHeight="true" outlineLevel="0" collapsed="false">
      <c r="A235" s="58"/>
      <c r="B235" s="84"/>
      <c r="C235" s="73"/>
      <c r="D235" s="83"/>
      <c r="E235" s="85"/>
      <c r="F235" s="76"/>
      <c r="G235" s="76"/>
      <c r="H235" s="86"/>
      <c r="I235" s="86"/>
      <c r="J235" s="86"/>
      <c r="K235" s="60"/>
      <c r="L235" s="83"/>
      <c r="M235" s="87"/>
      <c r="N235" s="87"/>
      <c r="O235" s="88"/>
      <c r="P235" s="87"/>
    </row>
    <row r="236" s="22" customFormat="true" ht="50.1" hidden="false" customHeight="true" outlineLevel="0" collapsed="false">
      <c r="A236" s="58"/>
      <c r="B236" s="60"/>
      <c r="C236" s="60"/>
      <c r="D236" s="62"/>
      <c r="E236" s="61"/>
      <c r="F236" s="62"/>
      <c r="G236" s="62"/>
      <c r="H236" s="64"/>
      <c r="I236" s="65"/>
      <c r="J236" s="64"/>
      <c r="K236" s="60"/>
      <c r="L236" s="60"/>
      <c r="M236" s="69"/>
      <c r="N236" s="69"/>
      <c r="O236" s="68"/>
      <c r="P236" s="69"/>
    </row>
    <row r="237" s="22" customFormat="true" ht="50.1" hidden="false" customHeight="true" outlineLevel="0" collapsed="false">
      <c r="A237" s="58"/>
      <c r="B237" s="60"/>
      <c r="C237" s="60"/>
      <c r="D237" s="62"/>
      <c r="E237" s="61"/>
      <c r="F237" s="62"/>
      <c r="G237" s="62"/>
      <c r="H237" s="64"/>
      <c r="I237" s="65"/>
      <c r="J237" s="64"/>
      <c r="K237" s="60"/>
      <c r="L237" s="60"/>
      <c r="M237" s="69"/>
      <c r="N237" s="69"/>
      <c r="O237" s="68"/>
      <c r="P237" s="69"/>
    </row>
    <row r="238" s="22" customFormat="true" ht="50.1" hidden="false" customHeight="true" outlineLevel="0" collapsed="false">
      <c r="A238" s="58"/>
      <c r="B238" s="60"/>
      <c r="C238" s="60"/>
      <c r="D238" s="62"/>
      <c r="E238" s="61"/>
      <c r="F238" s="62"/>
      <c r="G238" s="62"/>
      <c r="H238" s="64"/>
      <c r="I238" s="64"/>
      <c r="J238" s="64"/>
      <c r="K238" s="60"/>
      <c r="L238" s="60"/>
      <c r="M238" s="69"/>
      <c r="N238" s="69"/>
      <c r="O238" s="68"/>
      <c r="P238" s="69"/>
    </row>
    <row r="239" s="22" customFormat="true" ht="50.1" hidden="false" customHeight="true" outlineLevel="0" collapsed="false">
      <c r="A239" s="58"/>
      <c r="B239" s="60"/>
      <c r="C239" s="60"/>
      <c r="D239" s="62"/>
      <c r="E239" s="61"/>
      <c r="F239" s="62"/>
      <c r="G239" s="62"/>
      <c r="H239" s="64"/>
      <c r="I239" s="65"/>
      <c r="J239" s="64"/>
      <c r="K239" s="60"/>
      <c r="L239" s="60"/>
      <c r="M239" s="69"/>
      <c r="N239" s="69"/>
      <c r="O239" s="68"/>
      <c r="P239" s="69"/>
    </row>
    <row r="240" s="22" customFormat="true" ht="50.1" hidden="false" customHeight="true" outlineLevel="0" collapsed="false">
      <c r="A240" s="58"/>
      <c r="B240" s="60"/>
      <c r="C240" s="60"/>
      <c r="D240" s="62"/>
      <c r="E240" s="61"/>
      <c r="F240" s="62"/>
      <c r="G240" s="62"/>
      <c r="H240" s="64"/>
      <c r="I240" s="64"/>
      <c r="J240" s="64"/>
      <c r="K240" s="60"/>
      <c r="L240" s="60"/>
      <c r="M240" s="69"/>
      <c r="N240" s="69"/>
      <c r="O240" s="68"/>
      <c r="P240" s="69"/>
    </row>
    <row r="241" s="22" customFormat="true" ht="50.1" hidden="false" customHeight="true" outlineLevel="0" collapsed="false">
      <c r="A241" s="58"/>
      <c r="B241" s="60"/>
      <c r="C241" s="60"/>
      <c r="D241" s="62"/>
      <c r="E241" s="61"/>
      <c r="F241" s="62"/>
      <c r="G241" s="62"/>
      <c r="H241" s="64"/>
      <c r="I241" s="65"/>
      <c r="J241" s="64"/>
      <c r="K241" s="60"/>
      <c r="L241" s="60"/>
      <c r="M241" s="69"/>
      <c r="N241" s="69"/>
      <c r="O241" s="68"/>
      <c r="P241" s="69"/>
    </row>
    <row r="242" s="22" customFormat="true" ht="50.1" hidden="false" customHeight="true" outlineLevel="0" collapsed="false">
      <c r="A242" s="58"/>
      <c r="B242" s="60"/>
      <c r="C242" s="28"/>
      <c r="D242" s="62"/>
      <c r="E242" s="61"/>
      <c r="F242" s="62"/>
      <c r="G242" s="62"/>
      <c r="H242" s="64"/>
      <c r="I242" s="65"/>
      <c r="J242" s="64"/>
      <c r="K242" s="60"/>
      <c r="L242" s="60"/>
      <c r="M242" s="69"/>
      <c r="N242" s="69"/>
      <c r="O242" s="68"/>
      <c r="P242" s="69"/>
    </row>
    <row r="243" s="22" customFormat="true" ht="50.1" hidden="false" customHeight="true" outlineLevel="0" collapsed="false">
      <c r="A243" s="58"/>
      <c r="B243" s="60"/>
      <c r="C243" s="60"/>
      <c r="D243" s="62"/>
      <c r="E243" s="61"/>
      <c r="F243" s="62"/>
      <c r="G243" s="62"/>
      <c r="H243" s="64"/>
      <c r="I243" s="64"/>
      <c r="J243" s="64"/>
      <c r="K243" s="60"/>
      <c r="L243" s="60"/>
      <c r="M243" s="69"/>
      <c r="N243" s="69"/>
      <c r="O243" s="68"/>
      <c r="P243" s="69"/>
    </row>
    <row r="244" s="22" customFormat="true" ht="50.1" hidden="false" customHeight="true" outlineLevel="0" collapsed="false">
      <c r="A244" s="58"/>
      <c r="B244" s="60"/>
      <c r="C244" s="60"/>
      <c r="D244" s="62"/>
      <c r="E244" s="61"/>
      <c r="F244" s="62"/>
      <c r="G244" s="62"/>
      <c r="H244" s="64"/>
      <c r="I244" s="64"/>
      <c r="J244" s="64"/>
      <c r="K244" s="60"/>
      <c r="L244" s="60"/>
      <c r="M244" s="69"/>
      <c r="N244" s="69"/>
      <c r="O244" s="68"/>
      <c r="P244" s="69"/>
    </row>
    <row r="245" s="22" customFormat="true" ht="50.1" hidden="false" customHeight="true" outlineLevel="0" collapsed="false">
      <c r="A245" s="58"/>
      <c r="B245" s="59"/>
      <c r="C245" s="60"/>
      <c r="D245" s="60"/>
      <c r="E245" s="61"/>
      <c r="F245" s="62"/>
      <c r="G245" s="63"/>
      <c r="H245" s="64"/>
      <c r="I245" s="65"/>
      <c r="J245" s="65"/>
      <c r="K245" s="60"/>
      <c r="L245" s="83"/>
      <c r="M245" s="69"/>
      <c r="N245" s="69"/>
      <c r="O245" s="68"/>
      <c r="P245" s="69"/>
    </row>
    <row r="246" s="22" customFormat="true" ht="50.1" hidden="false" customHeight="true" outlineLevel="0" collapsed="false">
      <c r="A246" s="58"/>
      <c r="B246" s="84"/>
      <c r="C246" s="73"/>
      <c r="D246" s="83"/>
      <c r="E246" s="85"/>
      <c r="F246" s="76"/>
      <c r="G246" s="76"/>
      <c r="H246" s="86"/>
      <c r="I246" s="86"/>
      <c r="J246" s="86"/>
      <c r="K246" s="60"/>
      <c r="L246" s="83"/>
      <c r="M246" s="87"/>
      <c r="N246" s="87"/>
      <c r="O246" s="88"/>
      <c r="P246" s="87"/>
    </row>
    <row r="247" s="22" customFormat="true" ht="50.1" hidden="false" customHeight="true" outlineLevel="0" collapsed="false">
      <c r="A247" s="58"/>
      <c r="B247" s="60"/>
      <c r="C247" s="60"/>
      <c r="D247" s="62"/>
      <c r="E247" s="61"/>
      <c r="F247" s="62"/>
      <c r="G247" s="62"/>
      <c r="H247" s="64"/>
      <c r="I247" s="65"/>
      <c r="J247" s="64"/>
      <c r="K247" s="60"/>
      <c r="L247" s="60"/>
      <c r="M247" s="69"/>
      <c r="N247" s="69"/>
      <c r="O247" s="68"/>
      <c r="P247" s="69"/>
    </row>
    <row r="248" s="22" customFormat="true" ht="50.1" hidden="false" customHeight="true" outlineLevel="0" collapsed="false">
      <c r="A248" s="58"/>
      <c r="B248" s="60"/>
      <c r="C248" s="60"/>
      <c r="D248" s="62"/>
      <c r="E248" s="61"/>
      <c r="F248" s="62"/>
      <c r="G248" s="62"/>
      <c r="H248" s="64"/>
      <c r="I248" s="65"/>
      <c r="J248" s="64"/>
      <c r="K248" s="60"/>
      <c r="L248" s="60"/>
      <c r="M248" s="69"/>
      <c r="N248" s="69"/>
      <c r="O248" s="68"/>
      <c r="P248" s="69"/>
    </row>
    <row r="249" s="22" customFormat="true" ht="50.1" hidden="false" customHeight="true" outlineLevel="0" collapsed="false">
      <c r="A249" s="58"/>
      <c r="B249" s="60"/>
      <c r="C249" s="60"/>
      <c r="D249" s="62"/>
      <c r="E249" s="61"/>
      <c r="F249" s="62"/>
      <c r="G249" s="62"/>
      <c r="H249" s="64"/>
      <c r="I249" s="64"/>
      <c r="J249" s="64"/>
      <c r="K249" s="60"/>
      <c r="L249" s="60"/>
      <c r="M249" s="69"/>
      <c r="N249" s="69"/>
      <c r="O249" s="68"/>
      <c r="P249" s="69"/>
    </row>
    <row r="250" s="22" customFormat="true" ht="50.1" hidden="false" customHeight="true" outlineLevel="0" collapsed="false">
      <c r="A250" s="58"/>
      <c r="B250" s="60"/>
      <c r="C250" s="60"/>
      <c r="D250" s="62"/>
      <c r="E250" s="61"/>
      <c r="F250" s="62"/>
      <c r="G250" s="62"/>
      <c r="H250" s="64"/>
      <c r="I250" s="65"/>
      <c r="J250" s="64"/>
      <c r="K250" s="60"/>
      <c r="L250" s="60"/>
      <c r="M250" s="69"/>
      <c r="N250" s="69"/>
      <c r="O250" s="68"/>
      <c r="P250" s="69"/>
    </row>
    <row r="251" s="22" customFormat="true" ht="12" hidden="false" customHeight="false" outlineLevel="0" collapsed="false">
      <c r="A251" s="58"/>
      <c r="B251" s="20"/>
      <c r="J251" s="23"/>
      <c r="M251" s="23"/>
      <c r="O251" s="24"/>
      <c r="P251" s="23"/>
    </row>
    <row r="252" s="22" customFormat="true" ht="12" hidden="false" customHeight="false" outlineLevel="0" collapsed="false">
      <c r="A252" s="58"/>
      <c r="B252" s="20"/>
      <c r="J252" s="23"/>
      <c r="M252" s="23"/>
      <c r="O252" s="24"/>
      <c r="P252" s="23"/>
    </row>
    <row r="253" s="22" customFormat="true" ht="12" hidden="false" customHeight="false" outlineLevel="0" collapsed="false">
      <c r="A253" s="58"/>
      <c r="B253" s="20"/>
      <c r="J253" s="23"/>
      <c r="M253" s="23"/>
      <c r="O253" s="24"/>
      <c r="P253" s="23"/>
    </row>
    <row r="254" s="22" customFormat="true" ht="12" hidden="false" customHeight="false" outlineLevel="0" collapsed="false">
      <c r="A254" s="58"/>
      <c r="B254" s="20"/>
      <c r="J254" s="23"/>
      <c r="M254" s="23"/>
      <c r="O254" s="24"/>
      <c r="P254" s="23"/>
    </row>
    <row r="255" s="22" customFormat="true" ht="12" hidden="false" customHeight="false" outlineLevel="0" collapsed="false">
      <c r="A255" s="58"/>
      <c r="B255" s="20"/>
      <c r="J255" s="23"/>
      <c r="M255" s="23"/>
      <c r="O255" s="24"/>
      <c r="P255" s="23"/>
    </row>
    <row r="256" s="22" customFormat="true" ht="12" hidden="false" customHeight="false" outlineLevel="0" collapsed="false">
      <c r="A256" s="58"/>
      <c r="B256" s="20"/>
      <c r="J256" s="23"/>
      <c r="M256" s="23"/>
      <c r="O256" s="24"/>
      <c r="P256" s="23"/>
    </row>
    <row r="257" s="22" customFormat="true" ht="12" hidden="false" customHeight="false" outlineLevel="0" collapsed="false">
      <c r="A257" s="58"/>
      <c r="B257" s="20"/>
      <c r="J257" s="23"/>
      <c r="M257" s="23"/>
      <c r="O257" s="24"/>
      <c r="P257" s="23"/>
    </row>
    <row r="258" s="22" customFormat="true" ht="12" hidden="false" customHeight="false" outlineLevel="0" collapsed="false">
      <c r="A258" s="58"/>
      <c r="B258" s="20"/>
      <c r="J258" s="23"/>
      <c r="M258" s="23"/>
      <c r="O258" s="24"/>
      <c r="P258" s="23"/>
    </row>
    <row r="259" s="22" customFormat="true" ht="12" hidden="false" customHeight="false" outlineLevel="0" collapsed="false">
      <c r="A259" s="58"/>
      <c r="B259" s="20"/>
      <c r="J259" s="23"/>
      <c r="M259" s="23"/>
      <c r="O259" s="24"/>
      <c r="P259" s="23"/>
    </row>
    <row r="260" s="22" customFormat="true" ht="12" hidden="false" customHeight="false" outlineLevel="0" collapsed="false">
      <c r="A260" s="58"/>
      <c r="B260" s="20"/>
      <c r="J260" s="23"/>
      <c r="M260" s="23"/>
      <c r="O260" s="24"/>
      <c r="P260" s="23"/>
    </row>
    <row r="261" s="22" customFormat="true" ht="12" hidden="false" customHeight="false" outlineLevel="0" collapsed="false">
      <c r="A261" s="58"/>
      <c r="B261" s="20"/>
      <c r="J261" s="23"/>
      <c r="M261" s="23"/>
      <c r="O261" s="24"/>
      <c r="P261" s="23"/>
    </row>
    <row r="262" s="22" customFormat="true" ht="12" hidden="false" customHeight="false" outlineLevel="0" collapsed="false">
      <c r="A262" s="58"/>
      <c r="B262" s="20"/>
      <c r="J262" s="23"/>
      <c r="M262" s="23"/>
      <c r="O262" s="24"/>
      <c r="P262" s="23"/>
    </row>
    <row r="263" s="22" customFormat="true" ht="12" hidden="false" customHeight="false" outlineLevel="0" collapsed="false">
      <c r="A263" s="58"/>
      <c r="B263" s="20"/>
      <c r="J263" s="23"/>
      <c r="M263" s="23"/>
      <c r="O263" s="24"/>
      <c r="P263" s="23"/>
    </row>
    <row r="264" s="22" customFormat="true" ht="12" hidden="false" customHeight="false" outlineLevel="0" collapsed="false">
      <c r="A264" s="58"/>
      <c r="B264" s="20"/>
      <c r="J264" s="23"/>
      <c r="M264" s="23"/>
      <c r="O264" s="24"/>
      <c r="P264" s="23"/>
    </row>
    <row r="265" s="22" customFormat="true" ht="12" hidden="false" customHeight="false" outlineLevel="0" collapsed="false">
      <c r="A265" s="58"/>
      <c r="B265" s="20"/>
      <c r="J265" s="23"/>
      <c r="M265" s="23"/>
      <c r="O265" s="24"/>
      <c r="P265" s="23"/>
    </row>
    <row r="266" s="22" customFormat="true" ht="12" hidden="false" customHeight="false" outlineLevel="0" collapsed="false">
      <c r="A266" s="58"/>
      <c r="B266" s="20"/>
      <c r="J266" s="23"/>
      <c r="M266" s="23"/>
      <c r="O266" s="24"/>
      <c r="P266" s="23"/>
    </row>
    <row r="267" s="22" customFormat="true" ht="12" hidden="false" customHeight="false" outlineLevel="0" collapsed="false">
      <c r="A267" s="58"/>
      <c r="B267" s="20"/>
      <c r="J267" s="23"/>
      <c r="M267" s="23"/>
      <c r="O267" s="24"/>
      <c r="P267" s="23"/>
    </row>
    <row r="268" s="22" customFormat="true" ht="12" hidden="false" customHeight="false" outlineLevel="0" collapsed="false">
      <c r="A268" s="58"/>
      <c r="B268" s="20"/>
      <c r="J268" s="23"/>
      <c r="M268" s="23"/>
      <c r="O268" s="24"/>
      <c r="P268" s="23"/>
    </row>
    <row r="269" s="22" customFormat="true" ht="12" hidden="false" customHeight="false" outlineLevel="0" collapsed="false">
      <c r="A269" s="58"/>
      <c r="B269" s="20"/>
      <c r="J269" s="23"/>
      <c r="M269" s="23"/>
      <c r="O269" s="24"/>
      <c r="P269" s="23"/>
    </row>
    <row r="270" s="22" customFormat="true" ht="12" hidden="false" customHeight="false" outlineLevel="0" collapsed="false">
      <c r="A270" s="58"/>
      <c r="B270" s="20"/>
      <c r="J270" s="23"/>
      <c r="M270" s="23"/>
      <c r="O270" s="24"/>
      <c r="P270" s="23"/>
    </row>
    <row r="271" s="22" customFormat="true" ht="12" hidden="false" customHeight="false" outlineLevel="0" collapsed="false">
      <c r="A271" s="58"/>
      <c r="B271" s="20"/>
      <c r="J271" s="23"/>
      <c r="M271" s="23"/>
      <c r="O271" s="24"/>
      <c r="P271" s="23"/>
    </row>
    <row r="272" s="22" customFormat="true" ht="12" hidden="false" customHeight="false" outlineLevel="0" collapsed="false">
      <c r="A272" s="58"/>
      <c r="B272" s="20"/>
      <c r="J272" s="23"/>
      <c r="M272" s="23"/>
      <c r="O272" s="24"/>
      <c r="P272" s="23"/>
    </row>
    <row r="273" s="22" customFormat="true" ht="12" hidden="false" customHeight="false" outlineLevel="0" collapsed="false">
      <c r="A273" s="58"/>
      <c r="B273" s="20"/>
      <c r="J273" s="23"/>
      <c r="M273" s="23"/>
      <c r="O273" s="24"/>
      <c r="P273" s="23"/>
    </row>
    <row r="274" s="22" customFormat="true" ht="12" hidden="false" customHeight="false" outlineLevel="0" collapsed="false">
      <c r="A274" s="58"/>
      <c r="B274" s="20"/>
      <c r="J274" s="23"/>
      <c r="M274" s="23"/>
      <c r="O274" s="24"/>
      <c r="P274" s="23"/>
    </row>
    <row r="275" s="22" customFormat="true" ht="12" hidden="false" customHeight="false" outlineLevel="0" collapsed="false">
      <c r="A275" s="58"/>
      <c r="B275" s="20"/>
      <c r="J275" s="23"/>
      <c r="M275" s="23"/>
      <c r="O275" s="24"/>
      <c r="P275" s="23"/>
    </row>
    <row r="276" s="22" customFormat="true" ht="12" hidden="false" customHeight="false" outlineLevel="0" collapsed="false">
      <c r="A276" s="58"/>
      <c r="B276" s="20"/>
      <c r="J276" s="23"/>
      <c r="M276" s="23"/>
      <c r="O276" s="24"/>
      <c r="P276" s="23"/>
    </row>
    <row r="277" s="22" customFormat="true" ht="12" hidden="false" customHeight="false" outlineLevel="0" collapsed="false">
      <c r="A277" s="58"/>
      <c r="B277" s="20"/>
      <c r="J277" s="23"/>
      <c r="M277" s="23"/>
      <c r="O277" s="24"/>
      <c r="P277" s="23"/>
    </row>
    <row r="278" s="22" customFormat="true" ht="12" hidden="false" customHeight="false" outlineLevel="0" collapsed="false">
      <c r="A278" s="58"/>
      <c r="B278" s="20"/>
      <c r="J278" s="23"/>
      <c r="M278" s="23"/>
      <c r="O278" s="24"/>
      <c r="P278" s="23"/>
    </row>
    <row r="279" s="22" customFormat="true" ht="12" hidden="false" customHeight="false" outlineLevel="0" collapsed="false">
      <c r="A279" s="58"/>
      <c r="B279" s="20"/>
      <c r="J279" s="23"/>
      <c r="M279" s="23"/>
      <c r="O279" s="24"/>
      <c r="P279" s="23"/>
    </row>
    <row r="280" s="22" customFormat="true" ht="12" hidden="false" customHeight="false" outlineLevel="0" collapsed="false">
      <c r="A280" s="58"/>
      <c r="B280" s="20"/>
      <c r="J280" s="23"/>
      <c r="M280" s="23"/>
      <c r="O280" s="24"/>
      <c r="P280" s="23"/>
    </row>
    <row r="281" s="22" customFormat="true" ht="12" hidden="false" customHeight="false" outlineLevel="0" collapsed="false">
      <c r="A281" s="58"/>
      <c r="B281" s="20"/>
      <c r="J281" s="23"/>
      <c r="M281" s="23"/>
      <c r="O281" s="24"/>
      <c r="P281" s="23"/>
    </row>
    <row r="282" s="22" customFormat="true" ht="12" hidden="false" customHeight="false" outlineLevel="0" collapsed="false">
      <c r="A282" s="58"/>
      <c r="B282" s="20"/>
      <c r="J282" s="23"/>
      <c r="M282" s="23"/>
      <c r="O282" s="24"/>
      <c r="P282" s="23"/>
    </row>
    <row r="283" s="22" customFormat="true" ht="12" hidden="false" customHeight="false" outlineLevel="0" collapsed="false">
      <c r="A283" s="58"/>
      <c r="B283" s="20"/>
      <c r="J283" s="23"/>
      <c r="M283" s="23"/>
      <c r="O283" s="24"/>
      <c r="P283" s="23"/>
    </row>
    <row r="284" s="22" customFormat="true" ht="12" hidden="false" customHeight="false" outlineLevel="0" collapsed="false">
      <c r="A284" s="58"/>
      <c r="B284" s="20"/>
      <c r="J284" s="23"/>
      <c r="M284" s="23"/>
      <c r="O284" s="24"/>
      <c r="P284" s="23"/>
    </row>
    <row r="285" s="22" customFormat="true" ht="12" hidden="false" customHeight="false" outlineLevel="0" collapsed="false">
      <c r="A285" s="58"/>
      <c r="B285" s="20"/>
      <c r="J285" s="23"/>
      <c r="M285" s="23"/>
      <c r="O285" s="24"/>
      <c r="P285" s="23"/>
    </row>
    <row r="286" s="22" customFormat="true" ht="12" hidden="false" customHeight="false" outlineLevel="0" collapsed="false">
      <c r="A286" s="58"/>
      <c r="B286" s="20"/>
      <c r="J286" s="23"/>
      <c r="M286" s="23"/>
      <c r="O286" s="24"/>
      <c r="P286" s="23"/>
    </row>
    <row r="287" s="22" customFormat="true" ht="12" hidden="false" customHeight="false" outlineLevel="0" collapsed="false">
      <c r="A287" s="58"/>
      <c r="B287" s="20"/>
      <c r="J287" s="23"/>
      <c r="M287" s="23"/>
      <c r="O287" s="24"/>
      <c r="P287" s="23"/>
    </row>
    <row r="288" s="22" customFormat="true" ht="12" hidden="false" customHeight="false" outlineLevel="0" collapsed="false">
      <c r="A288" s="58"/>
      <c r="B288" s="20"/>
      <c r="J288" s="23"/>
      <c r="M288" s="23"/>
      <c r="O288" s="24"/>
      <c r="P288" s="23"/>
    </row>
    <row r="289" s="22" customFormat="true" ht="12" hidden="false" customHeight="false" outlineLevel="0" collapsed="false">
      <c r="A289" s="58"/>
      <c r="B289" s="20"/>
      <c r="J289" s="23"/>
      <c r="M289" s="23"/>
      <c r="O289" s="24"/>
      <c r="P289" s="23"/>
    </row>
    <row r="290" s="22" customFormat="true" ht="12" hidden="false" customHeight="false" outlineLevel="0" collapsed="false">
      <c r="A290" s="58"/>
      <c r="B290" s="20"/>
      <c r="J290" s="23"/>
      <c r="M290" s="23"/>
      <c r="O290" s="24"/>
      <c r="P290" s="23"/>
    </row>
    <row r="291" s="22" customFormat="true" ht="12" hidden="false" customHeight="false" outlineLevel="0" collapsed="false">
      <c r="A291" s="58"/>
      <c r="B291" s="20"/>
      <c r="J291" s="23"/>
      <c r="M291" s="23"/>
      <c r="O291" s="24"/>
      <c r="P291" s="23"/>
    </row>
    <row r="292" s="22" customFormat="true" ht="12" hidden="false" customHeight="false" outlineLevel="0" collapsed="false">
      <c r="A292" s="58"/>
      <c r="B292" s="20"/>
      <c r="J292" s="23"/>
      <c r="M292" s="23"/>
      <c r="O292" s="24"/>
      <c r="P292" s="23"/>
    </row>
    <row r="293" s="22" customFormat="true" ht="12" hidden="false" customHeight="false" outlineLevel="0" collapsed="false">
      <c r="A293" s="58"/>
      <c r="B293" s="20"/>
      <c r="J293" s="23"/>
      <c r="M293" s="23"/>
      <c r="O293" s="24"/>
      <c r="P293" s="23"/>
    </row>
    <row r="294" s="22" customFormat="true" ht="12" hidden="false" customHeight="false" outlineLevel="0" collapsed="false">
      <c r="A294" s="58"/>
      <c r="B294" s="20"/>
      <c r="J294" s="23"/>
      <c r="M294" s="23"/>
      <c r="O294" s="24"/>
      <c r="P294" s="23"/>
    </row>
    <row r="295" s="22" customFormat="true" ht="12" hidden="false" customHeight="false" outlineLevel="0" collapsed="false">
      <c r="A295" s="58"/>
      <c r="B295" s="20"/>
      <c r="J295" s="23"/>
      <c r="M295" s="23"/>
      <c r="O295" s="24"/>
      <c r="P295" s="23"/>
    </row>
    <row r="296" s="22" customFormat="true" ht="12" hidden="false" customHeight="false" outlineLevel="0" collapsed="false">
      <c r="A296" s="58"/>
      <c r="B296" s="20"/>
      <c r="J296" s="23"/>
      <c r="M296" s="23"/>
      <c r="O296" s="24"/>
      <c r="P296" s="23"/>
    </row>
    <row r="297" s="22" customFormat="true" ht="12" hidden="false" customHeight="false" outlineLevel="0" collapsed="false">
      <c r="A297" s="58"/>
      <c r="B297" s="20"/>
      <c r="J297" s="23"/>
      <c r="M297" s="23"/>
      <c r="O297" s="24"/>
      <c r="P297" s="23"/>
    </row>
    <row r="298" s="22" customFormat="true" ht="12" hidden="false" customHeight="false" outlineLevel="0" collapsed="false">
      <c r="A298" s="58"/>
      <c r="B298" s="20"/>
      <c r="J298" s="23"/>
      <c r="M298" s="23"/>
      <c r="O298" s="24"/>
      <c r="P298" s="23"/>
    </row>
    <row r="299" s="22" customFormat="true" ht="12" hidden="false" customHeight="false" outlineLevel="0" collapsed="false">
      <c r="A299" s="58"/>
      <c r="B299" s="20"/>
      <c r="J299" s="23"/>
      <c r="M299" s="23"/>
      <c r="O299" s="24"/>
      <c r="P299" s="23"/>
    </row>
    <row r="300" s="22" customFormat="true" ht="12" hidden="false" customHeight="false" outlineLevel="0" collapsed="false">
      <c r="A300" s="58"/>
      <c r="B300" s="20"/>
      <c r="J300" s="23"/>
      <c r="M300" s="23"/>
      <c r="O300" s="24"/>
      <c r="P300" s="23"/>
    </row>
    <row r="301" s="22" customFormat="true" ht="12" hidden="false" customHeight="false" outlineLevel="0" collapsed="false">
      <c r="A301" s="58"/>
      <c r="B301" s="20"/>
      <c r="J301" s="23"/>
      <c r="M301" s="23"/>
      <c r="O301" s="24"/>
      <c r="P301" s="23"/>
    </row>
    <row r="302" s="22" customFormat="true" ht="12" hidden="false" customHeight="false" outlineLevel="0" collapsed="false">
      <c r="A302" s="58"/>
      <c r="B302" s="20"/>
      <c r="J302" s="23"/>
      <c r="M302" s="23"/>
      <c r="O302" s="24"/>
      <c r="P302" s="23"/>
    </row>
    <row r="303" s="22" customFormat="true" ht="12" hidden="false" customHeight="false" outlineLevel="0" collapsed="false">
      <c r="A303" s="58"/>
      <c r="B303" s="20"/>
      <c r="J303" s="23"/>
      <c r="M303" s="23"/>
      <c r="O303" s="24"/>
      <c r="P303" s="23"/>
    </row>
    <row r="304" s="22" customFormat="true" ht="12" hidden="false" customHeight="false" outlineLevel="0" collapsed="false">
      <c r="A304" s="58"/>
      <c r="B304" s="20"/>
      <c r="J304" s="23"/>
      <c r="M304" s="23"/>
      <c r="O304" s="24"/>
      <c r="P304" s="23"/>
    </row>
    <row r="305" s="22" customFormat="true" ht="12" hidden="false" customHeight="false" outlineLevel="0" collapsed="false">
      <c r="A305" s="58"/>
      <c r="B305" s="20"/>
      <c r="J305" s="23"/>
      <c r="M305" s="23"/>
      <c r="O305" s="24"/>
      <c r="P305" s="23"/>
    </row>
    <row r="306" s="22" customFormat="true" ht="12" hidden="false" customHeight="false" outlineLevel="0" collapsed="false">
      <c r="A306" s="58"/>
      <c r="B306" s="20"/>
      <c r="J306" s="23"/>
      <c r="M306" s="23"/>
      <c r="O306" s="24"/>
      <c r="P306" s="23"/>
    </row>
    <row r="307" s="22" customFormat="true" ht="12" hidden="false" customHeight="false" outlineLevel="0" collapsed="false">
      <c r="A307" s="58"/>
      <c r="B307" s="20"/>
      <c r="J307" s="23"/>
      <c r="M307" s="23"/>
      <c r="O307" s="24"/>
      <c r="P307" s="23"/>
    </row>
    <row r="308" s="22" customFormat="true" ht="12" hidden="false" customHeight="false" outlineLevel="0" collapsed="false">
      <c r="A308" s="58"/>
      <c r="B308" s="20"/>
      <c r="J308" s="23"/>
      <c r="M308" s="23"/>
      <c r="O308" s="24"/>
      <c r="P308" s="23"/>
    </row>
    <row r="309" s="22" customFormat="true" ht="12" hidden="false" customHeight="false" outlineLevel="0" collapsed="false">
      <c r="A309" s="58"/>
      <c r="B309" s="20"/>
      <c r="J309" s="23"/>
      <c r="M309" s="23"/>
      <c r="O309" s="24"/>
      <c r="P309" s="23"/>
    </row>
    <row r="310" s="22" customFormat="true" ht="12" hidden="false" customHeight="false" outlineLevel="0" collapsed="false">
      <c r="A310" s="58"/>
      <c r="B310" s="20"/>
      <c r="J310" s="23"/>
      <c r="M310" s="23"/>
      <c r="O310" s="24"/>
      <c r="P310" s="23"/>
    </row>
    <row r="311" s="22" customFormat="true" ht="12" hidden="false" customHeight="false" outlineLevel="0" collapsed="false">
      <c r="A311" s="58"/>
      <c r="B311" s="20"/>
      <c r="J311" s="23"/>
      <c r="M311" s="23"/>
      <c r="O311" s="24"/>
      <c r="P311" s="23"/>
    </row>
    <row r="312" s="22" customFormat="true" ht="12" hidden="false" customHeight="false" outlineLevel="0" collapsed="false">
      <c r="A312" s="58"/>
      <c r="B312" s="20"/>
      <c r="J312" s="23"/>
      <c r="M312" s="23"/>
      <c r="O312" s="24"/>
      <c r="P312" s="23"/>
    </row>
    <row r="313" s="22" customFormat="true" ht="12" hidden="false" customHeight="false" outlineLevel="0" collapsed="false">
      <c r="A313" s="58"/>
      <c r="B313" s="20"/>
      <c r="J313" s="23"/>
      <c r="M313" s="23"/>
      <c r="O313" s="24"/>
      <c r="P313" s="23"/>
    </row>
    <row r="314" s="22" customFormat="true" ht="12" hidden="false" customHeight="false" outlineLevel="0" collapsed="false">
      <c r="A314" s="58"/>
      <c r="B314" s="20"/>
      <c r="J314" s="23"/>
      <c r="M314" s="23"/>
      <c r="O314" s="24"/>
      <c r="P314" s="23"/>
    </row>
    <row r="315" s="22" customFormat="true" ht="12" hidden="false" customHeight="false" outlineLevel="0" collapsed="false">
      <c r="A315" s="58"/>
      <c r="B315" s="20"/>
      <c r="J315" s="23"/>
      <c r="M315" s="23"/>
      <c r="O315" s="24"/>
      <c r="P315" s="23"/>
    </row>
    <row r="316" s="22" customFormat="true" ht="12" hidden="false" customHeight="false" outlineLevel="0" collapsed="false">
      <c r="A316" s="58"/>
      <c r="B316" s="20"/>
      <c r="J316" s="23"/>
      <c r="M316" s="23"/>
      <c r="O316" s="24"/>
      <c r="P316" s="23"/>
    </row>
    <row r="317" s="22" customFormat="true" ht="12" hidden="false" customHeight="false" outlineLevel="0" collapsed="false">
      <c r="A317" s="58"/>
      <c r="B317" s="20"/>
      <c r="J317" s="23"/>
      <c r="M317" s="23"/>
      <c r="O317" s="24"/>
      <c r="P317" s="23"/>
    </row>
    <row r="318" s="22" customFormat="true" ht="12" hidden="false" customHeight="false" outlineLevel="0" collapsed="false">
      <c r="A318" s="58"/>
      <c r="B318" s="20"/>
      <c r="J318" s="23"/>
      <c r="M318" s="23"/>
      <c r="O318" s="24"/>
      <c r="P318" s="23"/>
    </row>
    <row r="319" s="22" customFormat="true" ht="12" hidden="false" customHeight="false" outlineLevel="0" collapsed="false">
      <c r="A319" s="58"/>
      <c r="B319" s="20"/>
      <c r="J319" s="23"/>
      <c r="M319" s="23"/>
      <c r="O319" s="24"/>
      <c r="P319" s="23"/>
    </row>
    <row r="320" s="22" customFormat="true" ht="12" hidden="false" customHeight="false" outlineLevel="0" collapsed="false">
      <c r="A320" s="58"/>
      <c r="B320" s="20"/>
      <c r="J320" s="23"/>
      <c r="M320" s="23"/>
      <c r="O320" s="24"/>
      <c r="P320" s="23"/>
    </row>
    <row r="321" s="22" customFormat="true" ht="12" hidden="false" customHeight="false" outlineLevel="0" collapsed="false">
      <c r="A321" s="58"/>
      <c r="B321" s="20"/>
      <c r="J321" s="23"/>
      <c r="M321" s="23"/>
      <c r="O321" s="24"/>
      <c r="P321" s="23"/>
    </row>
    <row r="322" s="22" customFormat="true" ht="12" hidden="false" customHeight="false" outlineLevel="0" collapsed="false">
      <c r="A322" s="58"/>
      <c r="B322" s="20"/>
      <c r="J322" s="23"/>
      <c r="M322" s="23"/>
      <c r="O322" s="24"/>
      <c r="P322" s="23"/>
    </row>
    <row r="323" s="22" customFormat="true" ht="12" hidden="false" customHeight="false" outlineLevel="0" collapsed="false">
      <c r="A323" s="58"/>
      <c r="B323" s="20"/>
      <c r="J323" s="23"/>
      <c r="M323" s="23"/>
      <c r="O323" s="24"/>
      <c r="P323" s="23"/>
    </row>
    <row r="324" s="22" customFormat="true" ht="12" hidden="false" customHeight="false" outlineLevel="0" collapsed="false">
      <c r="A324" s="58"/>
      <c r="B324" s="20"/>
      <c r="J324" s="23"/>
      <c r="M324" s="23"/>
      <c r="O324" s="24"/>
      <c r="P324" s="23"/>
    </row>
    <row r="325" s="22" customFormat="true" ht="12" hidden="false" customHeight="false" outlineLevel="0" collapsed="false">
      <c r="A325" s="58"/>
      <c r="B325" s="20"/>
      <c r="J325" s="23"/>
      <c r="M325" s="23"/>
      <c r="O325" s="24"/>
      <c r="P325" s="23"/>
    </row>
    <row r="326" s="22" customFormat="true" ht="12" hidden="false" customHeight="false" outlineLevel="0" collapsed="false">
      <c r="A326" s="58"/>
      <c r="B326" s="20"/>
      <c r="J326" s="23"/>
      <c r="M326" s="23"/>
      <c r="O326" s="24"/>
      <c r="P326" s="23"/>
    </row>
    <row r="327" s="22" customFormat="true" ht="12" hidden="false" customHeight="false" outlineLevel="0" collapsed="false">
      <c r="A327" s="58"/>
      <c r="B327" s="20"/>
      <c r="J327" s="23"/>
      <c r="M327" s="23"/>
      <c r="O327" s="24"/>
      <c r="P327" s="23"/>
    </row>
    <row r="328" s="22" customFormat="true" ht="12" hidden="false" customHeight="false" outlineLevel="0" collapsed="false">
      <c r="A328" s="58"/>
      <c r="B328" s="20"/>
      <c r="J328" s="23"/>
      <c r="M328" s="23"/>
      <c r="O328" s="24"/>
      <c r="P328" s="23"/>
    </row>
    <row r="329" s="22" customFormat="true" ht="12" hidden="false" customHeight="false" outlineLevel="0" collapsed="false">
      <c r="A329" s="58"/>
      <c r="B329" s="20"/>
      <c r="J329" s="23"/>
      <c r="M329" s="23"/>
      <c r="O329" s="24"/>
      <c r="P329" s="23"/>
    </row>
    <row r="330" s="22" customFormat="true" ht="12" hidden="false" customHeight="false" outlineLevel="0" collapsed="false">
      <c r="A330" s="58"/>
      <c r="B330" s="20"/>
      <c r="J330" s="23"/>
      <c r="M330" s="23"/>
      <c r="O330" s="24"/>
      <c r="P330" s="23"/>
    </row>
    <row r="331" s="22" customFormat="true" ht="12" hidden="false" customHeight="false" outlineLevel="0" collapsed="false">
      <c r="A331" s="58"/>
      <c r="B331" s="20"/>
      <c r="J331" s="23"/>
      <c r="M331" s="23"/>
      <c r="O331" s="24"/>
      <c r="P331" s="23"/>
    </row>
    <row r="332" s="22" customFormat="true" ht="12" hidden="false" customHeight="false" outlineLevel="0" collapsed="false">
      <c r="A332" s="58"/>
      <c r="B332" s="20"/>
      <c r="J332" s="23"/>
      <c r="M332" s="23"/>
      <c r="O332" s="24"/>
      <c r="P332" s="23"/>
    </row>
    <row r="333" s="22" customFormat="true" ht="12" hidden="false" customHeight="false" outlineLevel="0" collapsed="false">
      <c r="A333" s="58"/>
      <c r="B333" s="20"/>
      <c r="J333" s="23"/>
      <c r="M333" s="23"/>
      <c r="O333" s="24"/>
      <c r="P333" s="23"/>
    </row>
    <row r="334" s="22" customFormat="true" ht="12" hidden="false" customHeight="false" outlineLevel="0" collapsed="false">
      <c r="A334" s="58"/>
      <c r="B334" s="20"/>
      <c r="J334" s="23"/>
      <c r="M334" s="23"/>
      <c r="O334" s="24"/>
      <c r="P334" s="23"/>
    </row>
    <row r="335" s="22" customFormat="true" ht="12" hidden="false" customHeight="false" outlineLevel="0" collapsed="false">
      <c r="A335" s="58"/>
      <c r="B335" s="20"/>
      <c r="J335" s="23"/>
      <c r="M335" s="23"/>
      <c r="O335" s="24"/>
      <c r="P335" s="23"/>
    </row>
    <row r="336" s="22" customFormat="true" ht="12" hidden="false" customHeight="false" outlineLevel="0" collapsed="false">
      <c r="A336" s="58"/>
      <c r="B336" s="20"/>
      <c r="J336" s="23"/>
      <c r="M336" s="23"/>
      <c r="O336" s="24"/>
      <c r="P336" s="23"/>
    </row>
    <row r="337" s="22" customFormat="true" ht="12" hidden="false" customHeight="false" outlineLevel="0" collapsed="false">
      <c r="A337" s="58"/>
      <c r="B337" s="20"/>
      <c r="J337" s="23"/>
      <c r="M337" s="23"/>
      <c r="O337" s="24"/>
      <c r="P337" s="23"/>
    </row>
    <row r="338" s="22" customFormat="true" ht="12" hidden="false" customHeight="false" outlineLevel="0" collapsed="false">
      <c r="A338" s="58"/>
      <c r="B338" s="20"/>
      <c r="J338" s="23"/>
      <c r="M338" s="23"/>
      <c r="O338" s="24"/>
      <c r="P338" s="23"/>
    </row>
    <row r="339" s="22" customFormat="true" ht="12" hidden="false" customHeight="false" outlineLevel="0" collapsed="false">
      <c r="A339" s="58"/>
      <c r="B339" s="20"/>
      <c r="J339" s="23"/>
      <c r="M339" s="23"/>
      <c r="O339" s="24"/>
      <c r="P339" s="23"/>
    </row>
    <row r="340" s="22" customFormat="true" ht="12" hidden="false" customHeight="false" outlineLevel="0" collapsed="false">
      <c r="A340" s="58"/>
      <c r="B340" s="20"/>
      <c r="J340" s="23"/>
      <c r="M340" s="23"/>
      <c r="O340" s="24"/>
      <c r="P340" s="23"/>
    </row>
    <row r="341" s="22" customFormat="true" ht="12" hidden="false" customHeight="false" outlineLevel="0" collapsed="false">
      <c r="A341" s="58"/>
      <c r="B341" s="20"/>
      <c r="J341" s="23"/>
      <c r="M341" s="23"/>
      <c r="O341" s="24"/>
      <c r="P341" s="23"/>
    </row>
    <row r="342" s="22" customFormat="true" ht="12" hidden="false" customHeight="false" outlineLevel="0" collapsed="false">
      <c r="A342" s="58"/>
      <c r="B342" s="20"/>
      <c r="J342" s="23"/>
      <c r="M342" s="23"/>
      <c r="O342" s="24"/>
      <c r="P342" s="23"/>
    </row>
    <row r="343" s="22" customFormat="true" ht="12" hidden="false" customHeight="false" outlineLevel="0" collapsed="false">
      <c r="A343" s="58"/>
      <c r="B343" s="20"/>
      <c r="J343" s="23"/>
      <c r="M343" s="23"/>
      <c r="O343" s="24"/>
      <c r="P343" s="23"/>
    </row>
    <row r="344" s="22" customFormat="true" ht="12" hidden="false" customHeight="false" outlineLevel="0" collapsed="false">
      <c r="A344" s="58"/>
      <c r="B344" s="20"/>
      <c r="J344" s="23"/>
      <c r="M344" s="23"/>
      <c r="O344" s="24"/>
      <c r="P344" s="23"/>
    </row>
    <row r="345" s="22" customFormat="true" ht="12" hidden="false" customHeight="false" outlineLevel="0" collapsed="false">
      <c r="A345" s="58"/>
      <c r="B345" s="20"/>
      <c r="J345" s="23"/>
      <c r="M345" s="23"/>
      <c r="O345" s="24"/>
      <c r="P345" s="23"/>
    </row>
    <row r="346" s="22" customFormat="true" ht="12" hidden="false" customHeight="false" outlineLevel="0" collapsed="false">
      <c r="A346" s="58"/>
      <c r="B346" s="20"/>
      <c r="J346" s="23"/>
      <c r="M346" s="23"/>
      <c r="O346" s="24"/>
      <c r="P346" s="23"/>
    </row>
    <row r="347" s="22" customFormat="true" ht="12" hidden="false" customHeight="false" outlineLevel="0" collapsed="false">
      <c r="A347" s="58"/>
      <c r="B347" s="20"/>
      <c r="J347" s="23"/>
      <c r="M347" s="23"/>
      <c r="O347" s="24"/>
      <c r="P347" s="23"/>
    </row>
    <row r="348" s="22" customFormat="true" ht="12" hidden="false" customHeight="false" outlineLevel="0" collapsed="false">
      <c r="A348" s="58"/>
      <c r="B348" s="20"/>
      <c r="J348" s="23"/>
      <c r="M348" s="23"/>
      <c r="O348" s="24"/>
      <c r="P348" s="23"/>
    </row>
    <row r="349" s="22" customFormat="true" ht="12" hidden="false" customHeight="false" outlineLevel="0" collapsed="false">
      <c r="A349" s="58"/>
      <c r="B349" s="20"/>
      <c r="J349" s="23"/>
      <c r="M349" s="23"/>
      <c r="O349" s="24"/>
      <c r="P349" s="23"/>
    </row>
    <row r="350" s="22" customFormat="true" ht="12" hidden="false" customHeight="false" outlineLevel="0" collapsed="false">
      <c r="A350" s="58"/>
      <c r="B350" s="20"/>
      <c r="J350" s="23"/>
      <c r="M350" s="23"/>
      <c r="O350" s="24"/>
      <c r="P350" s="23"/>
    </row>
    <row r="351" s="22" customFormat="true" ht="12" hidden="false" customHeight="false" outlineLevel="0" collapsed="false">
      <c r="A351" s="58"/>
      <c r="B351" s="20"/>
      <c r="J351" s="23"/>
      <c r="M351" s="23"/>
      <c r="O351" s="24"/>
      <c r="P351" s="23"/>
    </row>
    <row r="352" s="22" customFormat="true" ht="12" hidden="false" customHeight="false" outlineLevel="0" collapsed="false">
      <c r="A352" s="58"/>
      <c r="B352" s="20"/>
      <c r="J352" s="23"/>
      <c r="M352" s="23"/>
      <c r="O352" s="24"/>
      <c r="P352" s="23"/>
    </row>
    <row r="353" s="22" customFormat="true" ht="12" hidden="false" customHeight="false" outlineLevel="0" collapsed="false">
      <c r="A353" s="58"/>
      <c r="B353" s="20"/>
      <c r="J353" s="23"/>
      <c r="M353" s="23"/>
      <c r="O353" s="24"/>
      <c r="P353" s="23"/>
    </row>
    <row r="354" s="22" customFormat="true" ht="12" hidden="false" customHeight="false" outlineLevel="0" collapsed="false">
      <c r="A354" s="58"/>
      <c r="B354" s="20"/>
      <c r="J354" s="23"/>
      <c r="M354" s="23"/>
      <c r="O354" s="24"/>
      <c r="P354" s="23"/>
    </row>
    <row r="355" s="22" customFormat="true" ht="12" hidden="false" customHeight="false" outlineLevel="0" collapsed="false">
      <c r="A355" s="58"/>
      <c r="B355" s="20"/>
      <c r="J355" s="23"/>
      <c r="M355" s="23"/>
      <c r="O355" s="24"/>
      <c r="P355" s="23"/>
    </row>
    <row r="356" s="22" customFormat="true" ht="12" hidden="false" customHeight="false" outlineLevel="0" collapsed="false">
      <c r="A356" s="58"/>
      <c r="B356" s="20"/>
      <c r="J356" s="23"/>
      <c r="M356" s="23"/>
      <c r="O356" s="24"/>
      <c r="P356" s="23"/>
    </row>
    <row r="357" s="22" customFormat="true" ht="12" hidden="false" customHeight="false" outlineLevel="0" collapsed="false">
      <c r="A357" s="58"/>
      <c r="B357" s="20"/>
      <c r="J357" s="23"/>
      <c r="M357" s="23"/>
      <c r="O357" s="24"/>
      <c r="P357" s="23"/>
    </row>
    <row r="358" s="22" customFormat="true" ht="12" hidden="false" customHeight="false" outlineLevel="0" collapsed="false">
      <c r="A358" s="58"/>
      <c r="B358" s="20"/>
      <c r="J358" s="23"/>
      <c r="M358" s="23"/>
      <c r="O358" s="24"/>
      <c r="P358" s="23"/>
    </row>
    <row r="359" s="22" customFormat="true" ht="12" hidden="false" customHeight="false" outlineLevel="0" collapsed="false">
      <c r="A359" s="58"/>
      <c r="B359" s="20"/>
      <c r="J359" s="23"/>
      <c r="M359" s="23"/>
      <c r="O359" s="24"/>
      <c r="P359" s="23"/>
    </row>
    <row r="360" s="22" customFormat="true" ht="12" hidden="false" customHeight="false" outlineLevel="0" collapsed="false">
      <c r="A360" s="58"/>
      <c r="B360" s="20"/>
      <c r="J360" s="23"/>
      <c r="M360" s="23"/>
      <c r="O360" s="24"/>
      <c r="P360" s="23"/>
    </row>
    <row r="361" s="22" customFormat="true" ht="12" hidden="false" customHeight="false" outlineLevel="0" collapsed="false">
      <c r="A361" s="58"/>
      <c r="B361" s="20"/>
      <c r="J361" s="23"/>
      <c r="M361" s="23"/>
      <c r="O361" s="24"/>
      <c r="P361" s="23"/>
    </row>
    <row r="362" s="22" customFormat="true" ht="12" hidden="false" customHeight="false" outlineLevel="0" collapsed="false">
      <c r="A362" s="58"/>
      <c r="B362" s="20"/>
      <c r="J362" s="23"/>
      <c r="M362" s="23"/>
      <c r="O362" s="24"/>
      <c r="P362" s="23"/>
    </row>
    <row r="363" s="22" customFormat="true" ht="12" hidden="false" customHeight="false" outlineLevel="0" collapsed="false">
      <c r="A363" s="58"/>
      <c r="B363" s="20"/>
      <c r="J363" s="23"/>
      <c r="M363" s="23"/>
      <c r="O363" s="24"/>
      <c r="P363" s="23"/>
    </row>
    <row r="364" s="22" customFormat="true" ht="12" hidden="false" customHeight="false" outlineLevel="0" collapsed="false">
      <c r="A364" s="58"/>
      <c r="B364" s="20"/>
      <c r="J364" s="23"/>
      <c r="M364" s="23"/>
      <c r="O364" s="24"/>
      <c r="P364" s="23"/>
    </row>
    <row r="365" s="22" customFormat="true" ht="12" hidden="false" customHeight="false" outlineLevel="0" collapsed="false">
      <c r="A365" s="58"/>
      <c r="B365" s="20"/>
      <c r="J365" s="23"/>
      <c r="M365" s="23"/>
      <c r="O365" s="24"/>
      <c r="P365" s="23"/>
    </row>
    <row r="366" s="22" customFormat="true" ht="12" hidden="false" customHeight="false" outlineLevel="0" collapsed="false">
      <c r="A366" s="58"/>
      <c r="B366" s="20"/>
      <c r="J366" s="23"/>
      <c r="M366" s="23"/>
      <c r="O366" s="24"/>
      <c r="P366" s="23"/>
    </row>
    <row r="367" s="22" customFormat="true" ht="12" hidden="false" customHeight="false" outlineLevel="0" collapsed="false">
      <c r="A367" s="58"/>
      <c r="B367" s="20"/>
      <c r="J367" s="23"/>
      <c r="M367" s="23"/>
      <c r="O367" s="24"/>
      <c r="P367" s="23"/>
    </row>
    <row r="368" s="22" customFormat="true" ht="12" hidden="false" customHeight="false" outlineLevel="0" collapsed="false">
      <c r="A368" s="58"/>
      <c r="B368" s="20"/>
      <c r="J368" s="23"/>
      <c r="M368" s="23"/>
      <c r="O368" s="24"/>
      <c r="P368" s="23"/>
    </row>
    <row r="369" s="22" customFormat="true" ht="12" hidden="false" customHeight="false" outlineLevel="0" collapsed="false">
      <c r="A369" s="58"/>
      <c r="B369" s="20"/>
      <c r="J369" s="23"/>
      <c r="M369" s="23"/>
      <c r="O369" s="24"/>
      <c r="P369" s="23"/>
    </row>
    <row r="370" s="22" customFormat="true" ht="12" hidden="false" customHeight="false" outlineLevel="0" collapsed="false">
      <c r="A370" s="58"/>
      <c r="B370" s="20"/>
      <c r="J370" s="23"/>
      <c r="M370" s="23"/>
      <c r="O370" s="24"/>
      <c r="P370" s="23"/>
    </row>
    <row r="371" s="22" customFormat="true" ht="12" hidden="false" customHeight="false" outlineLevel="0" collapsed="false">
      <c r="A371" s="58"/>
      <c r="B371" s="20"/>
      <c r="J371" s="23"/>
      <c r="M371" s="23"/>
      <c r="O371" s="24"/>
      <c r="P371" s="23"/>
    </row>
    <row r="372" s="22" customFormat="true" ht="12" hidden="false" customHeight="false" outlineLevel="0" collapsed="false">
      <c r="A372" s="58"/>
      <c r="B372" s="20"/>
      <c r="J372" s="23"/>
      <c r="M372" s="23"/>
      <c r="O372" s="24"/>
      <c r="P372" s="23"/>
    </row>
    <row r="373" s="22" customFormat="true" ht="12" hidden="false" customHeight="false" outlineLevel="0" collapsed="false">
      <c r="A373" s="58"/>
      <c r="B373" s="20"/>
      <c r="J373" s="23"/>
      <c r="M373" s="23"/>
      <c r="O373" s="24"/>
      <c r="P373" s="23"/>
    </row>
    <row r="374" s="22" customFormat="true" ht="12" hidden="false" customHeight="false" outlineLevel="0" collapsed="false">
      <c r="A374" s="58"/>
      <c r="B374" s="20"/>
      <c r="J374" s="23"/>
      <c r="M374" s="23"/>
      <c r="O374" s="24"/>
      <c r="P374" s="23"/>
    </row>
    <row r="375" s="22" customFormat="true" ht="12" hidden="false" customHeight="false" outlineLevel="0" collapsed="false">
      <c r="A375" s="58"/>
      <c r="B375" s="20"/>
      <c r="J375" s="23"/>
      <c r="M375" s="23"/>
      <c r="O375" s="24"/>
      <c r="P375" s="23"/>
    </row>
    <row r="376" s="22" customFormat="true" ht="12" hidden="false" customHeight="false" outlineLevel="0" collapsed="false">
      <c r="A376" s="58"/>
      <c r="B376" s="20"/>
      <c r="J376" s="23"/>
      <c r="M376" s="23"/>
      <c r="O376" s="24"/>
      <c r="P376" s="23"/>
    </row>
    <row r="377" s="22" customFormat="true" ht="12" hidden="false" customHeight="false" outlineLevel="0" collapsed="false">
      <c r="A377" s="58"/>
      <c r="B377" s="20"/>
      <c r="J377" s="23"/>
      <c r="M377" s="23"/>
      <c r="O377" s="24"/>
      <c r="P377" s="23"/>
    </row>
    <row r="378" s="22" customFormat="true" ht="12" hidden="false" customHeight="false" outlineLevel="0" collapsed="false">
      <c r="A378" s="58"/>
      <c r="B378" s="20"/>
      <c r="J378" s="23"/>
      <c r="M378" s="23"/>
      <c r="O378" s="24"/>
      <c r="P378" s="23"/>
    </row>
    <row r="379" s="22" customFormat="true" ht="12" hidden="false" customHeight="false" outlineLevel="0" collapsed="false">
      <c r="A379" s="58"/>
      <c r="B379" s="20"/>
      <c r="J379" s="23"/>
      <c r="M379" s="23"/>
      <c r="O379" s="24"/>
      <c r="P379" s="23"/>
    </row>
    <row r="380" s="22" customFormat="true" ht="12" hidden="false" customHeight="false" outlineLevel="0" collapsed="false">
      <c r="A380" s="58"/>
      <c r="B380" s="20"/>
      <c r="J380" s="23"/>
      <c r="M380" s="23"/>
      <c r="O380" s="24"/>
      <c r="P380" s="23"/>
    </row>
    <row r="381" s="22" customFormat="true" ht="12" hidden="false" customHeight="false" outlineLevel="0" collapsed="false">
      <c r="A381" s="58"/>
      <c r="B381" s="20"/>
      <c r="J381" s="23"/>
      <c r="M381" s="23"/>
      <c r="O381" s="24"/>
      <c r="P381" s="23"/>
    </row>
    <row r="382" s="22" customFormat="true" ht="12" hidden="false" customHeight="false" outlineLevel="0" collapsed="false">
      <c r="A382" s="58"/>
      <c r="B382" s="20"/>
      <c r="J382" s="23"/>
      <c r="M382" s="23"/>
      <c r="O382" s="24"/>
      <c r="P382" s="23"/>
    </row>
    <row r="383" s="22" customFormat="true" ht="12" hidden="false" customHeight="false" outlineLevel="0" collapsed="false">
      <c r="A383" s="58"/>
      <c r="B383" s="20"/>
      <c r="J383" s="23"/>
      <c r="M383" s="23"/>
      <c r="O383" s="24"/>
      <c r="P383" s="23"/>
    </row>
    <row r="384" s="22" customFormat="true" ht="12" hidden="false" customHeight="false" outlineLevel="0" collapsed="false">
      <c r="A384" s="58"/>
      <c r="B384" s="20"/>
      <c r="J384" s="23"/>
      <c r="M384" s="23"/>
      <c r="O384" s="24"/>
      <c r="P384" s="23"/>
    </row>
    <row r="385" s="22" customFormat="true" ht="12" hidden="false" customHeight="false" outlineLevel="0" collapsed="false">
      <c r="A385" s="58"/>
      <c r="B385" s="20"/>
      <c r="J385" s="23"/>
      <c r="M385" s="23"/>
      <c r="O385" s="24"/>
      <c r="P385" s="23"/>
    </row>
    <row r="386" s="22" customFormat="true" ht="12" hidden="false" customHeight="false" outlineLevel="0" collapsed="false">
      <c r="A386" s="58"/>
      <c r="B386" s="20"/>
      <c r="J386" s="23"/>
      <c r="M386" s="23"/>
      <c r="O386" s="24"/>
      <c r="P386" s="23"/>
    </row>
    <row r="387" s="22" customFormat="true" ht="12" hidden="false" customHeight="false" outlineLevel="0" collapsed="false">
      <c r="A387" s="58"/>
      <c r="B387" s="20"/>
      <c r="J387" s="23"/>
      <c r="M387" s="23"/>
      <c r="O387" s="24"/>
      <c r="P387" s="23"/>
    </row>
    <row r="388" s="22" customFormat="true" ht="12" hidden="false" customHeight="false" outlineLevel="0" collapsed="false">
      <c r="A388" s="58"/>
      <c r="B388" s="20"/>
      <c r="J388" s="23"/>
      <c r="M388" s="23"/>
      <c r="O388" s="24"/>
      <c r="P388" s="23"/>
    </row>
    <row r="389" s="22" customFormat="true" ht="12" hidden="false" customHeight="false" outlineLevel="0" collapsed="false">
      <c r="A389" s="58"/>
      <c r="B389" s="20"/>
      <c r="J389" s="23"/>
      <c r="M389" s="23"/>
      <c r="O389" s="24"/>
      <c r="P389" s="23"/>
    </row>
    <row r="390" s="22" customFormat="true" ht="12" hidden="false" customHeight="false" outlineLevel="0" collapsed="false">
      <c r="A390" s="58"/>
      <c r="B390" s="20"/>
      <c r="J390" s="23"/>
      <c r="M390" s="23"/>
      <c r="O390" s="24"/>
      <c r="P390" s="23"/>
    </row>
    <row r="391" s="22" customFormat="true" ht="12" hidden="false" customHeight="false" outlineLevel="0" collapsed="false">
      <c r="A391" s="58"/>
      <c r="B391" s="20"/>
      <c r="J391" s="23"/>
      <c r="M391" s="23"/>
      <c r="O391" s="24"/>
      <c r="P391" s="23"/>
    </row>
    <row r="392" s="22" customFormat="true" ht="12" hidden="false" customHeight="false" outlineLevel="0" collapsed="false">
      <c r="A392" s="58"/>
      <c r="B392" s="20"/>
      <c r="J392" s="23"/>
      <c r="M392" s="23"/>
      <c r="O392" s="24"/>
      <c r="P392" s="23"/>
    </row>
    <row r="393" s="22" customFormat="true" ht="12" hidden="false" customHeight="false" outlineLevel="0" collapsed="false">
      <c r="A393" s="58"/>
      <c r="B393" s="20"/>
      <c r="J393" s="23"/>
      <c r="M393" s="23"/>
      <c r="O393" s="24"/>
      <c r="P393" s="23"/>
    </row>
    <row r="394" s="22" customFormat="true" ht="12" hidden="false" customHeight="false" outlineLevel="0" collapsed="false">
      <c r="A394" s="58"/>
      <c r="B394" s="20"/>
      <c r="J394" s="23"/>
      <c r="M394" s="23"/>
      <c r="O394" s="24"/>
      <c r="P394" s="23"/>
    </row>
    <row r="395" s="22" customFormat="true" ht="12" hidden="false" customHeight="false" outlineLevel="0" collapsed="false">
      <c r="A395" s="58"/>
      <c r="B395" s="20"/>
      <c r="J395" s="23"/>
      <c r="M395" s="23"/>
      <c r="O395" s="24"/>
      <c r="P395" s="23"/>
    </row>
    <row r="396" s="22" customFormat="true" ht="12" hidden="false" customHeight="false" outlineLevel="0" collapsed="false">
      <c r="A396" s="58"/>
      <c r="B396" s="20"/>
      <c r="J396" s="23"/>
      <c r="M396" s="23"/>
      <c r="O396" s="24"/>
      <c r="P396" s="23"/>
    </row>
    <row r="397" s="22" customFormat="true" ht="12" hidden="false" customHeight="false" outlineLevel="0" collapsed="false">
      <c r="A397" s="58"/>
      <c r="B397" s="20"/>
      <c r="J397" s="23"/>
      <c r="M397" s="23"/>
      <c r="O397" s="24"/>
      <c r="P397" s="23"/>
    </row>
    <row r="398" s="22" customFormat="true" ht="12" hidden="false" customHeight="false" outlineLevel="0" collapsed="false">
      <c r="A398" s="58"/>
      <c r="B398" s="20"/>
      <c r="J398" s="23"/>
      <c r="M398" s="23"/>
      <c r="O398" s="24"/>
      <c r="P398" s="23"/>
    </row>
    <row r="399" s="22" customFormat="true" ht="12" hidden="false" customHeight="false" outlineLevel="0" collapsed="false">
      <c r="A399" s="58"/>
      <c r="B399" s="20"/>
      <c r="J399" s="23"/>
      <c r="M399" s="23"/>
      <c r="O399" s="24"/>
      <c r="P399" s="23"/>
    </row>
    <row r="400" s="22" customFormat="true" ht="12" hidden="false" customHeight="false" outlineLevel="0" collapsed="false">
      <c r="A400" s="58"/>
      <c r="B400" s="20"/>
      <c r="J400" s="23"/>
      <c r="M400" s="23"/>
      <c r="O400" s="24"/>
      <c r="P400" s="23"/>
    </row>
    <row r="401" s="22" customFormat="true" ht="12" hidden="false" customHeight="false" outlineLevel="0" collapsed="false">
      <c r="A401" s="58"/>
      <c r="B401" s="20"/>
      <c r="J401" s="23"/>
      <c r="M401" s="23"/>
      <c r="O401" s="24"/>
      <c r="P401" s="23"/>
    </row>
    <row r="402" s="22" customFormat="true" ht="12" hidden="false" customHeight="false" outlineLevel="0" collapsed="false">
      <c r="A402" s="58"/>
      <c r="B402" s="20"/>
      <c r="J402" s="23"/>
      <c r="M402" s="23"/>
      <c r="O402" s="24"/>
      <c r="P402" s="23"/>
    </row>
    <row r="403" s="22" customFormat="true" ht="12" hidden="false" customHeight="false" outlineLevel="0" collapsed="false">
      <c r="A403" s="58"/>
      <c r="B403" s="20"/>
      <c r="J403" s="23"/>
      <c r="M403" s="23"/>
      <c r="O403" s="24"/>
      <c r="P403" s="23"/>
    </row>
    <row r="404" s="22" customFormat="true" ht="12" hidden="false" customHeight="false" outlineLevel="0" collapsed="false">
      <c r="A404" s="58"/>
      <c r="B404" s="20"/>
      <c r="J404" s="23"/>
      <c r="M404" s="23"/>
      <c r="O404" s="24"/>
      <c r="P404" s="23"/>
    </row>
    <row r="405" s="22" customFormat="true" ht="12" hidden="false" customHeight="false" outlineLevel="0" collapsed="false">
      <c r="A405" s="58"/>
      <c r="B405" s="20"/>
      <c r="J405" s="23"/>
      <c r="M405" s="23"/>
      <c r="O405" s="24"/>
      <c r="P405" s="23"/>
    </row>
    <row r="406" s="22" customFormat="true" ht="12" hidden="false" customHeight="false" outlineLevel="0" collapsed="false">
      <c r="A406" s="58"/>
      <c r="B406" s="20"/>
      <c r="J406" s="23"/>
      <c r="M406" s="23"/>
      <c r="O406" s="24"/>
      <c r="P406" s="23"/>
    </row>
    <row r="407" s="22" customFormat="true" ht="12" hidden="false" customHeight="false" outlineLevel="0" collapsed="false">
      <c r="A407" s="58"/>
      <c r="B407" s="20"/>
      <c r="J407" s="23"/>
      <c r="M407" s="23"/>
      <c r="O407" s="24"/>
      <c r="P407" s="23"/>
    </row>
    <row r="408" s="22" customFormat="true" ht="12" hidden="false" customHeight="false" outlineLevel="0" collapsed="false">
      <c r="A408" s="58"/>
      <c r="B408" s="20"/>
      <c r="J408" s="23"/>
      <c r="M408" s="23"/>
      <c r="O408" s="24"/>
      <c r="P408" s="23"/>
    </row>
    <row r="409" s="22" customFormat="true" ht="12" hidden="false" customHeight="false" outlineLevel="0" collapsed="false">
      <c r="A409" s="58"/>
      <c r="B409" s="20"/>
      <c r="J409" s="23"/>
      <c r="M409" s="23"/>
      <c r="O409" s="24"/>
      <c r="P409" s="23"/>
    </row>
    <row r="410" s="22" customFormat="true" ht="12" hidden="false" customHeight="false" outlineLevel="0" collapsed="false">
      <c r="A410" s="58"/>
      <c r="B410" s="20"/>
      <c r="J410" s="23"/>
      <c r="M410" s="23"/>
      <c r="O410" s="24"/>
      <c r="P410" s="23"/>
    </row>
    <row r="411" s="22" customFormat="true" ht="12" hidden="false" customHeight="false" outlineLevel="0" collapsed="false">
      <c r="A411" s="58"/>
      <c r="B411" s="20"/>
      <c r="J411" s="23"/>
      <c r="M411" s="23"/>
      <c r="O411" s="24"/>
      <c r="P411" s="23"/>
    </row>
    <row r="412" s="22" customFormat="true" ht="12" hidden="false" customHeight="false" outlineLevel="0" collapsed="false">
      <c r="A412" s="58"/>
      <c r="B412" s="20"/>
      <c r="J412" s="23"/>
      <c r="M412" s="23"/>
      <c r="O412" s="24"/>
      <c r="P412" s="23"/>
    </row>
    <row r="413" s="22" customFormat="true" ht="12" hidden="false" customHeight="false" outlineLevel="0" collapsed="false">
      <c r="A413" s="58"/>
      <c r="B413" s="20"/>
      <c r="J413" s="23"/>
      <c r="M413" s="23"/>
      <c r="O413" s="24"/>
      <c r="P413" s="23"/>
    </row>
    <row r="414" s="22" customFormat="true" ht="12" hidden="false" customHeight="false" outlineLevel="0" collapsed="false">
      <c r="A414" s="58"/>
      <c r="B414" s="20"/>
      <c r="J414" s="23"/>
      <c r="M414" s="23"/>
      <c r="O414" s="24"/>
      <c r="P414" s="23"/>
    </row>
    <row r="415" s="22" customFormat="true" ht="12" hidden="false" customHeight="false" outlineLevel="0" collapsed="false">
      <c r="A415" s="58"/>
      <c r="B415" s="20"/>
      <c r="J415" s="23"/>
      <c r="M415" s="23"/>
      <c r="O415" s="24"/>
      <c r="P415" s="23"/>
    </row>
    <row r="416" s="22" customFormat="true" ht="12" hidden="false" customHeight="false" outlineLevel="0" collapsed="false">
      <c r="A416" s="58"/>
      <c r="B416" s="20"/>
      <c r="J416" s="23"/>
      <c r="M416" s="23"/>
      <c r="O416" s="24"/>
      <c r="P416" s="23"/>
    </row>
    <row r="417" s="22" customFormat="true" ht="12" hidden="false" customHeight="false" outlineLevel="0" collapsed="false">
      <c r="A417" s="58"/>
      <c r="B417" s="20"/>
      <c r="J417" s="23"/>
      <c r="M417" s="23"/>
      <c r="O417" s="24"/>
      <c r="P417" s="23"/>
    </row>
    <row r="418" s="22" customFormat="true" ht="12" hidden="false" customHeight="false" outlineLevel="0" collapsed="false">
      <c r="A418" s="58"/>
      <c r="B418" s="20"/>
      <c r="J418" s="23"/>
      <c r="M418" s="23"/>
      <c r="O418" s="24"/>
      <c r="P418" s="23"/>
    </row>
    <row r="419" s="22" customFormat="true" ht="12" hidden="false" customHeight="false" outlineLevel="0" collapsed="false">
      <c r="A419" s="58"/>
      <c r="B419" s="20"/>
      <c r="J419" s="23"/>
      <c r="M419" s="23"/>
      <c r="O419" s="24"/>
      <c r="P419" s="23"/>
    </row>
    <row r="420" s="22" customFormat="true" ht="12" hidden="false" customHeight="false" outlineLevel="0" collapsed="false">
      <c r="A420" s="58"/>
      <c r="B420" s="20"/>
      <c r="J420" s="23"/>
      <c r="M420" s="23"/>
      <c r="O420" s="24"/>
      <c r="P420" s="23"/>
    </row>
    <row r="421" s="22" customFormat="true" ht="12" hidden="false" customHeight="false" outlineLevel="0" collapsed="false">
      <c r="A421" s="58"/>
      <c r="B421" s="20"/>
      <c r="J421" s="23"/>
      <c r="M421" s="23"/>
      <c r="O421" s="24"/>
      <c r="P421" s="23"/>
    </row>
    <row r="422" s="22" customFormat="true" ht="12" hidden="false" customHeight="false" outlineLevel="0" collapsed="false">
      <c r="A422" s="58"/>
      <c r="B422" s="20"/>
      <c r="J422" s="23"/>
      <c r="M422" s="23"/>
      <c r="O422" s="24"/>
      <c r="P422" s="23"/>
    </row>
    <row r="423" s="22" customFormat="true" ht="12" hidden="false" customHeight="false" outlineLevel="0" collapsed="false">
      <c r="A423" s="58"/>
      <c r="B423" s="20"/>
      <c r="J423" s="23"/>
      <c r="M423" s="23"/>
      <c r="O423" s="24"/>
      <c r="P423" s="23"/>
    </row>
    <row r="424" s="22" customFormat="true" ht="12" hidden="false" customHeight="false" outlineLevel="0" collapsed="false">
      <c r="A424" s="58"/>
      <c r="B424" s="20"/>
      <c r="J424" s="23"/>
      <c r="M424" s="23"/>
      <c r="O424" s="24"/>
      <c r="P424" s="23"/>
    </row>
    <row r="425" s="22" customFormat="true" ht="12" hidden="false" customHeight="false" outlineLevel="0" collapsed="false">
      <c r="A425" s="58"/>
      <c r="B425" s="20"/>
      <c r="J425" s="23"/>
      <c r="M425" s="23"/>
      <c r="O425" s="24"/>
      <c r="P425" s="23"/>
    </row>
    <row r="426" s="22" customFormat="true" ht="12" hidden="false" customHeight="false" outlineLevel="0" collapsed="false">
      <c r="A426" s="58"/>
      <c r="B426" s="20"/>
      <c r="J426" s="23"/>
      <c r="M426" s="23"/>
      <c r="O426" s="24"/>
      <c r="P426" s="23"/>
    </row>
    <row r="427" s="22" customFormat="true" ht="12" hidden="false" customHeight="false" outlineLevel="0" collapsed="false">
      <c r="A427" s="58"/>
      <c r="B427" s="20"/>
      <c r="J427" s="23"/>
      <c r="M427" s="23"/>
      <c r="O427" s="24"/>
      <c r="P427" s="23"/>
    </row>
    <row r="428" s="22" customFormat="true" ht="12" hidden="false" customHeight="false" outlineLevel="0" collapsed="false">
      <c r="A428" s="58"/>
      <c r="B428" s="20"/>
      <c r="J428" s="23"/>
      <c r="M428" s="23"/>
      <c r="O428" s="24"/>
      <c r="P428" s="23"/>
    </row>
    <row r="429" s="22" customFormat="true" ht="12" hidden="false" customHeight="false" outlineLevel="0" collapsed="false">
      <c r="A429" s="58"/>
      <c r="B429" s="20"/>
      <c r="J429" s="23"/>
      <c r="M429" s="23"/>
      <c r="O429" s="24"/>
      <c r="P429" s="23"/>
    </row>
    <row r="430" s="22" customFormat="true" ht="12" hidden="false" customHeight="false" outlineLevel="0" collapsed="false">
      <c r="A430" s="58"/>
      <c r="B430" s="20"/>
      <c r="J430" s="23"/>
      <c r="M430" s="23"/>
      <c r="O430" s="24"/>
      <c r="P430" s="23"/>
    </row>
    <row r="431" s="22" customFormat="true" ht="12" hidden="false" customHeight="false" outlineLevel="0" collapsed="false">
      <c r="A431" s="58"/>
      <c r="B431" s="20"/>
      <c r="J431" s="23"/>
      <c r="M431" s="23"/>
      <c r="O431" s="24"/>
      <c r="P431" s="23"/>
    </row>
    <row r="432" s="22" customFormat="true" ht="12" hidden="false" customHeight="false" outlineLevel="0" collapsed="false">
      <c r="A432" s="58"/>
      <c r="B432" s="20"/>
      <c r="J432" s="23"/>
      <c r="M432" s="23"/>
      <c r="O432" s="24"/>
      <c r="P432" s="23"/>
    </row>
    <row r="433" s="22" customFormat="true" ht="12" hidden="false" customHeight="false" outlineLevel="0" collapsed="false">
      <c r="A433" s="58"/>
      <c r="B433" s="20"/>
      <c r="J433" s="23"/>
      <c r="M433" s="23"/>
      <c r="O433" s="24"/>
      <c r="P433" s="23"/>
    </row>
    <row r="434" s="22" customFormat="true" ht="12" hidden="false" customHeight="false" outlineLevel="0" collapsed="false">
      <c r="A434" s="58"/>
      <c r="B434" s="20"/>
      <c r="J434" s="23"/>
      <c r="M434" s="23"/>
      <c r="O434" s="24"/>
      <c r="P434" s="23"/>
    </row>
    <row r="435" s="22" customFormat="true" ht="12" hidden="false" customHeight="false" outlineLevel="0" collapsed="false">
      <c r="A435" s="58"/>
      <c r="B435" s="20"/>
      <c r="J435" s="23"/>
      <c r="M435" s="23"/>
      <c r="O435" s="24"/>
      <c r="P435" s="23"/>
    </row>
    <row r="436" s="22" customFormat="true" ht="12" hidden="false" customHeight="false" outlineLevel="0" collapsed="false">
      <c r="A436" s="58"/>
      <c r="B436" s="20"/>
      <c r="J436" s="23"/>
      <c r="M436" s="23"/>
      <c r="O436" s="24"/>
      <c r="P436" s="23"/>
    </row>
    <row r="437" s="22" customFormat="true" ht="12" hidden="false" customHeight="false" outlineLevel="0" collapsed="false">
      <c r="A437" s="58"/>
      <c r="B437" s="20"/>
      <c r="J437" s="23"/>
      <c r="M437" s="23"/>
      <c r="O437" s="24"/>
      <c r="P437" s="23"/>
    </row>
    <row r="438" s="22" customFormat="true" ht="12" hidden="false" customHeight="false" outlineLevel="0" collapsed="false">
      <c r="A438" s="58"/>
      <c r="B438" s="20"/>
      <c r="J438" s="23"/>
      <c r="M438" s="23"/>
      <c r="O438" s="24"/>
      <c r="P438" s="23"/>
    </row>
    <row r="439" s="22" customFormat="true" ht="12" hidden="false" customHeight="false" outlineLevel="0" collapsed="false">
      <c r="A439" s="58"/>
      <c r="B439" s="20"/>
      <c r="J439" s="23"/>
      <c r="M439" s="23"/>
      <c r="O439" s="24"/>
      <c r="P439" s="23"/>
    </row>
    <row r="440" s="22" customFormat="true" ht="12" hidden="false" customHeight="false" outlineLevel="0" collapsed="false">
      <c r="A440" s="58"/>
      <c r="B440" s="20"/>
      <c r="J440" s="23"/>
      <c r="M440" s="23"/>
      <c r="O440" s="24"/>
      <c r="P440" s="23"/>
    </row>
    <row r="441" s="22" customFormat="true" ht="12" hidden="false" customHeight="false" outlineLevel="0" collapsed="false">
      <c r="A441" s="58"/>
      <c r="B441" s="20"/>
      <c r="J441" s="23"/>
      <c r="M441" s="23"/>
      <c r="O441" s="24"/>
      <c r="P441" s="23"/>
    </row>
    <row r="442" s="22" customFormat="true" ht="12" hidden="false" customHeight="false" outlineLevel="0" collapsed="false">
      <c r="A442" s="58"/>
      <c r="B442" s="20"/>
      <c r="J442" s="23"/>
      <c r="M442" s="23"/>
      <c r="O442" s="24"/>
      <c r="P442" s="23"/>
    </row>
    <row r="443" s="22" customFormat="true" ht="12" hidden="false" customHeight="false" outlineLevel="0" collapsed="false">
      <c r="A443" s="58"/>
      <c r="B443" s="20"/>
      <c r="J443" s="23"/>
      <c r="M443" s="23"/>
      <c r="O443" s="24"/>
      <c r="P443" s="23"/>
    </row>
    <row r="444" s="22" customFormat="true" ht="12" hidden="false" customHeight="false" outlineLevel="0" collapsed="false">
      <c r="A444" s="58"/>
      <c r="B444" s="20"/>
      <c r="J444" s="23"/>
      <c r="M444" s="23"/>
      <c r="O444" s="24"/>
      <c r="P444" s="23"/>
    </row>
    <row r="445" s="22" customFormat="true" ht="12" hidden="false" customHeight="false" outlineLevel="0" collapsed="false">
      <c r="A445" s="58"/>
      <c r="B445" s="20"/>
      <c r="J445" s="23"/>
      <c r="M445" s="23"/>
      <c r="O445" s="24"/>
      <c r="P445" s="23"/>
    </row>
    <row r="446" s="22" customFormat="true" ht="12" hidden="false" customHeight="false" outlineLevel="0" collapsed="false">
      <c r="A446" s="58"/>
      <c r="B446" s="20"/>
      <c r="J446" s="23"/>
      <c r="M446" s="23"/>
      <c r="O446" s="24"/>
      <c r="P446" s="23"/>
    </row>
    <row r="447" s="22" customFormat="true" ht="12" hidden="false" customHeight="false" outlineLevel="0" collapsed="false">
      <c r="A447" s="58"/>
      <c r="B447" s="20"/>
      <c r="J447" s="23"/>
      <c r="M447" s="23"/>
      <c r="O447" s="24"/>
      <c r="P447" s="23"/>
    </row>
    <row r="448" s="22" customFormat="true" ht="12" hidden="false" customHeight="false" outlineLevel="0" collapsed="false">
      <c r="A448" s="58"/>
      <c r="B448" s="20"/>
      <c r="J448" s="23"/>
      <c r="M448" s="23"/>
      <c r="O448" s="24"/>
      <c r="P448" s="23"/>
    </row>
    <row r="449" s="22" customFormat="true" ht="12" hidden="false" customHeight="false" outlineLevel="0" collapsed="false">
      <c r="A449" s="58"/>
      <c r="B449" s="20"/>
      <c r="J449" s="23"/>
      <c r="M449" s="23"/>
      <c r="O449" s="24"/>
      <c r="P449" s="23"/>
    </row>
    <row r="450" s="22" customFormat="true" ht="12" hidden="false" customHeight="false" outlineLevel="0" collapsed="false">
      <c r="A450" s="58"/>
      <c r="B450" s="20"/>
      <c r="J450" s="23"/>
      <c r="M450" s="23"/>
      <c r="O450" s="24"/>
      <c r="P450" s="23"/>
    </row>
    <row r="451" s="22" customFormat="true" ht="12" hidden="false" customHeight="false" outlineLevel="0" collapsed="false">
      <c r="A451" s="58"/>
      <c r="B451" s="20"/>
      <c r="J451" s="23"/>
      <c r="M451" s="23"/>
      <c r="O451" s="24"/>
      <c r="P451" s="23"/>
    </row>
    <row r="452" s="22" customFormat="true" ht="12" hidden="false" customHeight="false" outlineLevel="0" collapsed="false">
      <c r="A452" s="58"/>
      <c r="B452" s="20"/>
      <c r="J452" s="23"/>
      <c r="M452" s="23"/>
      <c r="O452" s="24"/>
      <c r="P452" s="23"/>
    </row>
    <row r="453" s="22" customFormat="true" ht="12" hidden="false" customHeight="false" outlineLevel="0" collapsed="false">
      <c r="A453" s="58"/>
      <c r="B453" s="20"/>
      <c r="J453" s="23"/>
      <c r="M453" s="23"/>
      <c r="O453" s="24"/>
      <c r="P453" s="23"/>
    </row>
    <row r="454" s="22" customFormat="true" ht="12" hidden="false" customHeight="false" outlineLevel="0" collapsed="false">
      <c r="A454" s="58"/>
      <c r="B454" s="20"/>
      <c r="J454" s="23"/>
      <c r="M454" s="23"/>
      <c r="O454" s="24"/>
      <c r="P454" s="23"/>
    </row>
    <row r="455" s="22" customFormat="true" ht="12" hidden="false" customHeight="false" outlineLevel="0" collapsed="false">
      <c r="A455" s="58"/>
      <c r="B455" s="20"/>
      <c r="J455" s="23"/>
      <c r="M455" s="23"/>
      <c r="O455" s="24"/>
      <c r="P455" s="23"/>
    </row>
    <row r="456" s="22" customFormat="true" ht="12" hidden="false" customHeight="false" outlineLevel="0" collapsed="false">
      <c r="A456" s="58"/>
      <c r="B456" s="20"/>
      <c r="J456" s="23"/>
      <c r="M456" s="23"/>
      <c r="O456" s="24"/>
      <c r="P456" s="23"/>
    </row>
    <row r="457" s="22" customFormat="true" ht="12" hidden="false" customHeight="false" outlineLevel="0" collapsed="false">
      <c r="A457" s="58"/>
      <c r="B457" s="20"/>
      <c r="J457" s="23"/>
      <c r="M457" s="23"/>
      <c r="O457" s="24"/>
      <c r="P457" s="23"/>
    </row>
    <row r="458" s="22" customFormat="true" ht="12" hidden="false" customHeight="false" outlineLevel="0" collapsed="false">
      <c r="A458" s="58"/>
      <c r="B458" s="20"/>
      <c r="J458" s="23"/>
      <c r="M458" s="23"/>
      <c r="O458" s="24"/>
      <c r="P458" s="23"/>
    </row>
    <row r="459" s="22" customFormat="true" ht="12" hidden="false" customHeight="false" outlineLevel="0" collapsed="false">
      <c r="A459" s="58"/>
      <c r="B459" s="20"/>
      <c r="J459" s="23"/>
      <c r="M459" s="23"/>
      <c r="O459" s="24"/>
      <c r="P459" s="23"/>
    </row>
    <row r="460" s="22" customFormat="true" ht="12" hidden="false" customHeight="false" outlineLevel="0" collapsed="false">
      <c r="A460" s="58"/>
      <c r="B460" s="20"/>
      <c r="J460" s="23"/>
      <c r="M460" s="23"/>
      <c r="O460" s="24"/>
      <c r="P460" s="23"/>
    </row>
    <row r="461" s="22" customFormat="true" ht="12" hidden="false" customHeight="false" outlineLevel="0" collapsed="false">
      <c r="A461" s="58"/>
      <c r="B461" s="20"/>
      <c r="J461" s="23"/>
      <c r="M461" s="23"/>
      <c r="O461" s="24"/>
      <c r="P461" s="23"/>
    </row>
    <row r="462" s="22" customFormat="true" ht="12" hidden="false" customHeight="false" outlineLevel="0" collapsed="false">
      <c r="A462" s="58"/>
      <c r="B462" s="20"/>
      <c r="J462" s="23"/>
      <c r="M462" s="23"/>
      <c r="O462" s="24"/>
      <c r="P462" s="23"/>
    </row>
    <row r="463" s="22" customFormat="true" ht="12" hidden="false" customHeight="false" outlineLevel="0" collapsed="false">
      <c r="A463" s="58"/>
      <c r="B463" s="20"/>
      <c r="J463" s="23"/>
      <c r="M463" s="23"/>
      <c r="O463" s="24"/>
      <c r="P463" s="23"/>
    </row>
    <row r="464" s="22" customFormat="true" ht="12" hidden="false" customHeight="false" outlineLevel="0" collapsed="false">
      <c r="A464" s="58"/>
      <c r="B464" s="20"/>
      <c r="J464" s="23"/>
      <c r="M464" s="23"/>
      <c r="O464" s="24"/>
      <c r="P464" s="23"/>
    </row>
    <row r="465" s="22" customFormat="true" ht="12" hidden="false" customHeight="false" outlineLevel="0" collapsed="false">
      <c r="A465" s="58"/>
      <c r="B465" s="20"/>
      <c r="J465" s="23"/>
      <c r="M465" s="23"/>
      <c r="O465" s="24"/>
      <c r="P465" s="23"/>
    </row>
    <row r="466" s="22" customFormat="true" ht="12" hidden="false" customHeight="false" outlineLevel="0" collapsed="false">
      <c r="A466" s="58"/>
      <c r="B466" s="20"/>
      <c r="J466" s="23"/>
      <c r="M466" s="23"/>
      <c r="O466" s="24"/>
      <c r="P466" s="23"/>
    </row>
    <row r="467" s="22" customFormat="true" ht="12" hidden="false" customHeight="false" outlineLevel="0" collapsed="false">
      <c r="A467" s="58"/>
      <c r="B467" s="20"/>
      <c r="J467" s="23"/>
      <c r="M467" s="23"/>
      <c r="O467" s="24"/>
      <c r="P467" s="23"/>
    </row>
    <row r="468" s="22" customFormat="true" ht="12" hidden="false" customHeight="false" outlineLevel="0" collapsed="false">
      <c r="A468" s="58"/>
      <c r="B468" s="20"/>
      <c r="J468" s="23"/>
      <c r="M468" s="23"/>
      <c r="O468" s="24"/>
      <c r="P468" s="23"/>
    </row>
    <row r="469" s="22" customFormat="true" ht="12" hidden="false" customHeight="false" outlineLevel="0" collapsed="false">
      <c r="A469" s="58"/>
      <c r="B469" s="20"/>
      <c r="J469" s="23"/>
      <c r="M469" s="23"/>
      <c r="O469" s="24"/>
      <c r="P469" s="23"/>
    </row>
    <row r="470" s="22" customFormat="true" ht="12" hidden="false" customHeight="false" outlineLevel="0" collapsed="false">
      <c r="A470" s="58"/>
      <c r="B470" s="20"/>
      <c r="J470" s="23"/>
      <c r="M470" s="23"/>
      <c r="O470" s="24"/>
      <c r="P470" s="23"/>
    </row>
    <row r="471" s="22" customFormat="true" ht="12" hidden="false" customHeight="false" outlineLevel="0" collapsed="false">
      <c r="A471" s="58"/>
      <c r="B471" s="20"/>
      <c r="J471" s="23"/>
      <c r="M471" s="23"/>
      <c r="O471" s="24"/>
      <c r="P471" s="23"/>
    </row>
    <row r="472" s="22" customFormat="true" ht="12" hidden="false" customHeight="false" outlineLevel="0" collapsed="false">
      <c r="A472" s="58"/>
      <c r="B472" s="20"/>
      <c r="J472" s="23"/>
      <c r="M472" s="23"/>
      <c r="O472" s="24"/>
      <c r="P472" s="23"/>
    </row>
    <row r="473" s="22" customFormat="true" ht="12" hidden="false" customHeight="false" outlineLevel="0" collapsed="false">
      <c r="A473" s="58"/>
      <c r="B473" s="20"/>
      <c r="J473" s="23"/>
      <c r="M473" s="23"/>
      <c r="O473" s="24"/>
      <c r="P473" s="23"/>
    </row>
    <row r="474" s="22" customFormat="true" ht="12" hidden="false" customHeight="false" outlineLevel="0" collapsed="false">
      <c r="A474" s="58"/>
      <c r="B474" s="20"/>
      <c r="J474" s="23"/>
      <c r="M474" s="23"/>
      <c r="O474" s="24"/>
      <c r="P474" s="23"/>
    </row>
    <row r="475" s="22" customFormat="true" ht="12" hidden="false" customHeight="false" outlineLevel="0" collapsed="false">
      <c r="A475" s="58"/>
      <c r="B475" s="20"/>
      <c r="J475" s="23"/>
      <c r="M475" s="23"/>
      <c r="O475" s="24"/>
      <c r="P475" s="23"/>
    </row>
    <row r="476" s="22" customFormat="true" ht="12" hidden="false" customHeight="false" outlineLevel="0" collapsed="false">
      <c r="A476" s="58"/>
      <c r="B476" s="20"/>
      <c r="J476" s="23"/>
      <c r="M476" s="23"/>
      <c r="O476" s="24"/>
      <c r="P476" s="23"/>
    </row>
    <row r="477" s="22" customFormat="true" ht="12" hidden="false" customHeight="false" outlineLevel="0" collapsed="false">
      <c r="A477" s="58"/>
      <c r="B477" s="20"/>
      <c r="J477" s="23"/>
      <c r="M477" s="23"/>
      <c r="O477" s="24"/>
      <c r="P477" s="23"/>
    </row>
    <row r="478" s="22" customFormat="true" ht="12" hidden="false" customHeight="false" outlineLevel="0" collapsed="false">
      <c r="A478" s="58"/>
      <c r="B478" s="20"/>
      <c r="J478" s="23"/>
      <c r="M478" s="23"/>
      <c r="O478" s="24"/>
      <c r="P478" s="23"/>
    </row>
    <row r="479" s="22" customFormat="true" ht="12" hidden="false" customHeight="false" outlineLevel="0" collapsed="false">
      <c r="A479" s="58"/>
      <c r="B479" s="20"/>
      <c r="J479" s="23"/>
      <c r="M479" s="23"/>
      <c r="O479" s="24"/>
      <c r="P479" s="23"/>
    </row>
    <row r="480" s="22" customFormat="true" ht="12" hidden="false" customHeight="false" outlineLevel="0" collapsed="false">
      <c r="A480" s="58"/>
      <c r="B480" s="20"/>
      <c r="J480" s="23"/>
      <c r="M480" s="23"/>
      <c r="O480" s="24"/>
      <c r="P480" s="23"/>
    </row>
    <row r="481" s="22" customFormat="true" ht="12" hidden="false" customHeight="false" outlineLevel="0" collapsed="false">
      <c r="A481" s="58"/>
      <c r="B481" s="20"/>
      <c r="J481" s="23"/>
      <c r="M481" s="23"/>
      <c r="O481" s="24"/>
      <c r="P481" s="23"/>
    </row>
    <row r="482" s="22" customFormat="true" ht="12" hidden="false" customHeight="false" outlineLevel="0" collapsed="false">
      <c r="A482" s="58"/>
      <c r="B482" s="20"/>
      <c r="J482" s="23"/>
      <c r="M482" s="23"/>
      <c r="O482" s="24"/>
      <c r="P482" s="23"/>
    </row>
    <row r="483" s="22" customFormat="true" ht="12" hidden="false" customHeight="false" outlineLevel="0" collapsed="false">
      <c r="A483" s="58"/>
      <c r="B483" s="20"/>
      <c r="J483" s="23"/>
      <c r="M483" s="23"/>
      <c r="O483" s="24"/>
      <c r="P483" s="23"/>
    </row>
    <row r="484" s="22" customFormat="true" ht="12" hidden="false" customHeight="false" outlineLevel="0" collapsed="false">
      <c r="A484" s="58"/>
      <c r="B484" s="20"/>
      <c r="J484" s="23"/>
      <c r="M484" s="23"/>
      <c r="O484" s="24"/>
      <c r="P484" s="23"/>
    </row>
    <row r="485" s="22" customFormat="true" ht="12" hidden="false" customHeight="false" outlineLevel="0" collapsed="false">
      <c r="A485" s="58"/>
      <c r="B485" s="20"/>
      <c r="J485" s="23"/>
      <c r="M485" s="23"/>
      <c r="O485" s="24"/>
      <c r="P485" s="23"/>
    </row>
    <row r="486" s="22" customFormat="true" ht="12" hidden="false" customHeight="false" outlineLevel="0" collapsed="false">
      <c r="A486" s="58"/>
      <c r="B486" s="20"/>
      <c r="J486" s="23"/>
      <c r="M486" s="23"/>
      <c r="O486" s="24"/>
      <c r="P486" s="23"/>
    </row>
    <row r="487" s="22" customFormat="true" ht="12" hidden="false" customHeight="false" outlineLevel="0" collapsed="false">
      <c r="A487" s="58"/>
      <c r="B487" s="20"/>
      <c r="J487" s="23"/>
      <c r="M487" s="23"/>
      <c r="O487" s="24"/>
      <c r="P487" s="23"/>
    </row>
    <row r="488" s="22" customFormat="true" ht="12" hidden="false" customHeight="false" outlineLevel="0" collapsed="false">
      <c r="A488" s="58"/>
      <c r="B488" s="20"/>
      <c r="J488" s="23"/>
      <c r="M488" s="23"/>
      <c r="O488" s="24"/>
      <c r="P488" s="23"/>
    </row>
    <row r="489" s="22" customFormat="true" ht="12" hidden="false" customHeight="false" outlineLevel="0" collapsed="false">
      <c r="A489" s="58"/>
      <c r="B489" s="20"/>
      <c r="J489" s="23"/>
      <c r="M489" s="23"/>
      <c r="O489" s="24"/>
      <c r="P489" s="23"/>
    </row>
    <row r="490" s="22" customFormat="true" ht="12" hidden="false" customHeight="false" outlineLevel="0" collapsed="false">
      <c r="A490" s="58"/>
      <c r="B490" s="20"/>
      <c r="J490" s="23"/>
      <c r="M490" s="23"/>
      <c r="O490" s="24"/>
      <c r="P490" s="23"/>
    </row>
    <row r="491" s="22" customFormat="true" ht="12" hidden="false" customHeight="false" outlineLevel="0" collapsed="false">
      <c r="A491" s="58"/>
      <c r="B491" s="20"/>
      <c r="J491" s="23"/>
      <c r="M491" s="23"/>
      <c r="O491" s="24"/>
      <c r="P491" s="23"/>
    </row>
    <row r="492" s="22" customFormat="true" ht="12" hidden="false" customHeight="false" outlineLevel="0" collapsed="false">
      <c r="A492" s="58"/>
      <c r="B492" s="20"/>
      <c r="J492" s="23"/>
      <c r="M492" s="23"/>
      <c r="O492" s="24"/>
      <c r="P492" s="23"/>
    </row>
    <row r="493" s="22" customFormat="true" ht="12" hidden="false" customHeight="false" outlineLevel="0" collapsed="false">
      <c r="A493" s="58"/>
      <c r="B493" s="20"/>
      <c r="J493" s="23"/>
      <c r="M493" s="23"/>
      <c r="O493" s="24"/>
      <c r="P493" s="23"/>
    </row>
    <row r="494" s="22" customFormat="true" ht="12" hidden="false" customHeight="false" outlineLevel="0" collapsed="false">
      <c r="A494" s="58"/>
      <c r="B494" s="20"/>
      <c r="J494" s="23"/>
      <c r="M494" s="23"/>
      <c r="O494" s="24"/>
      <c r="P494" s="23"/>
    </row>
    <row r="495" s="22" customFormat="true" ht="12" hidden="false" customHeight="false" outlineLevel="0" collapsed="false">
      <c r="A495" s="58"/>
      <c r="B495" s="20"/>
      <c r="J495" s="23"/>
      <c r="M495" s="23"/>
      <c r="O495" s="24"/>
      <c r="P495" s="23"/>
    </row>
    <row r="496" s="22" customFormat="true" ht="12" hidden="false" customHeight="false" outlineLevel="0" collapsed="false">
      <c r="A496" s="58"/>
      <c r="B496" s="20"/>
      <c r="J496" s="23"/>
      <c r="M496" s="23"/>
      <c r="O496" s="24"/>
      <c r="P496" s="23"/>
    </row>
    <row r="497" s="22" customFormat="true" ht="12" hidden="false" customHeight="false" outlineLevel="0" collapsed="false">
      <c r="A497" s="58"/>
      <c r="B497" s="20"/>
      <c r="J497" s="23"/>
      <c r="M497" s="23"/>
      <c r="O497" s="24"/>
      <c r="P497" s="23"/>
    </row>
    <row r="498" s="22" customFormat="true" ht="12" hidden="false" customHeight="false" outlineLevel="0" collapsed="false">
      <c r="A498" s="58"/>
      <c r="B498" s="20"/>
      <c r="J498" s="23"/>
      <c r="M498" s="23"/>
      <c r="O498" s="24"/>
      <c r="P498" s="23"/>
    </row>
    <row r="499" s="22" customFormat="true" ht="12" hidden="false" customHeight="false" outlineLevel="0" collapsed="false">
      <c r="A499" s="58"/>
      <c r="B499" s="20"/>
      <c r="J499" s="23"/>
      <c r="M499" s="23"/>
      <c r="O499" s="24"/>
      <c r="P499" s="23"/>
    </row>
    <row r="500" s="22" customFormat="true" ht="12" hidden="false" customHeight="false" outlineLevel="0" collapsed="false">
      <c r="A500" s="58"/>
      <c r="B500" s="20"/>
      <c r="J500" s="23"/>
      <c r="M500" s="23"/>
      <c r="O500" s="24"/>
      <c r="P500" s="23"/>
    </row>
    <row r="501" s="22" customFormat="true" ht="12" hidden="false" customHeight="false" outlineLevel="0" collapsed="false">
      <c r="A501" s="58"/>
      <c r="B501" s="20"/>
      <c r="J501" s="23"/>
      <c r="M501" s="23"/>
      <c r="O501" s="24"/>
      <c r="P501" s="23"/>
    </row>
    <row r="502" s="22" customFormat="true" ht="12" hidden="false" customHeight="false" outlineLevel="0" collapsed="false">
      <c r="A502" s="58"/>
      <c r="B502" s="20"/>
      <c r="J502" s="23"/>
      <c r="M502" s="23"/>
      <c r="O502" s="24"/>
      <c r="P502" s="23"/>
    </row>
    <row r="503" s="22" customFormat="true" ht="12" hidden="false" customHeight="false" outlineLevel="0" collapsed="false">
      <c r="A503" s="58"/>
      <c r="B503" s="20"/>
      <c r="J503" s="23"/>
      <c r="M503" s="23"/>
      <c r="O503" s="24"/>
      <c r="P503" s="23"/>
    </row>
    <row r="504" s="22" customFormat="true" ht="12" hidden="false" customHeight="false" outlineLevel="0" collapsed="false">
      <c r="A504" s="58"/>
      <c r="B504" s="20"/>
      <c r="J504" s="23"/>
      <c r="M504" s="23"/>
      <c r="O504" s="24"/>
      <c r="P504" s="23"/>
    </row>
    <row r="505" s="22" customFormat="true" ht="12" hidden="false" customHeight="false" outlineLevel="0" collapsed="false">
      <c r="A505" s="58"/>
      <c r="B505" s="20"/>
      <c r="J505" s="23"/>
      <c r="M505" s="23"/>
      <c r="O505" s="24"/>
      <c r="P505" s="23"/>
    </row>
    <row r="506" s="22" customFormat="true" ht="12" hidden="false" customHeight="false" outlineLevel="0" collapsed="false">
      <c r="A506" s="58"/>
      <c r="B506" s="20"/>
      <c r="J506" s="23"/>
      <c r="M506" s="23"/>
      <c r="O506" s="24"/>
      <c r="P506" s="23"/>
    </row>
    <row r="507" s="22" customFormat="true" ht="12" hidden="false" customHeight="false" outlineLevel="0" collapsed="false">
      <c r="A507" s="58"/>
      <c r="B507" s="20"/>
      <c r="J507" s="23"/>
      <c r="M507" s="23"/>
      <c r="O507" s="24"/>
      <c r="P507" s="23"/>
    </row>
    <row r="508" s="22" customFormat="true" ht="12" hidden="false" customHeight="false" outlineLevel="0" collapsed="false">
      <c r="A508" s="58"/>
      <c r="B508" s="20"/>
      <c r="J508" s="23"/>
      <c r="M508" s="23"/>
      <c r="O508" s="24"/>
      <c r="P508" s="23"/>
    </row>
    <row r="509" s="22" customFormat="true" ht="12" hidden="false" customHeight="false" outlineLevel="0" collapsed="false">
      <c r="A509" s="58"/>
      <c r="B509" s="20"/>
      <c r="J509" s="23"/>
      <c r="M509" s="23"/>
      <c r="O509" s="24"/>
      <c r="P509" s="23"/>
    </row>
    <row r="510" s="22" customFormat="true" ht="12" hidden="false" customHeight="false" outlineLevel="0" collapsed="false">
      <c r="A510" s="58"/>
      <c r="B510" s="20"/>
      <c r="J510" s="23"/>
      <c r="M510" s="23"/>
      <c r="O510" s="24"/>
      <c r="P510" s="23"/>
    </row>
    <row r="511" s="22" customFormat="true" ht="12" hidden="false" customHeight="false" outlineLevel="0" collapsed="false">
      <c r="A511" s="58"/>
      <c r="B511" s="20"/>
      <c r="J511" s="23"/>
      <c r="M511" s="23"/>
      <c r="O511" s="24"/>
      <c r="P511" s="23"/>
    </row>
    <row r="512" s="22" customFormat="true" ht="12" hidden="false" customHeight="false" outlineLevel="0" collapsed="false">
      <c r="A512" s="58"/>
      <c r="B512" s="20"/>
      <c r="J512" s="23"/>
      <c r="M512" s="23"/>
      <c r="O512" s="24"/>
      <c r="P512" s="23"/>
    </row>
    <row r="513" s="22" customFormat="true" ht="12" hidden="false" customHeight="false" outlineLevel="0" collapsed="false">
      <c r="A513" s="58"/>
      <c r="B513" s="20"/>
      <c r="J513" s="23"/>
      <c r="M513" s="23"/>
      <c r="O513" s="24"/>
      <c r="P513" s="23"/>
    </row>
    <row r="514" s="22" customFormat="true" ht="12" hidden="false" customHeight="false" outlineLevel="0" collapsed="false">
      <c r="A514" s="58"/>
      <c r="B514" s="20"/>
      <c r="J514" s="23"/>
      <c r="M514" s="23"/>
      <c r="O514" s="24"/>
      <c r="P514" s="23"/>
    </row>
    <row r="515" s="22" customFormat="true" ht="12" hidden="false" customHeight="false" outlineLevel="0" collapsed="false">
      <c r="A515" s="58"/>
      <c r="B515" s="20"/>
      <c r="J515" s="23"/>
      <c r="M515" s="23"/>
      <c r="O515" s="24"/>
      <c r="P515" s="23"/>
    </row>
    <row r="516" s="22" customFormat="true" ht="12" hidden="false" customHeight="false" outlineLevel="0" collapsed="false">
      <c r="A516" s="58"/>
      <c r="B516" s="20"/>
      <c r="J516" s="23"/>
      <c r="M516" s="23"/>
      <c r="O516" s="24"/>
      <c r="P516" s="23"/>
    </row>
    <row r="517" s="22" customFormat="true" ht="12" hidden="false" customHeight="false" outlineLevel="0" collapsed="false">
      <c r="A517" s="58"/>
      <c r="B517" s="20"/>
      <c r="J517" s="23"/>
      <c r="M517" s="23"/>
      <c r="O517" s="24"/>
      <c r="P517" s="23"/>
    </row>
    <row r="518" s="22" customFormat="true" ht="12" hidden="false" customHeight="false" outlineLevel="0" collapsed="false">
      <c r="A518" s="58"/>
      <c r="B518" s="20"/>
      <c r="J518" s="23"/>
      <c r="M518" s="23"/>
      <c r="O518" s="24"/>
      <c r="P518" s="23"/>
    </row>
    <row r="519" s="22" customFormat="true" ht="12" hidden="false" customHeight="false" outlineLevel="0" collapsed="false">
      <c r="A519" s="58"/>
      <c r="B519" s="20"/>
      <c r="J519" s="23"/>
      <c r="M519" s="23"/>
      <c r="O519" s="24"/>
      <c r="P519" s="23"/>
    </row>
    <row r="520" s="22" customFormat="true" ht="12" hidden="false" customHeight="false" outlineLevel="0" collapsed="false">
      <c r="A520" s="58"/>
      <c r="B520" s="20"/>
      <c r="J520" s="23"/>
      <c r="M520" s="23"/>
      <c r="O520" s="24"/>
      <c r="P520" s="23"/>
    </row>
    <row r="521" s="22" customFormat="true" ht="12" hidden="false" customHeight="false" outlineLevel="0" collapsed="false">
      <c r="A521" s="58"/>
      <c r="B521" s="20"/>
      <c r="J521" s="23"/>
      <c r="M521" s="23"/>
      <c r="O521" s="24"/>
      <c r="P521" s="23"/>
    </row>
    <row r="522" s="22" customFormat="true" ht="12" hidden="false" customHeight="false" outlineLevel="0" collapsed="false">
      <c r="A522" s="58"/>
      <c r="B522" s="20"/>
      <c r="J522" s="23"/>
      <c r="M522" s="23"/>
      <c r="O522" s="24"/>
      <c r="P522" s="23"/>
    </row>
    <row r="523" s="22" customFormat="true" ht="12" hidden="false" customHeight="false" outlineLevel="0" collapsed="false">
      <c r="A523" s="58"/>
      <c r="B523" s="20"/>
      <c r="J523" s="23"/>
      <c r="M523" s="23"/>
      <c r="O523" s="24"/>
      <c r="P523" s="23"/>
    </row>
    <row r="524" s="22" customFormat="true" ht="12" hidden="false" customHeight="false" outlineLevel="0" collapsed="false">
      <c r="A524" s="58"/>
      <c r="B524" s="20"/>
      <c r="J524" s="23"/>
      <c r="M524" s="23"/>
      <c r="O524" s="24"/>
      <c r="P524" s="23"/>
    </row>
    <row r="525" s="22" customFormat="true" ht="12" hidden="false" customHeight="false" outlineLevel="0" collapsed="false">
      <c r="A525" s="58"/>
      <c r="B525" s="20"/>
      <c r="J525" s="23"/>
      <c r="M525" s="23"/>
      <c r="O525" s="24"/>
      <c r="P525" s="23"/>
    </row>
    <row r="526" s="22" customFormat="true" ht="12" hidden="false" customHeight="false" outlineLevel="0" collapsed="false">
      <c r="A526" s="58"/>
      <c r="B526" s="20"/>
      <c r="J526" s="23"/>
      <c r="M526" s="23"/>
      <c r="O526" s="24"/>
      <c r="P526" s="23"/>
    </row>
    <row r="527" s="22" customFormat="true" ht="12" hidden="false" customHeight="false" outlineLevel="0" collapsed="false">
      <c r="A527" s="58"/>
      <c r="B527" s="20"/>
      <c r="J527" s="23"/>
      <c r="M527" s="23"/>
      <c r="O527" s="24"/>
      <c r="P527" s="23"/>
    </row>
    <row r="528" s="22" customFormat="true" ht="12" hidden="false" customHeight="false" outlineLevel="0" collapsed="false">
      <c r="A528" s="58"/>
      <c r="B528" s="20"/>
      <c r="J528" s="23"/>
      <c r="M528" s="23"/>
      <c r="O528" s="24"/>
      <c r="P528" s="23"/>
    </row>
    <row r="529" s="22" customFormat="true" ht="12" hidden="false" customHeight="false" outlineLevel="0" collapsed="false">
      <c r="A529" s="58"/>
      <c r="B529" s="20"/>
      <c r="J529" s="23"/>
      <c r="M529" s="23"/>
      <c r="O529" s="24"/>
      <c r="P529" s="23"/>
    </row>
    <row r="530" s="22" customFormat="true" ht="12" hidden="false" customHeight="false" outlineLevel="0" collapsed="false">
      <c r="A530" s="58"/>
      <c r="B530" s="20"/>
      <c r="J530" s="23"/>
      <c r="M530" s="23"/>
      <c r="O530" s="24"/>
      <c r="P530" s="23"/>
    </row>
    <row r="531" s="22" customFormat="true" ht="12" hidden="false" customHeight="false" outlineLevel="0" collapsed="false">
      <c r="A531" s="58"/>
      <c r="B531" s="20"/>
      <c r="J531" s="23"/>
      <c r="M531" s="23"/>
      <c r="O531" s="24"/>
      <c r="P531" s="23"/>
    </row>
    <row r="532" s="22" customFormat="true" ht="12" hidden="false" customHeight="false" outlineLevel="0" collapsed="false">
      <c r="A532" s="58"/>
      <c r="B532" s="20"/>
      <c r="J532" s="23"/>
      <c r="M532" s="23"/>
      <c r="O532" s="24"/>
      <c r="P532" s="23"/>
    </row>
    <row r="533" s="22" customFormat="true" ht="12" hidden="false" customHeight="false" outlineLevel="0" collapsed="false">
      <c r="A533" s="58"/>
      <c r="B533" s="20"/>
      <c r="J533" s="23"/>
      <c r="M533" s="23"/>
      <c r="O533" s="24"/>
      <c r="P533" s="23"/>
    </row>
    <row r="534" s="22" customFormat="true" ht="12" hidden="false" customHeight="false" outlineLevel="0" collapsed="false">
      <c r="A534" s="58"/>
      <c r="B534" s="20"/>
      <c r="J534" s="23"/>
      <c r="M534" s="23"/>
      <c r="O534" s="24"/>
      <c r="P534" s="23"/>
    </row>
    <row r="535" s="22" customFormat="true" ht="12" hidden="false" customHeight="false" outlineLevel="0" collapsed="false">
      <c r="A535" s="58"/>
      <c r="B535" s="20"/>
      <c r="J535" s="23"/>
      <c r="M535" s="23"/>
      <c r="O535" s="24"/>
      <c r="P535" s="23"/>
    </row>
    <row r="536" s="22" customFormat="true" ht="12" hidden="false" customHeight="false" outlineLevel="0" collapsed="false">
      <c r="A536" s="58"/>
      <c r="B536" s="20"/>
      <c r="J536" s="23"/>
      <c r="M536" s="23"/>
      <c r="O536" s="24"/>
      <c r="P536" s="23"/>
    </row>
    <row r="537" s="22" customFormat="true" ht="12" hidden="false" customHeight="false" outlineLevel="0" collapsed="false">
      <c r="A537" s="58"/>
      <c r="B537" s="20"/>
      <c r="J537" s="23"/>
      <c r="M537" s="23"/>
      <c r="O537" s="24"/>
      <c r="P537" s="23"/>
    </row>
    <row r="538" s="22" customFormat="true" ht="12" hidden="false" customHeight="false" outlineLevel="0" collapsed="false">
      <c r="A538" s="58"/>
      <c r="B538" s="20"/>
      <c r="J538" s="23"/>
      <c r="M538" s="23"/>
      <c r="O538" s="24"/>
      <c r="P538" s="23"/>
    </row>
    <row r="539" s="22" customFormat="true" ht="12" hidden="false" customHeight="false" outlineLevel="0" collapsed="false">
      <c r="A539" s="58"/>
      <c r="B539" s="20"/>
      <c r="J539" s="23"/>
      <c r="M539" s="23"/>
      <c r="O539" s="24"/>
      <c r="P539" s="23"/>
    </row>
    <row r="540" s="22" customFormat="true" ht="12" hidden="false" customHeight="false" outlineLevel="0" collapsed="false">
      <c r="A540" s="58"/>
      <c r="B540" s="20"/>
      <c r="J540" s="23"/>
      <c r="M540" s="23"/>
      <c r="O540" s="24"/>
      <c r="P540" s="23"/>
    </row>
    <row r="541" s="22" customFormat="true" ht="12" hidden="false" customHeight="false" outlineLevel="0" collapsed="false">
      <c r="A541" s="58"/>
      <c r="B541" s="20"/>
      <c r="J541" s="23"/>
      <c r="M541" s="23"/>
      <c r="O541" s="24"/>
      <c r="P541" s="23"/>
    </row>
    <row r="542" s="22" customFormat="true" ht="12" hidden="false" customHeight="false" outlineLevel="0" collapsed="false">
      <c r="A542" s="58"/>
      <c r="B542" s="20"/>
      <c r="J542" s="23"/>
      <c r="M542" s="23"/>
      <c r="O542" s="24"/>
      <c r="P542" s="23"/>
    </row>
    <row r="543" s="22" customFormat="true" ht="12" hidden="false" customHeight="false" outlineLevel="0" collapsed="false">
      <c r="A543" s="58"/>
      <c r="B543" s="20"/>
      <c r="J543" s="23"/>
      <c r="M543" s="23"/>
      <c r="O543" s="24"/>
      <c r="P543" s="23"/>
    </row>
    <row r="544" s="22" customFormat="true" ht="12" hidden="false" customHeight="false" outlineLevel="0" collapsed="false">
      <c r="A544" s="58"/>
      <c r="B544" s="20"/>
      <c r="J544" s="23"/>
      <c r="M544" s="23"/>
      <c r="O544" s="24"/>
      <c r="P544" s="23"/>
    </row>
    <row r="545" s="22" customFormat="true" ht="12" hidden="false" customHeight="false" outlineLevel="0" collapsed="false">
      <c r="A545" s="58"/>
      <c r="B545" s="20"/>
      <c r="J545" s="23"/>
      <c r="M545" s="23"/>
      <c r="O545" s="24"/>
      <c r="P545" s="23"/>
    </row>
    <row r="546" s="22" customFormat="true" ht="12" hidden="false" customHeight="false" outlineLevel="0" collapsed="false">
      <c r="A546" s="58"/>
      <c r="B546" s="20"/>
      <c r="J546" s="23"/>
      <c r="M546" s="23"/>
      <c r="O546" s="24"/>
      <c r="P546" s="23"/>
    </row>
    <row r="547" s="22" customFormat="true" ht="12" hidden="false" customHeight="false" outlineLevel="0" collapsed="false">
      <c r="A547" s="58"/>
      <c r="B547" s="20"/>
      <c r="J547" s="23"/>
      <c r="M547" s="23"/>
      <c r="O547" s="24"/>
      <c r="P547" s="23"/>
    </row>
    <row r="548" s="22" customFormat="true" ht="12" hidden="false" customHeight="false" outlineLevel="0" collapsed="false">
      <c r="A548" s="58"/>
      <c r="B548" s="20"/>
      <c r="J548" s="23"/>
      <c r="M548" s="23"/>
      <c r="O548" s="24"/>
      <c r="P548" s="23"/>
    </row>
    <row r="549" s="22" customFormat="true" ht="12" hidden="false" customHeight="false" outlineLevel="0" collapsed="false">
      <c r="A549" s="58"/>
      <c r="B549" s="20"/>
      <c r="J549" s="23"/>
      <c r="M549" s="23"/>
      <c r="O549" s="24"/>
      <c r="P549" s="23"/>
    </row>
    <row r="550" s="22" customFormat="true" ht="12" hidden="false" customHeight="false" outlineLevel="0" collapsed="false">
      <c r="A550" s="58"/>
      <c r="B550" s="20"/>
      <c r="J550" s="23"/>
      <c r="M550" s="23"/>
      <c r="O550" s="24"/>
      <c r="P550" s="23"/>
    </row>
    <row r="551" s="22" customFormat="true" ht="12" hidden="false" customHeight="false" outlineLevel="0" collapsed="false">
      <c r="A551" s="58"/>
      <c r="B551" s="20"/>
      <c r="J551" s="23"/>
      <c r="M551" s="23"/>
      <c r="O551" s="24"/>
      <c r="P551" s="23"/>
    </row>
    <row r="552" s="22" customFormat="true" ht="12" hidden="false" customHeight="false" outlineLevel="0" collapsed="false">
      <c r="A552" s="58"/>
      <c r="B552" s="20"/>
      <c r="J552" s="23"/>
      <c r="M552" s="23"/>
      <c r="O552" s="24"/>
      <c r="P552" s="23"/>
    </row>
    <row r="553" s="22" customFormat="true" ht="12" hidden="false" customHeight="false" outlineLevel="0" collapsed="false">
      <c r="A553" s="58"/>
      <c r="B553" s="20"/>
      <c r="J553" s="23"/>
      <c r="M553" s="23"/>
      <c r="O553" s="24"/>
      <c r="P553" s="23"/>
    </row>
    <row r="554" s="22" customFormat="true" ht="12" hidden="false" customHeight="false" outlineLevel="0" collapsed="false">
      <c r="A554" s="58"/>
      <c r="B554" s="20"/>
      <c r="J554" s="23"/>
      <c r="M554" s="23"/>
      <c r="O554" s="24"/>
      <c r="P554" s="23"/>
    </row>
    <row r="555" s="22" customFormat="true" ht="12" hidden="false" customHeight="false" outlineLevel="0" collapsed="false">
      <c r="A555" s="58"/>
      <c r="B555" s="20"/>
      <c r="J555" s="23"/>
      <c r="M555" s="23"/>
      <c r="O555" s="24"/>
      <c r="P555" s="23"/>
    </row>
    <row r="556" s="22" customFormat="true" ht="12" hidden="false" customHeight="false" outlineLevel="0" collapsed="false">
      <c r="A556" s="58"/>
      <c r="B556" s="20"/>
      <c r="J556" s="23"/>
      <c r="M556" s="23"/>
      <c r="O556" s="24"/>
      <c r="P556" s="23"/>
    </row>
    <row r="557" s="22" customFormat="true" ht="12" hidden="false" customHeight="false" outlineLevel="0" collapsed="false">
      <c r="A557" s="58"/>
      <c r="B557" s="20"/>
      <c r="J557" s="23"/>
      <c r="M557" s="23"/>
      <c r="O557" s="24"/>
      <c r="P557" s="23"/>
    </row>
    <row r="558" s="22" customFormat="true" ht="12" hidden="false" customHeight="false" outlineLevel="0" collapsed="false">
      <c r="A558" s="58"/>
      <c r="B558" s="20"/>
      <c r="J558" s="23"/>
      <c r="M558" s="23"/>
      <c r="O558" s="24"/>
      <c r="P558" s="23"/>
    </row>
    <row r="559" s="22" customFormat="true" ht="12" hidden="false" customHeight="false" outlineLevel="0" collapsed="false">
      <c r="A559" s="58"/>
      <c r="B559" s="20"/>
      <c r="J559" s="23"/>
      <c r="M559" s="23"/>
      <c r="O559" s="24"/>
      <c r="P559" s="23"/>
    </row>
    <row r="560" s="22" customFormat="true" ht="12" hidden="false" customHeight="false" outlineLevel="0" collapsed="false">
      <c r="A560" s="58"/>
      <c r="B560" s="20"/>
      <c r="J560" s="23"/>
      <c r="M560" s="23"/>
      <c r="O560" s="24"/>
      <c r="P560" s="23"/>
    </row>
    <row r="561" s="22" customFormat="true" ht="12" hidden="false" customHeight="false" outlineLevel="0" collapsed="false">
      <c r="A561" s="58"/>
      <c r="B561" s="20"/>
      <c r="J561" s="23"/>
      <c r="M561" s="23"/>
      <c r="O561" s="24"/>
      <c r="P561" s="23"/>
    </row>
    <row r="562" s="22" customFormat="true" ht="12" hidden="false" customHeight="false" outlineLevel="0" collapsed="false">
      <c r="A562" s="58"/>
      <c r="B562" s="20"/>
      <c r="J562" s="23"/>
      <c r="M562" s="23"/>
      <c r="O562" s="24"/>
      <c r="P562" s="23"/>
    </row>
    <row r="563" s="22" customFormat="true" ht="12" hidden="false" customHeight="false" outlineLevel="0" collapsed="false">
      <c r="A563" s="58"/>
      <c r="B563" s="20"/>
      <c r="J563" s="23"/>
      <c r="M563" s="23"/>
      <c r="O563" s="24"/>
      <c r="P563" s="23"/>
    </row>
    <row r="564" s="22" customFormat="true" ht="12" hidden="false" customHeight="false" outlineLevel="0" collapsed="false">
      <c r="A564" s="58"/>
      <c r="B564" s="20"/>
      <c r="J564" s="23"/>
      <c r="M564" s="23"/>
      <c r="O564" s="24"/>
      <c r="P564" s="23"/>
    </row>
    <row r="565" s="22" customFormat="true" ht="12" hidden="false" customHeight="false" outlineLevel="0" collapsed="false">
      <c r="A565" s="58"/>
      <c r="B565" s="20"/>
      <c r="J565" s="23"/>
      <c r="M565" s="23"/>
      <c r="O565" s="24"/>
      <c r="P565" s="23"/>
    </row>
    <row r="566" s="22" customFormat="true" ht="12" hidden="false" customHeight="false" outlineLevel="0" collapsed="false">
      <c r="A566" s="58"/>
      <c r="B566" s="20"/>
      <c r="J566" s="23"/>
      <c r="M566" s="23"/>
      <c r="O566" s="24"/>
      <c r="P566" s="23"/>
    </row>
    <row r="567" s="22" customFormat="true" ht="12" hidden="false" customHeight="false" outlineLevel="0" collapsed="false">
      <c r="A567" s="58"/>
      <c r="B567" s="20"/>
      <c r="J567" s="23"/>
      <c r="M567" s="23"/>
      <c r="O567" s="24"/>
      <c r="P567" s="23"/>
    </row>
    <row r="568" s="22" customFormat="true" ht="12" hidden="false" customHeight="false" outlineLevel="0" collapsed="false">
      <c r="A568" s="58"/>
      <c r="B568" s="20"/>
      <c r="J568" s="23"/>
      <c r="M568" s="23"/>
      <c r="O568" s="24"/>
      <c r="P568" s="23"/>
    </row>
    <row r="569" s="22" customFormat="true" ht="12" hidden="false" customHeight="false" outlineLevel="0" collapsed="false">
      <c r="A569" s="58"/>
      <c r="B569" s="20"/>
      <c r="J569" s="23"/>
      <c r="M569" s="23"/>
      <c r="O569" s="24"/>
      <c r="P569" s="23"/>
    </row>
    <row r="570" s="22" customFormat="true" ht="12" hidden="false" customHeight="false" outlineLevel="0" collapsed="false">
      <c r="A570" s="58"/>
      <c r="B570" s="20"/>
      <c r="J570" s="23"/>
      <c r="M570" s="23"/>
      <c r="O570" s="24"/>
      <c r="P570" s="23"/>
    </row>
    <row r="571" s="22" customFormat="true" ht="12" hidden="false" customHeight="false" outlineLevel="0" collapsed="false">
      <c r="A571" s="58"/>
      <c r="B571" s="20"/>
      <c r="J571" s="23"/>
      <c r="M571" s="23"/>
      <c r="O571" s="24"/>
      <c r="P571" s="23"/>
    </row>
    <row r="572" s="22" customFormat="true" ht="12" hidden="false" customHeight="false" outlineLevel="0" collapsed="false">
      <c r="A572" s="58"/>
      <c r="B572" s="20"/>
      <c r="J572" s="23"/>
      <c r="M572" s="23"/>
      <c r="O572" s="24"/>
      <c r="P572" s="23"/>
    </row>
    <row r="573" s="22" customFormat="true" ht="12" hidden="false" customHeight="false" outlineLevel="0" collapsed="false">
      <c r="A573" s="58"/>
      <c r="B573" s="20"/>
      <c r="J573" s="23"/>
      <c r="M573" s="23"/>
      <c r="O573" s="24"/>
      <c r="P573" s="23"/>
    </row>
    <row r="574" s="22" customFormat="true" ht="12" hidden="false" customHeight="false" outlineLevel="0" collapsed="false">
      <c r="A574" s="58"/>
      <c r="B574" s="20"/>
      <c r="J574" s="23"/>
      <c r="M574" s="23"/>
      <c r="O574" s="24"/>
      <c r="P574" s="23"/>
    </row>
    <row r="575" s="22" customFormat="true" ht="12" hidden="false" customHeight="false" outlineLevel="0" collapsed="false">
      <c r="A575" s="58"/>
      <c r="B575" s="20"/>
      <c r="J575" s="23"/>
      <c r="M575" s="23"/>
      <c r="O575" s="24"/>
      <c r="P575" s="23"/>
    </row>
    <row r="576" s="22" customFormat="true" ht="12" hidden="false" customHeight="false" outlineLevel="0" collapsed="false">
      <c r="A576" s="58"/>
      <c r="B576" s="20"/>
      <c r="J576" s="23"/>
      <c r="M576" s="23"/>
      <c r="O576" s="24"/>
      <c r="P576" s="23"/>
    </row>
    <row r="577" s="22" customFormat="true" ht="12" hidden="false" customHeight="false" outlineLevel="0" collapsed="false">
      <c r="A577" s="58"/>
      <c r="B577" s="20"/>
      <c r="J577" s="23"/>
      <c r="M577" s="23"/>
      <c r="O577" s="24"/>
      <c r="P577" s="23"/>
    </row>
    <row r="578" s="22" customFormat="true" ht="12" hidden="false" customHeight="false" outlineLevel="0" collapsed="false">
      <c r="A578" s="58"/>
      <c r="B578" s="20"/>
      <c r="J578" s="23"/>
      <c r="M578" s="23"/>
      <c r="O578" s="24"/>
      <c r="P578" s="23"/>
    </row>
    <row r="579" s="22" customFormat="true" ht="12" hidden="false" customHeight="false" outlineLevel="0" collapsed="false">
      <c r="A579" s="58"/>
      <c r="B579" s="20"/>
      <c r="J579" s="23"/>
      <c r="M579" s="23"/>
      <c r="O579" s="24"/>
      <c r="P579" s="23"/>
    </row>
    <row r="580" s="22" customFormat="true" ht="12" hidden="false" customHeight="false" outlineLevel="0" collapsed="false">
      <c r="A580" s="58"/>
      <c r="B580" s="20"/>
      <c r="J580" s="23"/>
      <c r="M580" s="23"/>
      <c r="O580" s="24"/>
      <c r="P580" s="23"/>
    </row>
    <row r="581" s="22" customFormat="true" ht="12" hidden="false" customHeight="false" outlineLevel="0" collapsed="false">
      <c r="A581" s="58"/>
      <c r="B581" s="20"/>
      <c r="J581" s="23"/>
      <c r="M581" s="23"/>
      <c r="O581" s="24"/>
      <c r="P581" s="23"/>
    </row>
    <row r="582" s="22" customFormat="true" ht="12" hidden="false" customHeight="false" outlineLevel="0" collapsed="false">
      <c r="A582" s="58"/>
      <c r="B582" s="20"/>
      <c r="J582" s="23"/>
      <c r="M582" s="23"/>
      <c r="O582" s="24"/>
      <c r="P582" s="23"/>
    </row>
    <row r="583" s="22" customFormat="true" ht="12" hidden="false" customHeight="false" outlineLevel="0" collapsed="false">
      <c r="A583" s="58"/>
      <c r="B583" s="20"/>
      <c r="J583" s="23"/>
      <c r="M583" s="23"/>
      <c r="O583" s="24"/>
      <c r="P583" s="23"/>
    </row>
    <row r="584" s="22" customFormat="true" ht="12" hidden="false" customHeight="false" outlineLevel="0" collapsed="false">
      <c r="A584" s="58"/>
      <c r="B584" s="20"/>
      <c r="J584" s="23"/>
      <c r="M584" s="23"/>
      <c r="O584" s="24"/>
      <c r="P584" s="23"/>
    </row>
    <row r="585" s="22" customFormat="true" ht="12" hidden="false" customHeight="false" outlineLevel="0" collapsed="false">
      <c r="A585" s="58"/>
      <c r="B585" s="20"/>
      <c r="J585" s="23"/>
      <c r="M585" s="23"/>
      <c r="O585" s="24"/>
      <c r="P585" s="23"/>
    </row>
    <row r="586" s="22" customFormat="true" ht="12" hidden="false" customHeight="false" outlineLevel="0" collapsed="false">
      <c r="A586" s="58"/>
      <c r="B586" s="20"/>
      <c r="J586" s="23"/>
      <c r="M586" s="23"/>
      <c r="O586" s="24"/>
      <c r="P586" s="23"/>
    </row>
    <row r="587" s="22" customFormat="true" ht="12" hidden="false" customHeight="false" outlineLevel="0" collapsed="false">
      <c r="A587" s="58"/>
      <c r="B587" s="20"/>
      <c r="J587" s="23"/>
      <c r="M587" s="23"/>
      <c r="O587" s="24"/>
      <c r="P587" s="23"/>
    </row>
    <row r="588" s="22" customFormat="true" ht="12" hidden="false" customHeight="false" outlineLevel="0" collapsed="false">
      <c r="A588" s="58"/>
      <c r="B588" s="20"/>
      <c r="J588" s="23"/>
      <c r="M588" s="23"/>
      <c r="O588" s="24"/>
      <c r="P588" s="23"/>
    </row>
    <row r="589" s="22" customFormat="true" ht="12" hidden="false" customHeight="false" outlineLevel="0" collapsed="false">
      <c r="A589" s="58"/>
      <c r="B589" s="20"/>
      <c r="J589" s="23"/>
      <c r="M589" s="23"/>
      <c r="O589" s="24"/>
      <c r="P589" s="23"/>
    </row>
    <row r="590" s="22" customFormat="true" ht="12" hidden="false" customHeight="false" outlineLevel="0" collapsed="false">
      <c r="A590" s="58"/>
      <c r="B590" s="20"/>
      <c r="J590" s="23"/>
      <c r="M590" s="23"/>
      <c r="O590" s="24"/>
      <c r="P590" s="23"/>
    </row>
    <row r="591" s="22" customFormat="true" ht="12" hidden="false" customHeight="false" outlineLevel="0" collapsed="false">
      <c r="A591" s="58"/>
      <c r="B591" s="20"/>
      <c r="J591" s="23"/>
      <c r="M591" s="23"/>
      <c r="O591" s="24"/>
      <c r="P591" s="23"/>
    </row>
    <row r="592" s="22" customFormat="true" ht="12" hidden="false" customHeight="false" outlineLevel="0" collapsed="false">
      <c r="A592" s="58"/>
      <c r="B592" s="20"/>
      <c r="J592" s="23"/>
      <c r="M592" s="23"/>
      <c r="O592" s="24"/>
      <c r="P592" s="23"/>
    </row>
    <row r="593" s="22" customFormat="true" ht="12" hidden="false" customHeight="false" outlineLevel="0" collapsed="false">
      <c r="A593" s="58"/>
      <c r="B593" s="20"/>
      <c r="J593" s="23"/>
      <c r="M593" s="23"/>
      <c r="O593" s="24"/>
      <c r="P593" s="23"/>
    </row>
    <row r="594" s="22" customFormat="true" ht="12" hidden="false" customHeight="false" outlineLevel="0" collapsed="false">
      <c r="A594" s="58"/>
      <c r="B594" s="20"/>
      <c r="J594" s="23"/>
      <c r="M594" s="23"/>
      <c r="O594" s="24"/>
      <c r="P594" s="23"/>
    </row>
    <row r="595" s="22" customFormat="true" ht="12" hidden="false" customHeight="false" outlineLevel="0" collapsed="false">
      <c r="A595" s="58"/>
      <c r="B595" s="20"/>
      <c r="J595" s="23"/>
      <c r="M595" s="23"/>
      <c r="O595" s="24"/>
      <c r="P595" s="23"/>
    </row>
    <row r="596" s="22" customFormat="true" ht="12" hidden="false" customHeight="false" outlineLevel="0" collapsed="false">
      <c r="A596" s="58"/>
      <c r="B596" s="20"/>
      <c r="J596" s="23"/>
      <c r="M596" s="23"/>
      <c r="O596" s="24"/>
      <c r="P596" s="23"/>
    </row>
    <row r="597" s="22" customFormat="true" ht="12" hidden="false" customHeight="false" outlineLevel="0" collapsed="false">
      <c r="A597" s="58"/>
      <c r="B597" s="20"/>
      <c r="J597" s="23"/>
      <c r="M597" s="23"/>
      <c r="O597" s="24"/>
      <c r="P597" s="23"/>
    </row>
    <row r="598" s="22" customFormat="true" ht="12" hidden="false" customHeight="false" outlineLevel="0" collapsed="false">
      <c r="A598" s="58"/>
      <c r="B598" s="20"/>
      <c r="J598" s="23"/>
      <c r="M598" s="23"/>
      <c r="O598" s="24"/>
      <c r="P598" s="23"/>
    </row>
    <row r="599" s="22" customFormat="true" ht="12" hidden="false" customHeight="false" outlineLevel="0" collapsed="false">
      <c r="A599" s="58"/>
      <c r="B599" s="20"/>
      <c r="J599" s="23"/>
      <c r="M599" s="23"/>
      <c r="O599" s="24"/>
      <c r="P599" s="23"/>
    </row>
    <row r="600" s="22" customFormat="true" ht="12" hidden="false" customHeight="false" outlineLevel="0" collapsed="false">
      <c r="A600" s="58"/>
      <c r="B600" s="20"/>
      <c r="J600" s="23"/>
      <c r="M600" s="23"/>
      <c r="O600" s="24"/>
      <c r="P600" s="23"/>
    </row>
    <row r="601" s="22" customFormat="true" ht="12" hidden="false" customHeight="false" outlineLevel="0" collapsed="false">
      <c r="A601" s="58"/>
      <c r="B601" s="20"/>
      <c r="J601" s="23"/>
      <c r="M601" s="23"/>
      <c r="O601" s="24"/>
      <c r="P601" s="23"/>
    </row>
    <row r="602" s="22" customFormat="true" ht="12" hidden="false" customHeight="false" outlineLevel="0" collapsed="false">
      <c r="A602" s="58"/>
      <c r="B602" s="20"/>
      <c r="J602" s="23"/>
      <c r="M602" s="23"/>
      <c r="O602" s="24"/>
      <c r="P602" s="23"/>
    </row>
    <row r="603" s="22" customFormat="true" ht="12" hidden="false" customHeight="false" outlineLevel="0" collapsed="false">
      <c r="A603" s="58"/>
      <c r="B603" s="20"/>
      <c r="J603" s="23"/>
      <c r="M603" s="23"/>
      <c r="O603" s="24"/>
      <c r="P603" s="23"/>
    </row>
    <row r="604" s="22" customFormat="true" ht="12" hidden="false" customHeight="false" outlineLevel="0" collapsed="false">
      <c r="A604" s="58"/>
      <c r="B604" s="20"/>
      <c r="J604" s="23"/>
      <c r="M604" s="23"/>
      <c r="O604" s="24"/>
      <c r="P604" s="23"/>
    </row>
    <row r="605" s="22" customFormat="true" ht="12" hidden="false" customHeight="false" outlineLevel="0" collapsed="false">
      <c r="A605" s="58"/>
      <c r="B605" s="20"/>
      <c r="J605" s="23"/>
      <c r="M605" s="23"/>
      <c r="O605" s="24"/>
      <c r="P605" s="23"/>
    </row>
    <row r="606" s="22" customFormat="true" ht="12" hidden="false" customHeight="false" outlineLevel="0" collapsed="false">
      <c r="A606" s="58"/>
      <c r="B606" s="20"/>
      <c r="J606" s="23"/>
      <c r="M606" s="23"/>
      <c r="O606" s="24"/>
      <c r="P606" s="23"/>
    </row>
    <row r="607" s="22" customFormat="true" ht="12" hidden="false" customHeight="false" outlineLevel="0" collapsed="false">
      <c r="A607" s="58"/>
      <c r="B607" s="20"/>
      <c r="J607" s="23"/>
      <c r="M607" s="23"/>
      <c r="O607" s="24"/>
      <c r="P607" s="23"/>
    </row>
    <row r="608" s="22" customFormat="true" ht="12" hidden="false" customHeight="false" outlineLevel="0" collapsed="false">
      <c r="A608" s="58"/>
      <c r="B608" s="20"/>
      <c r="J608" s="23"/>
      <c r="M608" s="23"/>
      <c r="O608" s="24"/>
      <c r="P608" s="23"/>
    </row>
    <row r="609" s="22" customFormat="true" ht="12" hidden="false" customHeight="false" outlineLevel="0" collapsed="false">
      <c r="A609" s="58"/>
      <c r="B609" s="20"/>
      <c r="J609" s="23"/>
      <c r="M609" s="23"/>
      <c r="O609" s="24"/>
      <c r="P609" s="23"/>
    </row>
    <row r="610" s="22" customFormat="true" ht="12" hidden="false" customHeight="false" outlineLevel="0" collapsed="false">
      <c r="A610" s="58"/>
      <c r="B610" s="20"/>
      <c r="J610" s="23"/>
      <c r="M610" s="23"/>
      <c r="O610" s="24"/>
      <c r="P610" s="23"/>
    </row>
    <row r="611" s="22" customFormat="true" ht="12" hidden="false" customHeight="false" outlineLevel="0" collapsed="false">
      <c r="A611" s="58"/>
      <c r="B611" s="20"/>
      <c r="J611" s="23"/>
      <c r="M611" s="23"/>
      <c r="O611" s="24"/>
      <c r="P611" s="23"/>
    </row>
    <row r="612" s="22" customFormat="true" ht="12" hidden="false" customHeight="false" outlineLevel="0" collapsed="false">
      <c r="A612" s="58"/>
      <c r="B612" s="20"/>
      <c r="J612" s="23"/>
      <c r="M612" s="23"/>
      <c r="O612" s="24"/>
      <c r="P612" s="23"/>
    </row>
    <row r="613" s="22" customFormat="true" ht="12" hidden="false" customHeight="false" outlineLevel="0" collapsed="false">
      <c r="A613" s="58"/>
      <c r="B613" s="20"/>
      <c r="J613" s="23"/>
      <c r="M613" s="23"/>
      <c r="O613" s="24"/>
      <c r="P613" s="23"/>
    </row>
    <row r="614" s="22" customFormat="true" ht="12" hidden="false" customHeight="false" outlineLevel="0" collapsed="false">
      <c r="A614" s="58"/>
      <c r="B614" s="20"/>
      <c r="J614" s="23"/>
      <c r="M614" s="23"/>
      <c r="O614" s="24"/>
      <c r="P614" s="23"/>
    </row>
    <row r="615" s="22" customFormat="true" ht="12" hidden="false" customHeight="false" outlineLevel="0" collapsed="false">
      <c r="A615" s="58"/>
      <c r="B615" s="20"/>
      <c r="J615" s="23"/>
      <c r="M615" s="23"/>
      <c r="O615" s="24"/>
      <c r="P615" s="23"/>
    </row>
    <row r="616" s="22" customFormat="true" ht="12" hidden="false" customHeight="false" outlineLevel="0" collapsed="false">
      <c r="A616" s="58"/>
      <c r="B616" s="20"/>
      <c r="J616" s="23"/>
      <c r="M616" s="23"/>
      <c r="O616" s="24"/>
      <c r="P616" s="23"/>
    </row>
    <row r="617" s="22" customFormat="true" ht="12" hidden="false" customHeight="false" outlineLevel="0" collapsed="false">
      <c r="A617" s="58"/>
      <c r="B617" s="20"/>
      <c r="J617" s="23"/>
      <c r="M617" s="23"/>
      <c r="O617" s="24"/>
      <c r="P617" s="23"/>
    </row>
    <row r="618" s="22" customFormat="true" ht="12" hidden="false" customHeight="false" outlineLevel="0" collapsed="false">
      <c r="A618" s="58"/>
      <c r="B618" s="20"/>
      <c r="J618" s="23"/>
      <c r="M618" s="23"/>
      <c r="O618" s="24"/>
      <c r="P618" s="23"/>
    </row>
    <row r="619" s="22" customFormat="true" ht="12" hidden="false" customHeight="false" outlineLevel="0" collapsed="false">
      <c r="A619" s="58"/>
      <c r="B619" s="20"/>
      <c r="J619" s="23"/>
      <c r="M619" s="23"/>
      <c r="O619" s="24"/>
      <c r="P619" s="23"/>
    </row>
    <row r="620" s="22" customFormat="true" ht="12" hidden="false" customHeight="false" outlineLevel="0" collapsed="false">
      <c r="A620" s="58"/>
      <c r="B620" s="20"/>
      <c r="J620" s="23"/>
      <c r="M620" s="23"/>
      <c r="O620" s="24"/>
      <c r="P620" s="23"/>
    </row>
    <row r="621" s="22" customFormat="true" ht="12" hidden="false" customHeight="false" outlineLevel="0" collapsed="false">
      <c r="A621" s="58"/>
      <c r="B621" s="20"/>
      <c r="J621" s="23"/>
      <c r="M621" s="23"/>
      <c r="O621" s="24"/>
      <c r="P621" s="23"/>
    </row>
    <row r="622" s="22" customFormat="true" ht="12" hidden="false" customHeight="false" outlineLevel="0" collapsed="false">
      <c r="A622" s="58"/>
      <c r="B622" s="20"/>
      <c r="J622" s="23"/>
      <c r="M622" s="23"/>
      <c r="O622" s="24"/>
      <c r="P622" s="23"/>
    </row>
    <row r="623" s="22" customFormat="true" ht="12" hidden="false" customHeight="false" outlineLevel="0" collapsed="false">
      <c r="A623" s="58"/>
      <c r="B623" s="20"/>
      <c r="J623" s="23"/>
      <c r="M623" s="23"/>
      <c r="O623" s="24"/>
      <c r="P623" s="23"/>
    </row>
    <row r="624" s="22" customFormat="true" ht="12" hidden="false" customHeight="false" outlineLevel="0" collapsed="false">
      <c r="A624" s="58"/>
      <c r="B624" s="20"/>
      <c r="J624" s="23"/>
      <c r="M624" s="23"/>
      <c r="O624" s="24"/>
      <c r="P624" s="23"/>
    </row>
    <row r="625" s="22" customFormat="true" ht="12" hidden="false" customHeight="false" outlineLevel="0" collapsed="false">
      <c r="A625" s="58"/>
      <c r="B625" s="20"/>
      <c r="J625" s="23"/>
      <c r="M625" s="23"/>
      <c r="O625" s="24"/>
      <c r="P625" s="23"/>
    </row>
    <row r="626" s="22" customFormat="true" ht="12" hidden="false" customHeight="false" outlineLevel="0" collapsed="false">
      <c r="A626" s="58"/>
      <c r="B626" s="20"/>
      <c r="J626" s="23"/>
      <c r="M626" s="23"/>
      <c r="O626" s="24"/>
      <c r="P626" s="23"/>
    </row>
    <row r="627" s="22" customFormat="true" ht="12" hidden="false" customHeight="false" outlineLevel="0" collapsed="false">
      <c r="A627" s="58"/>
      <c r="B627" s="20"/>
      <c r="J627" s="23"/>
      <c r="M627" s="23"/>
      <c r="O627" s="24"/>
      <c r="P627" s="23"/>
    </row>
    <row r="628" s="22" customFormat="true" ht="12" hidden="false" customHeight="false" outlineLevel="0" collapsed="false">
      <c r="A628" s="58"/>
      <c r="B628" s="20"/>
      <c r="J628" s="23"/>
      <c r="M628" s="23"/>
      <c r="O628" s="24"/>
      <c r="P628" s="23"/>
    </row>
    <row r="629" s="22" customFormat="true" ht="12" hidden="false" customHeight="false" outlineLevel="0" collapsed="false">
      <c r="A629" s="58"/>
      <c r="B629" s="20"/>
      <c r="J629" s="23"/>
      <c r="M629" s="23"/>
      <c r="O629" s="24"/>
      <c r="P629" s="23"/>
    </row>
    <row r="630" s="22" customFormat="true" ht="12" hidden="false" customHeight="false" outlineLevel="0" collapsed="false">
      <c r="A630" s="58"/>
      <c r="B630" s="20"/>
      <c r="J630" s="23"/>
      <c r="M630" s="23"/>
      <c r="O630" s="24"/>
      <c r="P630" s="23"/>
    </row>
    <row r="631" s="22" customFormat="true" ht="12" hidden="false" customHeight="false" outlineLevel="0" collapsed="false">
      <c r="A631" s="58"/>
      <c r="B631" s="20"/>
      <c r="J631" s="23"/>
      <c r="M631" s="23"/>
      <c r="O631" s="24"/>
      <c r="P631" s="23"/>
    </row>
    <row r="632" s="22" customFormat="true" ht="12" hidden="false" customHeight="false" outlineLevel="0" collapsed="false">
      <c r="A632" s="58"/>
      <c r="B632" s="20"/>
      <c r="J632" s="23"/>
      <c r="M632" s="23"/>
      <c r="O632" s="24"/>
      <c r="P632" s="23"/>
    </row>
    <row r="633" s="22" customFormat="true" ht="12" hidden="false" customHeight="false" outlineLevel="0" collapsed="false">
      <c r="A633" s="58"/>
      <c r="B633" s="20"/>
      <c r="J633" s="23"/>
      <c r="M633" s="23"/>
      <c r="O633" s="24"/>
      <c r="P633" s="23"/>
    </row>
    <row r="634" s="22" customFormat="true" ht="12" hidden="false" customHeight="false" outlineLevel="0" collapsed="false">
      <c r="A634" s="58"/>
      <c r="B634" s="20"/>
      <c r="J634" s="23"/>
      <c r="M634" s="23"/>
      <c r="O634" s="24"/>
      <c r="P634" s="23"/>
    </row>
    <row r="635" s="22" customFormat="true" ht="12" hidden="false" customHeight="false" outlineLevel="0" collapsed="false">
      <c r="A635" s="58"/>
      <c r="B635" s="20"/>
      <c r="J635" s="23"/>
      <c r="M635" s="23"/>
      <c r="O635" s="24"/>
      <c r="P635" s="23"/>
    </row>
    <row r="636" s="22" customFormat="true" ht="12" hidden="false" customHeight="false" outlineLevel="0" collapsed="false">
      <c r="A636" s="58"/>
      <c r="B636" s="20"/>
      <c r="J636" s="23"/>
      <c r="M636" s="23"/>
      <c r="O636" s="24"/>
      <c r="P636" s="23"/>
    </row>
    <row r="637" s="22" customFormat="true" ht="12" hidden="false" customHeight="false" outlineLevel="0" collapsed="false">
      <c r="A637" s="58"/>
      <c r="B637" s="20"/>
      <c r="J637" s="23"/>
      <c r="M637" s="23"/>
      <c r="O637" s="24"/>
      <c r="P637" s="23"/>
    </row>
    <row r="638" s="22" customFormat="true" ht="12" hidden="false" customHeight="false" outlineLevel="0" collapsed="false">
      <c r="A638" s="58"/>
      <c r="B638" s="20"/>
      <c r="J638" s="23"/>
      <c r="M638" s="23"/>
      <c r="O638" s="24"/>
      <c r="P638" s="23"/>
    </row>
    <row r="639" s="22" customFormat="true" ht="12" hidden="false" customHeight="false" outlineLevel="0" collapsed="false">
      <c r="A639" s="58"/>
      <c r="B639" s="20"/>
      <c r="J639" s="23"/>
      <c r="M639" s="23"/>
      <c r="O639" s="24"/>
      <c r="P639" s="23"/>
    </row>
    <row r="640" s="22" customFormat="true" ht="12" hidden="false" customHeight="false" outlineLevel="0" collapsed="false">
      <c r="A640" s="58"/>
      <c r="B640" s="20"/>
      <c r="J640" s="23"/>
      <c r="M640" s="23"/>
      <c r="O640" s="24"/>
      <c r="P640" s="23"/>
    </row>
    <row r="641" s="22" customFormat="true" ht="12" hidden="false" customHeight="false" outlineLevel="0" collapsed="false">
      <c r="A641" s="58"/>
      <c r="B641" s="20"/>
      <c r="J641" s="23"/>
      <c r="M641" s="23"/>
      <c r="O641" s="24"/>
      <c r="P641" s="23"/>
    </row>
    <row r="642" s="22" customFormat="true" ht="12" hidden="false" customHeight="false" outlineLevel="0" collapsed="false">
      <c r="A642" s="58"/>
      <c r="B642" s="20"/>
      <c r="J642" s="23"/>
      <c r="M642" s="23"/>
      <c r="O642" s="24"/>
      <c r="P642" s="23"/>
    </row>
    <row r="643" s="22" customFormat="true" ht="12" hidden="false" customHeight="false" outlineLevel="0" collapsed="false">
      <c r="A643" s="58"/>
      <c r="B643" s="20"/>
      <c r="J643" s="23"/>
      <c r="M643" s="23"/>
      <c r="O643" s="24"/>
      <c r="P643" s="23"/>
    </row>
    <row r="644" s="22" customFormat="true" ht="12" hidden="false" customHeight="false" outlineLevel="0" collapsed="false">
      <c r="A644" s="58"/>
      <c r="B644" s="20"/>
      <c r="J644" s="23"/>
      <c r="M644" s="23"/>
      <c r="O644" s="24"/>
      <c r="P644" s="23"/>
    </row>
    <row r="645" s="22" customFormat="true" ht="12" hidden="false" customHeight="false" outlineLevel="0" collapsed="false">
      <c r="A645" s="58"/>
      <c r="B645" s="20"/>
      <c r="J645" s="23"/>
      <c r="M645" s="23"/>
      <c r="O645" s="24"/>
      <c r="P645" s="23"/>
    </row>
    <row r="646" s="22" customFormat="true" ht="12" hidden="false" customHeight="false" outlineLevel="0" collapsed="false">
      <c r="A646" s="58"/>
      <c r="B646" s="20"/>
      <c r="J646" s="23"/>
      <c r="M646" s="23"/>
      <c r="O646" s="24"/>
      <c r="P646" s="23"/>
    </row>
    <row r="647" s="22" customFormat="true" ht="12" hidden="false" customHeight="false" outlineLevel="0" collapsed="false">
      <c r="A647" s="58"/>
      <c r="B647" s="20"/>
      <c r="J647" s="23"/>
      <c r="M647" s="23"/>
      <c r="O647" s="24"/>
      <c r="P647" s="23"/>
    </row>
    <row r="648" s="22" customFormat="true" ht="12" hidden="false" customHeight="false" outlineLevel="0" collapsed="false">
      <c r="A648" s="58"/>
      <c r="B648" s="20"/>
      <c r="J648" s="23"/>
      <c r="M648" s="23"/>
      <c r="O648" s="24"/>
      <c r="P648" s="23"/>
    </row>
    <row r="649" s="22" customFormat="true" ht="12" hidden="false" customHeight="false" outlineLevel="0" collapsed="false">
      <c r="A649" s="58"/>
      <c r="B649" s="20"/>
      <c r="J649" s="23"/>
      <c r="M649" s="23"/>
      <c r="O649" s="24"/>
      <c r="P649" s="23"/>
    </row>
    <row r="650" s="22" customFormat="true" ht="12" hidden="false" customHeight="false" outlineLevel="0" collapsed="false">
      <c r="A650" s="58"/>
      <c r="B650" s="20"/>
      <c r="J650" s="23"/>
      <c r="M650" s="23"/>
      <c r="O650" s="24"/>
      <c r="P650" s="23"/>
    </row>
    <row r="651" s="22" customFormat="true" ht="12" hidden="false" customHeight="false" outlineLevel="0" collapsed="false">
      <c r="A651" s="58"/>
      <c r="B651" s="20"/>
      <c r="J651" s="23"/>
      <c r="M651" s="23"/>
      <c r="O651" s="24"/>
      <c r="P651" s="23"/>
    </row>
    <row r="652" s="22" customFormat="true" ht="12" hidden="false" customHeight="false" outlineLevel="0" collapsed="false">
      <c r="A652" s="58"/>
      <c r="B652" s="20"/>
      <c r="J652" s="23"/>
      <c r="M652" s="23"/>
      <c r="O652" s="24"/>
      <c r="P652" s="23"/>
    </row>
    <row r="653" s="22" customFormat="true" ht="12" hidden="false" customHeight="false" outlineLevel="0" collapsed="false">
      <c r="A653" s="58"/>
      <c r="B653" s="20"/>
      <c r="J653" s="23"/>
      <c r="M653" s="23"/>
      <c r="O653" s="24"/>
      <c r="P653" s="23"/>
    </row>
    <row r="654" s="22" customFormat="true" ht="12" hidden="false" customHeight="false" outlineLevel="0" collapsed="false">
      <c r="A654" s="58"/>
      <c r="B654" s="20"/>
      <c r="J654" s="23"/>
      <c r="M654" s="23"/>
      <c r="O654" s="24"/>
      <c r="P654" s="23"/>
    </row>
    <row r="655" s="22" customFormat="true" ht="12" hidden="false" customHeight="false" outlineLevel="0" collapsed="false">
      <c r="A655" s="58"/>
      <c r="B655" s="20"/>
      <c r="J655" s="23"/>
      <c r="M655" s="23"/>
      <c r="O655" s="24"/>
      <c r="P655" s="23"/>
    </row>
    <row r="656" s="22" customFormat="true" ht="12" hidden="false" customHeight="false" outlineLevel="0" collapsed="false">
      <c r="A656" s="58"/>
      <c r="B656" s="20"/>
      <c r="J656" s="23"/>
      <c r="M656" s="23"/>
      <c r="O656" s="24"/>
      <c r="P656" s="23"/>
    </row>
    <row r="657" s="22" customFormat="true" ht="12" hidden="false" customHeight="false" outlineLevel="0" collapsed="false">
      <c r="A657" s="58"/>
      <c r="B657" s="20"/>
      <c r="J657" s="23"/>
      <c r="M657" s="23"/>
      <c r="O657" s="24"/>
      <c r="P657" s="23"/>
    </row>
    <row r="658" s="22" customFormat="true" ht="12" hidden="false" customHeight="false" outlineLevel="0" collapsed="false">
      <c r="A658" s="58"/>
      <c r="B658" s="20"/>
      <c r="J658" s="23"/>
      <c r="M658" s="23"/>
      <c r="O658" s="24"/>
      <c r="P658" s="23"/>
    </row>
    <row r="659" s="22" customFormat="true" ht="12" hidden="false" customHeight="false" outlineLevel="0" collapsed="false">
      <c r="A659" s="58"/>
      <c r="B659" s="20"/>
      <c r="J659" s="23"/>
      <c r="M659" s="23"/>
      <c r="O659" s="24"/>
      <c r="P659" s="23"/>
    </row>
    <row r="660" s="22" customFormat="true" ht="12" hidden="false" customHeight="false" outlineLevel="0" collapsed="false">
      <c r="A660" s="58"/>
      <c r="B660" s="20"/>
      <c r="J660" s="23"/>
      <c r="M660" s="23"/>
      <c r="O660" s="24"/>
      <c r="P660" s="23"/>
    </row>
    <row r="661" s="22" customFormat="true" ht="12" hidden="false" customHeight="false" outlineLevel="0" collapsed="false">
      <c r="A661" s="58"/>
      <c r="B661" s="20"/>
      <c r="J661" s="23"/>
      <c r="M661" s="23"/>
      <c r="O661" s="24"/>
      <c r="P661" s="23"/>
    </row>
    <row r="662" s="22" customFormat="true" ht="12" hidden="false" customHeight="false" outlineLevel="0" collapsed="false">
      <c r="A662" s="58"/>
      <c r="B662" s="20"/>
      <c r="J662" s="23"/>
      <c r="M662" s="23"/>
      <c r="O662" s="24"/>
      <c r="P662" s="23"/>
    </row>
    <row r="663" s="22" customFormat="true" ht="12" hidden="false" customHeight="false" outlineLevel="0" collapsed="false">
      <c r="A663" s="58"/>
      <c r="B663" s="20"/>
      <c r="J663" s="23"/>
      <c r="M663" s="23"/>
      <c r="O663" s="24"/>
      <c r="P663" s="23"/>
    </row>
    <row r="664" s="22" customFormat="true" ht="12" hidden="false" customHeight="false" outlineLevel="0" collapsed="false">
      <c r="A664" s="58"/>
      <c r="B664" s="20"/>
      <c r="J664" s="23"/>
      <c r="M664" s="23"/>
      <c r="O664" s="24"/>
      <c r="P664" s="23"/>
    </row>
    <row r="665" s="22" customFormat="true" ht="12" hidden="false" customHeight="false" outlineLevel="0" collapsed="false">
      <c r="A665" s="58"/>
      <c r="B665" s="20"/>
      <c r="J665" s="23"/>
      <c r="M665" s="23"/>
      <c r="O665" s="24"/>
      <c r="P665" s="23"/>
    </row>
    <row r="666" s="22" customFormat="true" ht="12" hidden="false" customHeight="false" outlineLevel="0" collapsed="false">
      <c r="A666" s="58"/>
      <c r="B666" s="20"/>
      <c r="J666" s="23"/>
      <c r="M666" s="23"/>
      <c r="O666" s="24"/>
      <c r="P666" s="23"/>
    </row>
    <row r="667" s="22" customFormat="true" ht="12" hidden="false" customHeight="false" outlineLevel="0" collapsed="false">
      <c r="A667" s="58"/>
      <c r="B667" s="20"/>
      <c r="J667" s="23"/>
      <c r="M667" s="23"/>
      <c r="O667" s="24"/>
      <c r="P667" s="23"/>
    </row>
    <row r="668" s="22" customFormat="true" ht="12" hidden="false" customHeight="false" outlineLevel="0" collapsed="false">
      <c r="A668" s="58"/>
      <c r="B668" s="20"/>
      <c r="J668" s="23"/>
      <c r="M668" s="23"/>
      <c r="O668" s="24"/>
      <c r="P668" s="23"/>
    </row>
    <row r="669" s="22" customFormat="true" ht="12" hidden="false" customHeight="false" outlineLevel="0" collapsed="false">
      <c r="A669" s="58"/>
      <c r="B669" s="20"/>
      <c r="J669" s="23"/>
      <c r="M669" s="23"/>
      <c r="O669" s="24"/>
      <c r="P669" s="23"/>
    </row>
    <row r="670" s="22" customFormat="true" ht="12" hidden="false" customHeight="false" outlineLevel="0" collapsed="false">
      <c r="A670" s="58"/>
      <c r="B670" s="20"/>
      <c r="J670" s="23"/>
      <c r="M670" s="23"/>
      <c r="O670" s="24"/>
      <c r="P670" s="23"/>
    </row>
    <row r="671" s="22" customFormat="true" ht="12" hidden="false" customHeight="false" outlineLevel="0" collapsed="false">
      <c r="A671" s="58"/>
      <c r="B671" s="20"/>
      <c r="J671" s="23"/>
      <c r="M671" s="23"/>
      <c r="O671" s="24"/>
      <c r="P671" s="23"/>
    </row>
    <row r="672" s="22" customFormat="true" ht="12" hidden="false" customHeight="false" outlineLevel="0" collapsed="false">
      <c r="A672" s="58"/>
      <c r="B672" s="20"/>
      <c r="J672" s="23"/>
      <c r="M672" s="23"/>
      <c r="O672" s="24"/>
      <c r="P672" s="23"/>
    </row>
    <row r="673" s="22" customFormat="true" ht="12" hidden="false" customHeight="false" outlineLevel="0" collapsed="false">
      <c r="A673" s="58"/>
      <c r="B673" s="20"/>
      <c r="J673" s="23"/>
      <c r="M673" s="23"/>
      <c r="O673" s="24"/>
      <c r="P673" s="23"/>
    </row>
    <row r="674" s="22" customFormat="true" ht="12" hidden="false" customHeight="false" outlineLevel="0" collapsed="false">
      <c r="A674" s="58"/>
      <c r="B674" s="20"/>
      <c r="J674" s="23"/>
      <c r="M674" s="23"/>
      <c r="O674" s="24"/>
      <c r="P674" s="23"/>
    </row>
    <row r="675" s="22" customFormat="true" ht="12" hidden="false" customHeight="false" outlineLevel="0" collapsed="false">
      <c r="A675" s="58"/>
      <c r="B675" s="20"/>
      <c r="J675" s="23"/>
      <c r="M675" s="23"/>
      <c r="O675" s="24"/>
      <c r="P675" s="23"/>
    </row>
    <row r="676" s="22" customFormat="true" ht="12" hidden="false" customHeight="false" outlineLevel="0" collapsed="false">
      <c r="A676" s="58"/>
      <c r="B676" s="20"/>
      <c r="J676" s="23"/>
      <c r="M676" s="23"/>
      <c r="O676" s="24"/>
      <c r="P676" s="23"/>
    </row>
    <row r="677" s="22" customFormat="true" ht="12" hidden="false" customHeight="false" outlineLevel="0" collapsed="false">
      <c r="A677" s="58"/>
      <c r="B677" s="20"/>
      <c r="J677" s="23"/>
      <c r="M677" s="23"/>
      <c r="O677" s="24"/>
      <c r="P677" s="23"/>
    </row>
    <row r="678" s="22" customFormat="true" ht="12" hidden="false" customHeight="false" outlineLevel="0" collapsed="false">
      <c r="A678" s="58"/>
      <c r="B678" s="20"/>
      <c r="J678" s="23"/>
      <c r="M678" s="23"/>
      <c r="O678" s="24"/>
      <c r="P678" s="23"/>
    </row>
    <row r="679" s="22" customFormat="true" ht="12" hidden="false" customHeight="false" outlineLevel="0" collapsed="false">
      <c r="A679" s="58"/>
      <c r="B679" s="20"/>
      <c r="J679" s="23"/>
      <c r="M679" s="23"/>
      <c r="O679" s="24"/>
      <c r="P679" s="23"/>
    </row>
    <row r="680" s="22" customFormat="true" ht="12" hidden="false" customHeight="false" outlineLevel="0" collapsed="false">
      <c r="A680" s="58"/>
      <c r="B680" s="20"/>
      <c r="J680" s="23"/>
      <c r="M680" s="23"/>
      <c r="O680" s="24"/>
      <c r="P680" s="23"/>
    </row>
    <row r="681" s="22" customFormat="true" ht="12" hidden="false" customHeight="false" outlineLevel="0" collapsed="false">
      <c r="A681" s="58"/>
      <c r="B681" s="20"/>
      <c r="J681" s="23"/>
      <c r="M681" s="23"/>
      <c r="O681" s="24"/>
      <c r="P681" s="23"/>
    </row>
    <row r="682" s="22" customFormat="true" ht="12" hidden="false" customHeight="false" outlineLevel="0" collapsed="false">
      <c r="A682" s="58"/>
      <c r="B682" s="20"/>
      <c r="J682" s="23"/>
      <c r="M682" s="23"/>
      <c r="O682" s="24"/>
      <c r="P682" s="23"/>
    </row>
    <row r="683" s="22" customFormat="true" ht="12" hidden="false" customHeight="false" outlineLevel="0" collapsed="false">
      <c r="A683" s="58"/>
      <c r="B683" s="20"/>
      <c r="J683" s="23"/>
      <c r="M683" s="23"/>
      <c r="O683" s="24"/>
      <c r="P683" s="23"/>
    </row>
    <row r="684" s="22" customFormat="true" ht="12" hidden="false" customHeight="false" outlineLevel="0" collapsed="false">
      <c r="A684" s="58"/>
      <c r="B684" s="20"/>
      <c r="J684" s="23"/>
      <c r="M684" s="23"/>
      <c r="O684" s="24"/>
      <c r="P684" s="23"/>
    </row>
    <row r="685" s="22" customFormat="true" ht="12" hidden="false" customHeight="false" outlineLevel="0" collapsed="false">
      <c r="A685" s="58"/>
      <c r="B685" s="20"/>
      <c r="J685" s="23"/>
      <c r="M685" s="23"/>
      <c r="O685" s="24"/>
      <c r="P685" s="23"/>
    </row>
    <row r="686" s="22" customFormat="true" ht="12" hidden="false" customHeight="false" outlineLevel="0" collapsed="false">
      <c r="A686" s="58"/>
      <c r="B686" s="20"/>
      <c r="J686" s="23"/>
      <c r="M686" s="23"/>
      <c r="O686" s="24"/>
      <c r="P686" s="23"/>
    </row>
    <row r="687" s="22" customFormat="true" ht="12" hidden="false" customHeight="false" outlineLevel="0" collapsed="false">
      <c r="A687" s="58"/>
      <c r="B687" s="20"/>
      <c r="J687" s="23"/>
      <c r="M687" s="23"/>
      <c r="O687" s="24"/>
      <c r="P687" s="23"/>
    </row>
    <row r="688" s="22" customFormat="true" ht="12" hidden="false" customHeight="false" outlineLevel="0" collapsed="false">
      <c r="A688" s="58"/>
      <c r="B688" s="20"/>
      <c r="J688" s="23"/>
      <c r="M688" s="23"/>
      <c r="O688" s="24"/>
      <c r="P688" s="23"/>
    </row>
    <row r="689" s="22" customFormat="true" ht="12" hidden="false" customHeight="false" outlineLevel="0" collapsed="false">
      <c r="A689" s="58"/>
      <c r="B689" s="20"/>
      <c r="J689" s="23"/>
      <c r="M689" s="23"/>
      <c r="O689" s="24"/>
      <c r="P689" s="23"/>
    </row>
    <row r="690" s="22" customFormat="true" ht="12" hidden="false" customHeight="false" outlineLevel="0" collapsed="false">
      <c r="A690" s="58"/>
      <c r="B690" s="20"/>
      <c r="J690" s="23"/>
      <c r="M690" s="23"/>
      <c r="O690" s="24"/>
      <c r="P690" s="23"/>
    </row>
    <row r="691" s="22" customFormat="true" ht="12" hidden="false" customHeight="false" outlineLevel="0" collapsed="false">
      <c r="A691" s="58"/>
      <c r="B691" s="20"/>
      <c r="J691" s="23"/>
      <c r="M691" s="23"/>
      <c r="O691" s="24"/>
      <c r="P691" s="23"/>
    </row>
    <row r="692" s="22" customFormat="true" ht="12" hidden="false" customHeight="false" outlineLevel="0" collapsed="false">
      <c r="A692" s="58"/>
      <c r="B692" s="20"/>
      <c r="J692" s="23"/>
      <c r="M692" s="23"/>
      <c r="O692" s="24"/>
      <c r="P692" s="23"/>
    </row>
    <row r="693" s="22" customFormat="true" ht="12" hidden="false" customHeight="false" outlineLevel="0" collapsed="false">
      <c r="A693" s="58"/>
      <c r="B693" s="20"/>
      <c r="J693" s="23"/>
      <c r="M693" s="23"/>
      <c r="O693" s="24"/>
      <c r="P693" s="23"/>
    </row>
    <row r="694" s="22" customFormat="true" ht="12" hidden="false" customHeight="false" outlineLevel="0" collapsed="false">
      <c r="A694" s="58"/>
      <c r="B694" s="20"/>
      <c r="J694" s="23"/>
      <c r="M694" s="23"/>
      <c r="O694" s="24"/>
      <c r="P694" s="23"/>
    </row>
    <row r="695" s="22" customFormat="true" ht="12" hidden="false" customHeight="false" outlineLevel="0" collapsed="false">
      <c r="A695" s="58"/>
      <c r="B695" s="20"/>
      <c r="J695" s="23"/>
      <c r="M695" s="23"/>
      <c r="O695" s="24"/>
      <c r="P695" s="23"/>
    </row>
    <row r="696" s="22" customFormat="true" ht="12" hidden="false" customHeight="false" outlineLevel="0" collapsed="false">
      <c r="A696" s="58"/>
      <c r="B696" s="20"/>
      <c r="J696" s="23"/>
      <c r="M696" s="23"/>
      <c r="O696" s="24"/>
      <c r="P696" s="23"/>
    </row>
    <row r="697" s="22" customFormat="true" ht="12" hidden="false" customHeight="false" outlineLevel="0" collapsed="false">
      <c r="A697" s="58"/>
      <c r="B697" s="20"/>
      <c r="J697" s="23"/>
      <c r="M697" s="23"/>
      <c r="O697" s="24"/>
      <c r="P697" s="23"/>
    </row>
    <row r="698" s="22" customFormat="true" ht="12" hidden="false" customHeight="false" outlineLevel="0" collapsed="false">
      <c r="A698" s="58"/>
      <c r="B698" s="20"/>
      <c r="J698" s="23"/>
      <c r="M698" s="23"/>
      <c r="O698" s="24"/>
      <c r="P698" s="23"/>
    </row>
    <row r="699" s="22" customFormat="true" ht="12" hidden="false" customHeight="false" outlineLevel="0" collapsed="false">
      <c r="A699" s="58"/>
      <c r="B699" s="20"/>
      <c r="J699" s="23"/>
      <c r="M699" s="23"/>
      <c r="O699" s="24"/>
      <c r="P699" s="23"/>
    </row>
    <row r="700" s="22" customFormat="true" ht="12" hidden="false" customHeight="false" outlineLevel="0" collapsed="false">
      <c r="A700" s="58"/>
      <c r="B700" s="20"/>
      <c r="J700" s="23"/>
      <c r="M700" s="23"/>
      <c r="O700" s="24"/>
      <c r="P700" s="23"/>
    </row>
    <row r="701" s="22" customFormat="true" ht="12" hidden="false" customHeight="false" outlineLevel="0" collapsed="false">
      <c r="A701" s="58"/>
      <c r="B701" s="20"/>
      <c r="J701" s="23"/>
      <c r="M701" s="23"/>
      <c r="O701" s="24"/>
      <c r="P701" s="23"/>
    </row>
    <row r="702" s="22" customFormat="true" ht="12" hidden="false" customHeight="false" outlineLevel="0" collapsed="false">
      <c r="A702" s="58"/>
      <c r="B702" s="20"/>
      <c r="J702" s="23"/>
      <c r="M702" s="23"/>
      <c r="O702" s="24"/>
      <c r="P702" s="23"/>
    </row>
    <row r="703" s="22" customFormat="true" ht="12" hidden="false" customHeight="false" outlineLevel="0" collapsed="false">
      <c r="A703" s="58"/>
      <c r="B703" s="20"/>
      <c r="J703" s="23"/>
      <c r="M703" s="23"/>
      <c r="O703" s="24"/>
      <c r="P703" s="23"/>
    </row>
    <row r="704" s="22" customFormat="true" ht="12" hidden="false" customHeight="false" outlineLevel="0" collapsed="false">
      <c r="A704" s="58"/>
      <c r="B704" s="20"/>
      <c r="J704" s="23"/>
      <c r="M704" s="23"/>
      <c r="O704" s="24"/>
      <c r="P704" s="23"/>
    </row>
    <row r="705" s="22" customFormat="true" ht="12" hidden="false" customHeight="false" outlineLevel="0" collapsed="false">
      <c r="A705" s="58"/>
      <c r="B705" s="20"/>
      <c r="J705" s="23"/>
      <c r="M705" s="23"/>
      <c r="O705" s="24"/>
      <c r="P705" s="23"/>
    </row>
    <row r="706" s="22" customFormat="true" ht="12" hidden="false" customHeight="false" outlineLevel="0" collapsed="false">
      <c r="A706" s="58"/>
      <c r="B706" s="20"/>
      <c r="J706" s="23"/>
      <c r="M706" s="23"/>
      <c r="O706" s="24"/>
      <c r="P706" s="23"/>
    </row>
    <row r="707" s="22" customFormat="true" ht="12" hidden="false" customHeight="false" outlineLevel="0" collapsed="false">
      <c r="A707" s="58"/>
      <c r="B707" s="20"/>
      <c r="J707" s="23"/>
      <c r="M707" s="23"/>
      <c r="O707" s="24"/>
      <c r="P707" s="23"/>
    </row>
    <row r="708" s="22" customFormat="true" ht="12" hidden="false" customHeight="false" outlineLevel="0" collapsed="false">
      <c r="A708" s="58"/>
      <c r="B708" s="20"/>
      <c r="J708" s="23"/>
      <c r="M708" s="23"/>
      <c r="O708" s="24"/>
      <c r="P708" s="23"/>
    </row>
    <row r="709" s="22" customFormat="true" ht="12" hidden="false" customHeight="false" outlineLevel="0" collapsed="false">
      <c r="A709" s="58"/>
      <c r="B709" s="20"/>
      <c r="J709" s="23"/>
      <c r="M709" s="23"/>
      <c r="O709" s="24"/>
      <c r="P709" s="23"/>
    </row>
    <row r="710" s="22" customFormat="true" ht="12" hidden="false" customHeight="false" outlineLevel="0" collapsed="false">
      <c r="A710" s="58"/>
      <c r="B710" s="20"/>
      <c r="J710" s="23"/>
      <c r="M710" s="23"/>
      <c r="O710" s="24"/>
      <c r="P710" s="23"/>
    </row>
    <row r="711" s="22" customFormat="true" ht="12" hidden="false" customHeight="false" outlineLevel="0" collapsed="false">
      <c r="A711" s="58"/>
      <c r="B711" s="20"/>
      <c r="J711" s="23"/>
      <c r="M711" s="23"/>
      <c r="O711" s="24"/>
      <c r="P711" s="23"/>
    </row>
    <row r="712" s="22" customFormat="true" ht="12" hidden="false" customHeight="false" outlineLevel="0" collapsed="false">
      <c r="A712" s="58"/>
      <c r="B712" s="20"/>
      <c r="J712" s="23"/>
      <c r="M712" s="23"/>
      <c r="O712" s="24"/>
      <c r="P712" s="23"/>
    </row>
    <row r="713" s="22" customFormat="true" ht="12" hidden="false" customHeight="false" outlineLevel="0" collapsed="false">
      <c r="A713" s="58"/>
      <c r="B713" s="20"/>
      <c r="J713" s="23"/>
      <c r="M713" s="23"/>
      <c r="O713" s="24"/>
      <c r="P713" s="23"/>
    </row>
    <row r="714" s="22" customFormat="true" ht="12" hidden="false" customHeight="false" outlineLevel="0" collapsed="false">
      <c r="A714" s="58"/>
      <c r="B714" s="20"/>
      <c r="J714" s="23"/>
      <c r="M714" s="23"/>
      <c r="O714" s="24"/>
      <c r="P714" s="23"/>
    </row>
    <row r="715" s="22" customFormat="true" ht="12" hidden="false" customHeight="false" outlineLevel="0" collapsed="false">
      <c r="A715" s="58"/>
      <c r="B715" s="20"/>
      <c r="J715" s="23"/>
      <c r="M715" s="23"/>
      <c r="O715" s="24"/>
      <c r="P715" s="23"/>
    </row>
    <row r="716" s="22" customFormat="true" ht="12" hidden="false" customHeight="false" outlineLevel="0" collapsed="false">
      <c r="A716" s="58"/>
      <c r="B716" s="20"/>
      <c r="J716" s="23"/>
      <c r="M716" s="23"/>
      <c r="O716" s="24"/>
      <c r="P716" s="23"/>
    </row>
    <row r="717" s="22" customFormat="true" ht="12" hidden="false" customHeight="false" outlineLevel="0" collapsed="false">
      <c r="A717" s="58"/>
      <c r="B717" s="20"/>
      <c r="J717" s="23"/>
      <c r="M717" s="23"/>
      <c r="O717" s="24"/>
      <c r="P717" s="23"/>
    </row>
    <row r="718" s="22" customFormat="true" ht="12" hidden="false" customHeight="false" outlineLevel="0" collapsed="false">
      <c r="A718" s="58"/>
      <c r="B718" s="20"/>
      <c r="J718" s="23"/>
      <c r="M718" s="23"/>
      <c r="O718" s="24"/>
      <c r="P718" s="23"/>
    </row>
    <row r="719" s="22" customFormat="true" ht="12" hidden="false" customHeight="false" outlineLevel="0" collapsed="false">
      <c r="A719" s="58"/>
      <c r="B719" s="20"/>
      <c r="J719" s="23"/>
      <c r="M719" s="23"/>
      <c r="O719" s="24"/>
      <c r="P719" s="23"/>
    </row>
    <row r="720" s="22" customFormat="true" ht="12" hidden="false" customHeight="false" outlineLevel="0" collapsed="false">
      <c r="A720" s="58"/>
      <c r="B720" s="20"/>
      <c r="J720" s="23"/>
      <c r="M720" s="23"/>
      <c r="O720" s="24"/>
      <c r="P720" s="23"/>
    </row>
    <row r="721" s="22" customFormat="true" ht="12" hidden="false" customHeight="false" outlineLevel="0" collapsed="false">
      <c r="A721" s="58"/>
      <c r="B721" s="20"/>
      <c r="J721" s="23"/>
      <c r="M721" s="23"/>
      <c r="O721" s="24"/>
      <c r="P721" s="23"/>
    </row>
    <row r="722" s="22" customFormat="true" ht="12" hidden="false" customHeight="false" outlineLevel="0" collapsed="false">
      <c r="A722" s="58"/>
      <c r="B722" s="20"/>
      <c r="J722" s="23"/>
      <c r="M722" s="23"/>
      <c r="O722" s="24"/>
      <c r="P722" s="23"/>
    </row>
    <row r="723" s="22" customFormat="true" ht="12" hidden="false" customHeight="false" outlineLevel="0" collapsed="false">
      <c r="A723" s="58"/>
      <c r="B723" s="20"/>
      <c r="J723" s="23"/>
      <c r="M723" s="23"/>
      <c r="O723" s="24"/>
      <c r="P723" s="23"/>
    </row>
    <row r="724" s="22" customFormat="true" ht="12" hidden="false" customHeight="false" outlineLevel="0" collapsed="false">
      <c r="A724" s="58"/>
      <c r="B724" s="20"/>
      <c r="J724" s="23"/>
      <c r="M724" s="23"/>
      <c r="O724" s="24"/>
      <c r="P724" s="23"/>
    </row>
    <row r="725" s="22" customFormat="true" ht="12" hidden="false" customHeight="false" outlineLevel="0" collapsed="false">
      <c r="A725" s="58"/>
      <c r="B725" s="20"/>
      <c r="J725" s="23"/>
      <c r="M725" s="23"/>
      <c r="O725" s="24"/>
      <c r="P725" s="23"/>
    </row>
    <row r="726" s="22" customFormat="true" ht="12" hidden="false" customHeight="false" outlineLevel="0" collapsed="false">
      <c r="A726" s="58"/>
      <c r="B726" s="20"/>
      <c r="J726" s="23"/>
      <c r="M726" s="23"/>
      <c r="O726" s="24"/>
      <c r="P726" s="23"/>
    </row>
    <row r="727" s="22" customFormat="true" ht="12" hidden="false" customHeight="false" outlineLevel="0" collapsed="false">
      <c r="A727" s="58"/>
      <c r="B727" s="20"/>
      <c r="J727" s="23"/>
      <c r="M727" s="23"/>
      <c r="O727" s="24"/>
      <c r="P727" s="23"/>
    </row>
    <row r="728" s="22" customFormat="true" ht="12" hidden="false" customHeight="false" outlineLevel="0" collapsed="false">
      <c r="A728" s="58"/>
      <c r="B728" s="20"/>
      <c r="J728" s="23"/>
      <c r="M728" s="23"/>
      <c r="O728" s="24"/>
      <c r="P728" s="23"/>
    </row>
    <row r="729" s="22" customFormat="true" ht="12" hidden="false" customHeight="false" outlineLevel="0" collapsed="false">
      <c r="A729" s="58"/>
      <c r="B729" s="20"/>
      <c r="J729" s="23"/>
      <c r="M729" s="23"/>
      <c r="O729" s="24"/>
      <c r="P729" s="23"/>
    </row>
    <row r="730" s="22" customFormat="true" ht="12" hidden="false" customHeight="false" outlineLevel="0" collapsed="false">
      <c r="A730" s="58"/>
      <c r="B730" s="20"/>
      <c r="J730" s="23"/>
      <c r="M730" s="23"/>
      <c r="O730" s="24"/>
      <c r="P730" s="23"/>
    </row>
    <row r="731" s="22" customFormat="true" ht="12" hidden="false" customHeight="false" outlineLevel="0" collapsed="false">
      <c r="A731" s="58"/>
      <c r="B731" s="20"/>
      <c r="J731" s="23"/>
      <c r="M731" s="23"/>
      <c r="O731" s="24"/>
      <c r="P731" s="23"/>
    </row>
    <row r="732" s="22" customFormat="true" ht="12" hidden="false" customHeight="false" outlineLevel="0" collapsed="false">
      <c r="A732" s="58"/>
      <c r="B732" s="20"/>
      <c r="J732" s="23"/>
      <c r="M732" s="23"/>
      <c r="O732" s="24"/>
      <c r="P732" s="23"/>
    </row>
    <row r="733" s="22" customFormat="true" ht="12" hidden="false" customHeight="false" outlineLevel="0" collapsed="false">
      <c r="A733" s="58"/>
      <c r="B733" s="20"/>
      <c r="J733" s="23"/>
      <c r="M733" s="23"/>
      <c r="O733" s="24"/>
      <c r="P733" s="23"/>
    </row>
    <row r="734" s="22" customFormat="true" ht="12" hidden="false" customHeight="false" outlineLevel="0" collapsed="false">
      <c r="A734" s="58"/>
      <c r="B734" s="20"/>
      <c r="J734" s="23"/>
      <c r="M734" s="23"/>
      <c r="O734" s="24"/>
      <c r="P734" s="23"/>
    </row>
    <row r="735" s="22" customFormat="true" ht="12" hidden="false" customHeight="false" outlineLevel="0" collapsed="false">
      <c r="A735" s="58"/>
      <c r="B735" s="20"/>
      <c r="J735" s="23"/>
      <c r="M735" s="23"/>
      <c r="O735" s="24"/>
      <c r="P735" s="23"/>
    </row>
    <row r="736" s="22" customFormat="true" ht="12" hidden="false" customHeight="false" outlineLevel="0" collapsed="false">
      <c r="A736" s="58"/>
      <c r="B736" s="20"/>
      <c r="J736" s="23"/>
      <c r="M736" s="23"/>
      <c r="O736" s="24"/>
      <c r="P736" s="23"/>
    </row>
    <row r="737" s="22" customFormat="true" ht="12" hidden="false" customHeight="false" outlineLevel="0" collapsed="false">
      <c r="A737" s="58"/>
      <c r="B737" s="20"/>
      <c r="J737" s="23"/>
      <c r="M737" s="23"/>
      <c r="O737" s="24"/>
      <c r="P737" s="23"/>
    </row>
    <row r="738" s="22" customFormat="true" ht="12" hidden="false" customHeight="false" outlineLevel="0" collapsed="false">
      <c r="A738" s="58"/>
      <c r="B738" s="20"/>
      <c r="J738" s="23"/>
      <c r="M738" s="23"/>
      <c r="O738" s="24"/>
      <c r="P738" s="23"/>
    </row>
    <row r="739" s="22" customFormat="true" ht="12" hidden="false" customHeight="false" outlineLevel="0" collapsed="false">
      <c r="A739" s="58"/>
      <c r="B739" s="20"/>
      <c r="J739" s="23"/>
      <c r="M739" s="23"/>
      <c r="O739" s="24"/>
      <c r="P739" s="23"/>
    </row>
    <row r="740" s="22" customFormat="true" ht="12" hidden="false" customHeight="false" outlineLevel="0" collapsed="false">
      <c r="A740" s="58"/>
      <c r="B740" s="20"/>
      <c r="J740" s="23"/>
      <c r="M740" s="23"/>
      <c r="O740" s="24"/>
      <c r="P740" s="23"/>
    </row>
    <row r="741" s="22" customFormat="true" ht="12" hidden="false" customHeight="false" outlineLevel="0" collapsed="false">
      <c r="A741" s="58"/>
      <c r="B741" s="20"/>
      <c r="J741" s="23"/>
      <c r="M741" s="23"/>
      <c r="O741" s="24"/>
      <c r="P741" s="23"/>
    </row>
    <row r="742" s="22" customFormat="true" ht="12" hidden="false" customHeight="false" outlineLevel="0" collapsed="false">
      <c r="A742" s="58"/>
      <c r="B742" s="20"/>
      <c r="J742" s="23"/>
      <c r="M742" s="23"/>
      <c r="O742" s="24"/>
      <c r="P742" s="23"/>
    </row>
    <row r="743" s="22" customFormat="true" ht="12" hidden="false" customHeight="false" outlineLevel="0" collapsed="false">
      <c r="A743" s="58"/>
      <c r="B743" s="20"/>
      <c r="J743" s="23"/>
      <c r="M743" s="23"/>
      <c r="O743" s="24"/>
      <c r="P743" s="23"/>
    </row>
    <row r="744" s="22" customFormat="true" ht="12" hidden="false" customHeight="false" outlineLevel="0" collapsed="false">
      <c r="A744" s="58"/>
      <c r="B744" s="20"/>
      <c r="J744" s="23"/>
      <c r="M744" s="23"/>
      <c r="O744" s="24"/>
      <c r="P744" s="23"/>
    </row>
    <row r="745" s="22" customFormat="true" ht="12" hidden="false" customHeight="false" outlineLevel="0" collapsed="false">
      <c r="A745" s="58"/>
      <c r="B745" s="20"/>
      <c r="J745" s="23"/>
      <c r="M745" s="23"/>
      <c r="O745" s="24"/>
      <c r="P745" s="23"/>
    </row>
    <row r="746" s="22" customFormat="true" ht="12" hidden="false" customHeight="false" outlineLevel="0" collapsed="false">
      <c r="A746" s="58"/>
      <c r="B746" s="20"/>
      <c r="J746" s="23"/>
      <c r="M746" s="23"/>
      <c r="O746" s="24"/>
      <c r="P746" s="23"/>
    </row>
    <row r="747" s="22" customFormat="true" ht="12" hidden="false" customHeight="false" outlineLevel="0" collapsed="false">
      <c r="A747" s="58"/>
      <c r="B747" s="20"/>
      <c r="J747" s="23"/>
      <c r="M747" s="23"/>
      <c r="O747" s="24"/>
      <c r="P747" s="23"/>
    </row>
    <row r="748" s="22" customFormat="true" ht="12" hidden="false" customHeight="false" outlineLevel="0" collapsed="false">
      <c r="A748" s="58"/>
      <c r="B748" s="20"/>
      <c r="J748" s="23"/>
      <c r="M748" s="23"/>
      <c r="O748" s="24"/>
      <c r="P748" s="23"/>
    </row>
    <row r="749" s="22" customFormat="true" ht="12" hidden="false" customHeight="false" outlineLevel="0" collapsed="false">
      <c r="A749" s="58"/>
      <c r="B749" s="20"/>
      <c r="J749" s="23"/>
      <c r="M749" s="23"/>
      <c r="O749" s="24"/>
      <c r="P749" s="23"/>
    </row>
    <row r="750" s="22" customFormat="true" ht="12" hidden="false" customHeight="false" outlineLevel="0" collapsed="false">
      <c r="A750" s="58"/>
      <c r="B750" s="20"/>
      <c r="J750" s="23"/>
      <c r="M750" s="23"/>
      <c r="O750" s="24"/>
      <c r="P750" s="23"/>
    </row>
    <row r="751" s="22" customFormat="true" ht="12" hidden="false" customHeight="false" outlineLevel="0" collapsed="false">
      <c r="A751" s="58"/>
      <c r="B751" s="20"/>
      <c r="J751" s="23"/>
      <c r="M751" s="23"/>
      <c r="O751" s="24"/>
      <c r="P751" s="23"/>
    </row>
    <row r="752" s="22" customFormat="true" ht="12" hidden="false" customHeight="false" outlineLevel="0" collapsed="false">
      <c r="A752" s="58"/>
      <c r="B752" s="20"/>
      <c r="J752" s="23"/>
      <c r="M752" s="23"/>
      <c r="O752" s="24"/>
      <c r="P752" s="23"/>
    </row>
    <row r="753" s="22" customFormat="true" ht="12" hidden="false" customHeight="false" outlineLevel="0" collapsed="false">
      <c r="A753" s="58"/>
      <c r="B753" s="20"/>
      <c r="J753" s="23"/>
      <c r="M753" s="23"/>
      <c r="O753" s="24"/>
      <c r="P753" s="23"/>
    </row>
    <row r="754" s="22" customFormat="true" ht="12" hidden="false" customHeight="false" outlineLevel="0" collapsed="false">
      <c r="A754" s="58"/>
      <c r="B754" s="20"/>
      <c r="J754" s="23"/>
      <c r="M754" s="23"/>
      <c r="O754" s="24"/>
      <c r="P754" s="23"/>
    </row>
    <row r="755" s="22" customFormat="true" ht="12" hidden="false" customHeight="false" outlineLevel="0" collapsed="false">
      <c r="A755" s="58"/>
      <c r="B755" s="20"/>
      <c r="J755" s="23"/>
      <c r="M755" s="23"/>
      <c r="O755" s="24"/>
      <c r="P755" s="23"/>
    </row>
    <row r="756" s="22" customFormat="true" ht="12" hidden="false" customHeight="false" outlineLevel="0" collapsed="false">
      <c r="A756" s="58"/>
      <c r="B756" s="20"/>
      <c r="J756" s="23"/>
      <c r="M756" s="23"/>
      <c r="O756" s="24"/>
      <c r="P756" s="23"/>
    </row>
    <row r="757" s="22" customFormat="true" ht="12" hidden="false" customHeight="false" outlineLevel="0" collapsed="false">
      <c r="A757" s="58"/>
      <c r="B757" s="20"/>
      <c r="J757" s="23"/>
      <c r="M757" s="23"/>
      <c r="O757" s="24"/>
      <c r="P757" s="23"/>
    </row>
    <row r="758" s="22" customFormat="true" ht="12" hidden="false" customHeight="false" outlineLevel="0" collapsed="false">
      <c r="A758" s="58"/>
      <c r="B758" s="20"/>
      <c r="J758" s="23"/>
      <c r="M758" s="23"/>
      <c r="O758" s="24"/>
      <c r="P758" s="23"/>
    </row>
    <row r="759" s="22" customFormat="true" ht="12" hidden="false" customHeight="false" outlineLevel="0" collapsed="false">
      <c r="A759" s="58"/>
      <c r="B759" s="20"/>
      <c r="J759" s="23"/>
      <c r="M759" s="23"/>
      <c r="O759" s="24"/>
      <c r="P759" s="23"/>
    </row>
    <row r="760" s="22" customFormat="true" ht="12" hidden="false" customHeight="false" outlineLevel="0" collapsed="false">
      <c r="A760" s="58"/>
      <c r="B760" s="20"/>
      <c r="J760" s="23"/>
      <c r="M760" s="23"/>
      <c r="O760" s="24"/>
      <c r="P760" s="23"/>
    </row>
    <row r="761" s="22" customFormat="true" ht="12" hidden="false" customHeight="false" outlineLevel="0" collapsed="false">
      <c r="A761" s="58"/>
      <c r="B761" s="20"/>
      <c r="J761" s="23"/>
      <c r="M761" s="23"/>
      <c r="O761" s="24"/>
      <c r="P761" s="23"/>
    </row>
    <row r="762" s="22" customFormat="true" ht="12" hidden="false" customHeight="false" outlineLevel="0" collapsed="false">
      <c r="A762" s="58"/>
      <c r="B762" s="20"/>
      <c r="J762" s="23"/>
      <c r="M762" s="23"/>
      <c r="O762" s="24"/>
      <c r="P762" s="23"/>
    </row>
    <row r="763" s="22" customFormat="true" ht="12" hidden="false" customHeight="false" outlineLevel="0" collapsed="false">
      <c r="A763" s="58"/>
      <c r="B763" s="20"/>
      <c r="J763" s="23"/>
      <c r="M763" s="23"/>
      <c r="O763" s="24"/>
      <c r="P763" s="23"/>
    </row>
    <row r="764" s="22" customFormat="true" ht="12" hidden="false" customHeight="false" outlineLevel="0" collapsed="false">
      <c r="A764" s="58"/>
      <c r="B764" s="20"/>
      <c r="J764" s="23"/>
      <c r="M764" s="23"/>
      <c r="O764" s="24"/>
      <c r="P764" s="23"/>
    </row>
    <row r="765" s="22" customFormat="true" ht="12" hidden="false" customHeight="false" outlineLevel="0" collapsed="false">
      <c r="A765" s="58"/>
      <c r="B765" s="20"/>
      <c r="J765" s="23"/>
      <c r="M765" s="23"/>
      <c r="O765" s="24"/>
      <c r="P765" s="23"/>
    </row>
    <row r="766" s="22" customFormat="true" ht="12" hidden="false" customHeight="false" outlineLevel="0" collapsed="false">
      <c r="A766" s="58"/>
      <c r="B766" s="20"/>
      <c r="J766" s="23"/>
      <c r="M766" s="23"/>
      <c r="O766" s="24"/>
      <c r="P766" s="23"/>
    </row>
    <row r="767" s="22" customFormat="true" ht="12" hidden="false" customHeight="false" outlineLevel="0" collapsed="false">
      <c r="A767" s="58"/>
      <c r="B767" s="20"/>
      <c r="J767" s="23"/>
      <c r="M767" s="23"/>
      <c r="O767" s="24"/>
      <c r="P767" s="23"/>
    </row>
    <row r="768" s="22" customFormat="true" ht="12" hidden="false" customHeight="false" outlineLevel="0" collapsed="false">
      <c r="A768" s="58"/>
      <c r="B768" s="20"/>
      <c r="J768" s="23"/>
      <c r="M768" s="23"/>
      <c r="O768" s="24"/>
      <c r="P768" s="23"/>
    </row>
    <row r="769" s="22" customFormat="true" ht="12" hidden="false" customHeight="false" outlineLevel="0" collapsed="false">
      <c r="A769" s="58"/>
      <c r="B769" s="20"/>
      <c r="J769" s="23"/>
      <c r="M769" s="23"/>
      <c r="O769" s="24"/>
      <c r="P769" s="23"/>
    </row>
    <row r="770" s="22" customFormat="true" ht="12" hidden="false" customHeight="false" outlineLevel="0" collapsed="false">
      <c r="A770" s="58"/>
      <c r="B770" s="20"/>
      <c r="J770" s="23"/>
      <c r="M770" s="23"/>
      <c r="O770" s="24"/>
      <c r="P770" s="23"/>
    </row>
    <row r="771" s="22" customFormat="true" ht="12" hidden="false" customHeight="false" outlineLevel="0" collapsed="false">
      <c r="A771" s="58"/>
      <c r="B771" s="20"/>
      <c r="J771" s="23"/>
      <c r="M771" s="23"/>
      <c r="O771" s="24"/>
      <c r="P771" s="23"/>
    </row>
    <row r="772" s="22" customFormat="true" ht="12" hidden="false" customHeight="false" outlineLevel="0" collapsed="false">
      <c r="A772" s="58"/>
      <c r="B772" s="20"/>
      <c r="J772" s="23"/>
      <c r="M772" s="23"/>
      <c r="O772" s="24"/>
      <c r="P772" s="23"/>
    </row>
    <row r="773" s="22" customFormat="true" ht="12" hidden="false" customHeight="false" outlineLevel="0" collapsed="false">
      <c r="A773" s="58"/>
      <c r="B773" s="20"/>
      <c r="J773" s="23"/>
      <c r="M773" s="23"/>
      <c r="O773" s="24"/>
      <c r="P773" s="23"/>
    </row>
    <row r="774" s="22" customFormat="true" ht="12" hidden="false" customHeight="false" outlineLevel="0" collapsed="false">
      <c r="A774" s="58"/>
      <c r="B774" s="20"/>
      <c r="J774" s="23"/>
      <c r="M774" s="23"/>
      <c r="O774" s="24"/>
      <c r="P774" s="23"/>
    </row>
    <row r="775" s="22" customFormat="true" ht="12" hidden="false" customHeight="false" outlineLevel="0" collapsed="false">
      <c r="A775" s="58"/>
      <c r="B775" s="20"/>
      <c r="J775" s="23"/>
      <c r="M775" s="23"/>
      <c r="O775" s="24"/>
      <c r="P775" s="23"/>
    </row>
    <row r="776" s="22" customFormat="true" ht="12" hidden="false" customHeight="false" outlineLevel="0" collapsed="false">
      <c r="A776" s="58"/>
      <c r="B776" s="20"/>
      <c r="J776" s="23"/>
      <c r="M776" s="23"/>
      <c r="O776" s="24"/>
      <c r="P776" s="23"/>
    </row>
    <row r="777" s="22" customFormat="true" ht="12" hidden="false" customHeight="false" outlineLevel="0" collapsed="false">
      <c r="A777" s="58"/>
      <c r="B777" s="20"/>
      <c r="J777" s="23"/>
      <c r="M777" s="23"/>
      <c r="O777" s="24"/>
      <c r="P777" s="23"/>
    </row>
    <row r="778" s="22" customFormat="true" ht="12" hidden="false" customHeight="false" outlineLevel="0" collapsed="false">
      <c r="A778" s="58"/>
      <c r="B778" s="20"/>
      <c r="J778" s="23"/>
      <c r="M778" s="23"/>
      <c r="O778" s="24"/>
      <c r="P778" s="23"/>
    </row>
    <row r="779" s="22" customFormat="true" ht="12" hidden="false" customHeight="false" outlineLevel="0" collapsed="false">
      <c r="A779" s="58"/>
      <c r="B779" s="20"/>
      <c r="J779" s="23"/>
      <c r="M779" s="23"/>
      <c r="O779" s="24"/>
      <c r="P779" s="23"/>
    </row>
    <row r="780" s="22" customFormat="true" ht="12" hidden="false" customHeight="false" outlineLevel="0" collapsed="false">
      <c r="A780" s="58"/>
      <c r="B780" s="20"/>
      <c r="J780" s="23"/>
      <c r="M780" s="23"/>
      <c r="O780" s="24"/>
      <c r="P780" s="23"/>
    </row>
    <row r="781" s="22" customFormat="true" ht="12" hidden="false" customHeight="false" outlineLevel="0" collapsed="false">
      <c r="A781" s="58"/>
      <c r="B781" s="20"/>
      <c r="J781" s="23"/>
      <c r="M781" s="23"/>
      <c r="O781" s="24"/>
      <c r="P781" s="23"/>
    </row>
    <row r="782" s="22" customFormat="true" ht="12" hidden="false" customHeight="false" outlineLevel="0" collapsed="false">
      <c r="A782" s="58"/>
      <c r="B782" s="20"/>
      <c r="J782" s="23"/>
      <c r="M782" s="23"/>
      <c r="O782" s="24"/>
      <c r="P782" s="23"/>
    </row>
    <row r="783" s="22" customFormat="true" ht="12" hidden="false" customHeight="false" outlineLevel="0" collapsed="false">
      <c r="A783" s="58"/>
      <c r="B783" s="20"/>
      <c r="J783" s="23"/>
      <c r="M783" s="23"/>
      <c r="O783" s="24"/>
      <c r="P783" s="23"/>
    </row>
    <row r="784" s="22" customFormat="true" ht="12" hidden="false" customHeight="false" outlineLevel="0" collapsed="false">
      <c r="A784" s="58"/>
      <c r="B784" s="20"/>
      <c r="J784" s="23"/>
      <c r="M784" s="23"/>
      <c r="O784" s="24"/>
      <c r="P784" s="23"/>
    </row>
    <row r="785" s="22" customFormat="true" ht="12" hidden="false" customHeight="false" outlineLevel="0" collapsed="false">
      <c r="A785" s="58"/>
      <c r="B785" s="20"/>
      <c r="J785" s="23"/>
      <c r="M785" s="23"/>
      <c r="O785" s="24"/>
      <c r="P785" s="23"/>
    </row>
    <row r="786" s="22" customFormat="true" ht="12" hidden="false" customHeight="false" outlineLevel="0" collapsed="false">
      <c r="A786" s="58"/>
      <c r="B786" s="20"/>
      <c r="J786" s="23"/>
      <c r="M786" s="23"/>
      <c r="O786" s="24"/>
      <c r="P786" s="23"/>
    </row>
    <row r="787" s="22" customFormat="true" ht="12" hidden="false" customHeight="false" outlineLevel="0" collapsed="false">
      <c r="A787" s="58"/>
      <c r="B787" s="20"/>
      <c r="J787" s="23"/>
      <c r="M787" s="23"/>
      <c r="O787" s="24"/>
      <c r="P787" s="23"/>
    </row>
    <row r="788" s="22" customFormat="true" ht="12" hidden="false" customHeight="false" outlineLevel="0" collapsed="false">
      <c r="A788" s="58"/>
      <c r="B788" s="20"/>
      <c r="J788" s="23"/>
      <c r="M788" s="23"/>
      <c r="O788" s="24"/>
      <c r="P788" s="23"/>
    </row>
    <row r="789" s="22" customFormat="true" ht="12" hidden="false" customHeight="false" outlineLevel="0" collapsed="false">
      <c r="A789" s="58"/>
      <c r="B789" s="20"/>
      <c r="J789" s="23"/>
      <c r="M789" s="23"/>
      <c r="O789" s="24"/>
      <c r="P789" s="23"/>
    </row>
    <row r="790" s="22" customFormat="true" ht="12" hidden="false" customHeight="false" outlineLevel="0" collapsed="false">
      <c r="A790" s="58"/>
      <c r="B790" s="20"/>
      <c r="J790" s="23"/>
      <c r="M790" s="23"/>
      <c r="O790" s="24"/>
      <c r="P790" s="23"/>
    </row>
    <row r="791" s="22" customFormat="true" ht="12" hidden="false" customHeight="false" outlineLevel="0" collapsed="false">
      <c r="A791" s="58"/>
      <c r="B791" s="20"/>
      <c r="J791" s="23"/>
      <c r="M791" s="23"/>
      <c r="O791" s="24"/>
      <c r="P791" s="23"/>
    </row>
    <row r="792" s="22" customFormat="true" ht="12" hidden="false" customHeight="false" outlineLevel="0" collapsed="false">
      <c r="A792" s="58"/>
      <c r="B792" s="20"/>
      <c r="J792" s="23"/>
      <c r="M792" s="23"/>
      <c r="O792" s="24"/>
      <c r="P792" s="23"/>
    </row>
    <row r="793" s="22" customFormat="true" ht="12" hidden="false" customHeight="false" outlineLevel="0" collapsed="false">
      <c r="A793" s="58"/>
      <c r="B793" s="20"/>
      <c r="J793" s="23"/>
      <c r="M793" s="23"/>
      <c r="O793" s="24"/>
      <c r="P793" s="23"/>
    </row>
    <row r="794" s="22" customFormat="true" ht="12" hidden="false" customHeight="false" outlineLevel="0" collapsed="false">
      <c r="A794" s="58"/>
      <c r="B794" s="20"/>
      <c r="J794" s="23"/>
      <c r="M794" s="23"/>
      <c r="O794" s="24"/>
      <c r="P794" s="23"/>
    </row>
    <row r="795" s="22" customFormat="true" ht="12" hidden="false" customHeight="false" outlineLevel="0" collapsed="false">
      <c r="A795" s="58"/>
      <c r="B795" s="20"/>
      <c r="J795" s="23"/>
      <c r="M795" s="23"/>
      <c r="O795" s="24"/>
      <c r="P795" s="23"/>
    </row>
    <row r="796" s="22" customFormat="true" ht="12" hidden="false" customHeight="false" outlineLevel="0" collapsed="false">
      <c r="A796" s="58"/>
      <c r="B796" s="20"/>
      <c r="J796" s="23"/>
      <c r="M796" s="23"/>
      <c r="O796" s="24"/>
      <c r="P796" s="23"/>
    </row>
    <row r="797" s="22" customFormat="true" ht="12" hidden="false" customHeight="false" outlineLevel="0" collapsed="false">
      <c r="A797" s="58"/>
      <c r="B797" s="20"/>
      <c r="J797" s="23"/>
      <c r="M797" s="23"/>
      <c r="O797" s="24"/>
      <c r="P797" s="23"/>
    </row>
    <row r="798" s="22" customFormat="true" ht="12" hidden="false" customHeight="false" outlineLevel="0" collapsed="false">
      <c r="A798" s="58"/>
      <c r="B798" s="20"/>
      <c r="J798" s="23"/>
      <c r="M798" s="23"/>
      <c r="O798" s="24"/>
      <c r="P798" s="23"/>
    </row>
    <row r="799" s="22" customFormat="true" ht="12" hidden="false" customHeight="false" outlineLevel="0" collapsed="false">
      <c r="A799" s="58"/>
      <c r="B799" s="20"/>
      <c r="J799" s="23"/>
      <c r="M799" s="23"/>
      <c r="O799" s="24"/>
      <c r="P799" s="23"/>
    </row>
    <row r="800" s="22" customFormat="true" ht="12" hidden="false" customHeight="false" outlineLevel="0" collapsed="false">
      <c r="A800" s="58"/>
      <c r="B800" s="20"/>
      <c r="J800" s="23"/>
      <c r="M800" s="23"/>
      <c r="O800" s="24"/>
      <c r="P800" s="23"/>
    </row>
    <row r="801" s="22" customFormat="true" ht="12" hidden="false" customHeight="false" outlineLevel="0" collapsed="false">
      <c r="A801" s="58"/>
      <c r="B801" s="20"/>
      <c r="J801" s="23"/>
      <c r="M801" s="23"/>
      <c r="O801" s="24"/>
      <c r="P801" s="23"/>
    </row>
    <row r="802" s="22" customFormat="true" ht="12" hidden="false" customHeight="false" outlineLevel="0" collapsed="false">
      <c r="A802" s="58"/>
      <c r="B802" s="20"/>
      <c r="J802" s="23"/>
      <c r="M802" s="23"/>
      <c r="O802" s="24"/>
      <c r="P802" s="23"/>
    </row>
    <row r="803" s="22" customFormat="true" ht="12" hidden="false" customHeight="false" outlineLevel="0" collapsed="false">
      <c r="A803" s="58"/>
      <c r="B803" s="20"/>
      <c r="J803" s="23"/>
      <c r="M803" s="23"/>
      <c r="O803" s="24"/>
      <c r="P803" s="23"/>
    </row>
    <row r="804" s="22" customFormat="true" ht="12" hidden="false" customHeight="false" outlineLevel="0" collapsed="false">
      <c r="A804" s="58"/>
      <c r="B804" s="20"/>
      <c r="J804" s="23"/>
      <c r="M804" s="23"/>
      <c r="O804" s="24"/>
      <c r="P804" s="23"/>
    </row>
    <row r="805" s="22" customFormat="true" ht="12" hidden="false" customHeight="false" outlineLevel="0" collapsed="false">
      <c r="A805" s="58"/>
      <c r="B805" s="20"/>
      <c r="J805" s="23"/>
      <c r="M805" s="23"/>
      <c r="O805" s="24"/>
      <c r="P805" s="23"/>
    </row>
    <row r="806" s="22" customFormat="true" ht="12" hidden="false" customHeight="false" outlineLevel="0" collapsed="false">
      <c r="A806" s="58"/>
      <c r="B806" s="20"/>
      <c r="J806" s="23"/>
      <c r="M806" s="23"/>
      <c r="O806" s="24"/>
      <c r="P806" s="23"/>
    </row>
    <row r="807" s="22" customFormat="true" ht="12" hidden="false" customHeight="false" outlineLevel="0" collapsed="false">
      <c r="A807" s="58"/>
      <c r="B807" s="20"/>
      <c r="J807" s="23"/>
      <c r="M807" s="23"/>
      <c r="O807" s="24"/>
      <c r="P807" s="23"/>
    </row>
    <row r="808" s="22" customFormat="true" ht="12" hidden="false" customHeight="false" outlineLevel="0" collapsed="false">
      <c r="A808" s="58"/>
      <c r="B808" s="20"/>
      <c r="J808" s="23"/>
      <c r="M808" s="23"/>
      <c r="O808" s="24"/>
      <c r="P808" s="23"/>
    </row>
    <row r="809" s="22" customFormat="true" ht="12" hidden="false" customHeight="false" outlineLevel="0" collapsed="false">
      <c r="A809" s="58"/>
      <c r="B809" s="20"/>
      <c r="J809" s="23"/>
      <c r="M809" s="23"/>
      <c r="O809" s="24"/>
      <c r="P809" s="23"/>
    </row>
    <row r="810" s="22" customFormat="true" ht="12" hidden="false" customHeight="false" outlineLevel="0" collapsed="false">
      <c r="A810" s="58"/>
      <c r="B810" s="20"/>
      <c r="J810" s="23"/>
      <c r="M810" s="23"/>
      <c r="O810" s="24"/>
      <c r="P810" s="23"/>
    </row>
    <row r="811" s="22" customFormat="true" ht="12" hidden="false" customHeight="false" outlineLevel="0" collapsed="false">
      <c r="A811" s="58"/>
      <c r="B811" s="20"/>
      <c r="J811" s="23"/>
      <c r="M811" s="23"/>
      <c r="O811" s="24"/>
      <c r="P811" s="23"/>
    </row>
    <row r="812" s="22" customFormat="true" ht="12" hidden="false" customHeight="false" outlineLevel="0" collapsed="false">
      <c r="A812" s="58"/>
      <c r="B812" s="20"/>
      <c r="J812" s="23"/>
      <c r="M812" s="23"/>
      <c r="O812" s="24"/>
      <c r="P812" s="23"/>
    </row>
    <row r="813" s="22" customFormat="true" ht="12" hidden="false" customHeight="false" outlineLevel="0" collapsed="false">
      <c r="A813" s="58"/>
      <c r="B813" s="20"/>
      <c r="J813" s="23"/>
      <c r="M813" s="23"/>
      <c r="O813" s="24"/>
      <c r="P813" s="23"/>
    </row>
    <row r="814" s="22" customFormat="true" ht="12" hidden="false" customHeight="false" outlineLevel="0" collapsed="false">
      <c r="A814" s="58"/>
      <c r="B814" s="20"/>
      <c r="J814" s="23"/>
      <c r="M814" s="23"/>
      <c r="O814" s="24"/>
      <c r="P814" s="23"/>
    </row>
    <row r="815" s="22" customFormat="true" ht="12" hidden="false" customHeight="false" outlineLevel="0" collapsed="false">
      <c r="A815" s="58"/>
      <c r="B815" s="20"/>
      <c r="J815" s="23"/>
      <c r="M815" s="23"/>
      <c r="O815" s="24"/>
      <c r="P815" s="23"/>
    </row>
    <row r="816" s="22" customFormat="true" ht="12" hidden="false" customHeight="false" outlineLevel="0" collapsed="false">
      <c r="A816" s="58"/>
      <c r="B816" s="20"/>
      <c r="J816" s="23"/>
      <c r="M816" s="23"/>
      <c r="O816" s="24"/>
      <c r="P816" s="23"/>
    </row>
    <row r="817" s="22" customFormat="true" ht="12" hidden="false" customHeight="false" outlineLevel="0" collapsed="false">
      <c r="A817" s="58"/>
      <c r="B817" s="20"/>
      <c r="J817" s="23"/>
      <c r="M817" s="23"/>
      <c r="O817" s="24"/>
      <c r="P817" s="23"/>
    </row>
    <row r="818" s="22" customFormat="true" ht="12" hidden="false" customHeight="false" outlineLevel="0" collapsed="false">
      <c r="A818" s="58"/>
      <c r="B818" s="20"/>
      <c r="J818" s="23"/>
      <c r="M818" s="23"/>
      <c r="O818" s="24"/>
      <c r="P818" s="23"/>
    </row>
    <row r="819" s="22" customFormat="true" ht="12" hidden="false" customHeight="false" outlineLevel="0" collapsed="false">
      <c r="A819" s="58"/>
      <c r="B819" s="20"/>
      <c r="J819" s="23"/>
      <c r="M819" s="23"/>
      <c r="O819" s="24"/>
      <c r="P819" s="23"/>
    </row>
    <row r="820" s="22" customFormat="true" ht="12" hidden="false" customHeight="false" outlineLevel="0" collapsed="false">
      <c r="A820" s="58"/>
      <c r="B820" s="20"/>
      <c r="J820" s="23"/>
      <c r="M820" s="23"/>
      <c r="O820" s="24"/>
      <c r="P820" s="23"/>
    </row>
    <row r="821" s="22" customFormat="true" ht="12" hidden="false" customHeight="false" outlineLevel="0" collapsed="false">
      <c r="A821" s="58"/>
      <c r="B821" s="20"/>
      <c r="J821" s="23"/>
      <c r="M821" s="23"/>
      <c r="O821" s="24"/>
      <c r="P821" s="23"/>
    </row>
    <row r="822" s="22" customFormat="true" ht="12" hidden="false" customHeight="false" outlineLevel="0" collapsed="false">
      <c r="A822" s="58"/>
      <c r="B822" s="20"/>
      <c r="J822" s="23"/>
      <c r="M822" s="23"/>
      <c r="O822" s="24"/>
      <c r="P822" s="23"/>
    </row>
    <row r="823" s="22" customFormat="true" ht="12" hidden="false" customHeight="false" outlineLevel="0" collapsed="false">
      <c r="A823" s="58"/>
      <c r="B823" s="20"/>
      <c r="J823" s="23"/>
      <c r="M823" s="23"/>
      <c r="O823" s="24"/>
      <c r="P823" s="23"/>
    </row>
    <row r="824" s="22" customFormat="true" ht="12" hidden="false" customHeight="false" outlineLevel="0" collapsed="false">
      <c r="A824" s="58"/>
      <c r="B824" s="20"/>
      <c r="J824" s="23"/>
      <c r="M824" s="23"/>
      <c r="O824" s="24"/>
      <c r="P824" s="23"/>
    </row>
    <row r="825" s="22" customFormat="true" ht="12" hidden="false" customHeight="false" outlineLevel="0" collapsed="false">
      <c r="A825" s="58"/>
      <c r="B825" s="20"/>
      <c r="J825" s="23"/>
      <c r="M825" s="23"/>
      <c r="O825" s="24"/>
      <c r="P825" s="23"/>
    </row>
    <row r="826" s="22" customFormat="true" ht="12" hidden="false" customHeight="false" outlineLevel="0" collapsed="false">
      <c r="A826" s="58"/>
      <c r="B826" s="20"/>
      <c r="J826" s="23"/>
      <c r="M826" s="23"/>
      <c r="O826" s="24"/>
      <c r="P826" s="23"/>
    </row>
    <row r="827" s="22" customFormat="true" ht="12" hidden="false" customHeight="false" outlineLevel="0" collapsed="false">
      <c r="A827" s="58"/>
      <c r="B827" s="20"/>
      <c r="J827" s="23"/>
      <c r="M827" s="23"/>
      <c r="O827" s="24"/>
      <c r="P827" s="23"/>
    </row>
    <row r="828" s="22" customFormat="true" ht="12" hidden="false" customHeight="false" outlineLevel="0" collapsed="false">
      <c r="A828" s="58"/>
      <c r="B828" s="20"/>
      <c r="J828" s="23"/>
      <c r="M828" s="23"/>
      <c r="O828" s="24"/>
      <c r="P828" s="23"/>
    </row>
    <row r="829" s="22" customFormat="true" ht="12" hidden="false" customHeight="false" outlineLevel="0" collapsed="false">
      <c r="A829" s="58"/>
      <c r="B829" s="20"/>
      <c r="J829" s="23"/>
      <c r="M829" s="23"/>
      <c r="O829" s="24"/>
      <c r="P829" s="23"/>
    </row>
    <row r="830" s="22" customFormat="true" ht="12" hidden="false" customHeight="false" outlineLevel="0" collapsed="false">
      <c r="A830" s="58"/>
      <c r="B830" s="20"/>
      <c r="J830" s="23"/>
      <c r="M830" s="23"/>
      <c r="O830" s="24"/>
      <c r="P830" s="23"/>
    </row>
    <row r="831" s="22" customFormat="true" ht="12" hidden="false" customHeight="false" outlineLevel="0" collapsed="false">
      <c r="A831" s="58"/>
      <c r="B831" s="20"/>
      <c r="J831" s="23"/>
      <c r="M831" s="23"/>
      <c r="O831" s="24"/>
      <c r="P831" s="23"/>
    </row>
    <row r="832" s="22" customFormat="true" ht="12" hidden="false" customHeight="false" outlineLevel="0" collapsed="false">
      <c r="A832" s="58"/>
      <c r="B832" s="20"/>
      <c r="J832" s="23"/>
      <c r="M832" s="23"/>
      <c r="O832" s="24"/>
      <c r="P832" s="23"/>
    </row>
    <row r="833" s="22" customFormat="true" ht="12" hidden="false" customHeight="false" outlineLevel="0" collapsed="false">
      <c r="A833" s="58"/>
      <c r="B833" s="20"/>
      <c r="J833" s="23"/>
      <c r="M833" s="23"/>
      <c r="O833" s="24"/>
      <c r="P833" s="23"/>
    </row>
    <row r="834" s="22" customFormat="true" ht="12" hidden="false" customHeight="false" outlineLevel="0" collapsed="false">
      <c r="A834" s="58"/>
      <c r="B834" s="20"/>
      <c r="J834" s="23"/>
      <c r="M834" s="23"/>
      <c r="O834" s="24"/>
      <c r="P834" s="23"/>
    </row>
    <row r="835" s="22" customFormat="true" ht="12" hidden="false" customHeight="false" outlineLevel="0" collapsed="false">
      <c r="A835" s="58"/>
      <c r="B835" s="20"/>
      <c r="J835" s="23"/>
      <c r="M835" s="23"/>
      <c r="O835" s="24"/>
      <c r="P835" s="23"/>
    </row>
    <row r="836" s="22" customFormat="true" ht="12" hidden="false" customHeight="false" outlineLevel="0" collapsed="false">
      <c r="A836" s="58"/>
      <c r="B836" s="20"/>
      <c r="J836" s="23"/>
      <c r="M836" s="23"/>
      <c r="O836" s="24"/>
      <c r="P836" s="23"/>
    </row>
    <row r="837" s="22" customFormat="true" ht="12" hidden="false" customHeight="false" outlineLevel="0" collapsed="false">
      <c r="A837" s="58"/>
      <c r="B837" s="20"/>
      <c r="J837" s="23"/>
      <c r="M837" s="23"/>
      <c r="O837" s="24"/>
      <c r="P837" s="23"/>
    </row>
    <row r="838" s="22" customFormat="true" ht="12" hidden="false" customHeight="false" outlineLevel="0" collapsed="false">
      <c r="A838" s="58"/>
      <c r="B838" s="20"/>
      <c r="J838" s="23"/>
      <c r="M838" s="23"/>
      <c r="O838" s="24"/>
      <c r="P838" s="23"/>
    </row>
    <row r="839" s="22" customFormat="true" ht="12" hidden="false" customHeight="false" outlineLevel="0" collapsed="false">
      <c r="A839" s="58"/>
      <c r="B839" s="20"/>
      <c r="J839" s="23"/>
      <c r="M839" s="23"/>
      <c r="O839" s="24"/>
      <c r="P839" s="23"/>
    </row>
    <row r="840" s="22" customFormat="true" ht="12" hidden="false" customHeight="false" outlineLevel="0" collapsed="false">
      <c r="A840" s="58"/>
      <c r="B840" s="20"/>
      <c r="J840" s="23"/>
      <c r="M840" s="23"/>
      <c r="O840" s="24"/>
      <c r="P840" s="23"/>
    </row>
    <row r="841" s="22" customFormat="true" ht="12" hidden="false" customHeight="false" outlineLevel="0" collapsed="false">
      <c r="A841" s="58"/>
      <c r="B841" s="20"/>
      <c r="J841" s="23"/>
      <c r="M841" s="23"/>
      <c r="O841" s="24"/>
      <c r="P841" s="23"/>
    </row>
    <row r="842" s="22" customFormat="true" ht="12" hidden="false" customHeight="false" outlineLevel="0" collapsed="false">
      <c r="A842" s="58"/>
      <c r="B842" s="20"/>
      <c r="J842" s="23"/>
      <c r="M842" s="23"/>
      <c r="O842" s="24"/>
      <c r="P842" s="23"/>
    </row>
    <row r="843" s="22" customFormat="true" ht="12" hidden="false" customHeight="false" outlineLevel="0" collapsed="false">
      <c r="A843" s="58"/>
      <c r="B843" s="20"/>
      <c r="J843" s="23"/>
      <c r="M843" s="23"/>
      <c r="O843" s="24"/>
      <c r="P843" s="23"/>
    </row>
    <row r="844" s="22" customFormat="true" ht="12" hidden="false" customHeight="false" outlineLevel="0" collapsed="false">
      <c r="A844" s="58"/>
      <c r="B844" s="20"/>
      <c r="J844" s="23"/>
      <c r="M844" s="23"/>
      <c r="O844" s="24"/>
      <c r="P844" s="23"/>
    </row>
    <row r="845" s="22" customFormat="true" ht="12" hidden="false" customHeight="false" outlineLevel="0" collapsed="false">
      <c r="A845" s="58"/>
      <c r="B845" s="20"/>
      <c r="J845" s="23"/>
      <c r="M845" s="23"/>
      <c r="O845" s="24"/>
      <c r="P845" s="23"/>
    </row>
    <row r="846" s="22" customFormat="true" ht="12" hidden="false" customHeight="false" outlineLevel="0" collapsed="false">
      <c r="A846" s="58"/>
      <c r="B846" s="20"/>
      <c r="J846" s="23"/>
      <c r="M846" s="23"/>
      <c r="O846" s="24"/>
      <c r="P846" s="23"/>
    </row>
    <row r="847" s="22" customFormat="true" ht="12" hidden="false" customHeight="false" outlineLevel="0" collapsed="false">
      <c r="A847" s="58"/>
      <c r="B847" s="20"/>
      <c r="J847" s="23"/>
      <c r="M847" s="23"/>
      <c r="O847" s="24"/>
      <c r="P847" s="23"/>
    </row>
    <row r="848" s="22" customFormat="true" ht="12" hidden="false" customHeight="false" outlineLevel="0" collapsed="false">
      <c r="A848" s="58"/>
      <c r="B848" s="20"/>
      <c r="J848" s="23"/>
      <c r="M848" s="23"/>
      <c r="O848" s="24"/>
      <c r="P848" s="23"/>
    </row>
    <row r="849" s="22" customFormat="true" ht="12" hidden="false" customHeight="false" outlineLevel="0" collapsed="false">
      <c r="A849" s="58"/>
      <c r="B849" s="20"/>
      <c r="J849" s="23"/>
      <c r="M849" s="23"/>
      <c r="O849" s="24"/>
      <c r="P849" s="23"/>
    </row>
    <row r="850" s="22" customFormat="true" ht="12" hidden="false" customHeight="false" outlineLevel="0" collapsed="false">
      <c r="A850" s="58"/>
      <c r="B850" s="20"/>
      <c r="J850" s="23"/>
      <c r="M850" s="23"/>
      <c r="O850" s="24"/>
      <c r="P850" s="23"/>
    </row>
    <row r="851" s="22" customFormat="true" ht="12" hidden="false" customHeight="false" outlineLevel="0" collapsed="false">
      <c r="A851" s="58"/>
      <c r="B851" s="20"/>
      <c r="J851" s="23"/>
      <c r="M851" s="23"/>
      <c r="O851" s="24"/>
      <c r="P851" s="23"/>
    </row>
    <row r="852" s="22" customFormat="true" ht="12" hidden="false" customHeight="false" outlineLevel="0" collapsed="false">
      <c r="A852" s="58"/>
      <c r="B852" s="20"/>
      <c r="J852" s="23"/>
      <c r="M852" s="23"/>
      <c r="O852" s="24"/>
      <c r="P852" s="23"/>
    </row>
    <row r="853" s="22" customFormat="true" ht="12" hidden="false" customHeight="false" outlineLevel="0" collapsed="false">
      <c r="A853" s="58"/>
      <c r="B853" s="20"/>
      <c r="J853" s="23"/>
      <c r="M853" s="23"/>
      <c r="O853" s="24"/>
      <c r="P853" s="23"/>
    </row>
    <row r="854" s="22" customFormat="true" ht="12" hidden="false" customHeight="false" outlineLevel="0" collapsed="false">
      <c r="A854" s="58"/>
      <c r="B854" s="20"/>
      <c r="J854" s="23"/>
      <c r="M854" s="23"/>
      <c r="O854" s="24"/>
      <c r="P854" s="23"/>
    </row>
    <row r="855" s="22" customFormat="true" ht="12" hidden="false" customHeight="false" outlineLevel="0" collapsed="false">
      <c r="A855" s="58"/>
      <c r="B855" s="20"/>
      <c r="J855" s="23"/>
      <c r="M855" s="23"/>
      <c r="O855" s="24"/>
      <c r="P855" s="23"/>
    </row>
    <row r="856" s="22" customFormat="true" ht="12" hidden="false" customHeight="false" outlineLevel="0" collapsed="false">
      <c r="A856" s="58"/>
      <c r="B856" s="20"/>
      <c r="J856" s="23"/>
      <c r="M856" s="23"/>
      <c r="O856" s="24"/>
      <c r="P856" s="23"/>
    </row>
    <row r="857" s="22" customFormat="true" ht="12" hidden="false" customHeight="false" outlineLevel="0" collapsed="false">
      <c r="A857" s="58"/>
      <c r="B857" s="20"/>
      <c r="J857" s="23"/>
      <c r="M857" s="23"/>
      <c r="O857" s="24"/>
      <c r="P857" s="23"/>
    </row>
    <row r="858" s="22" customFormat="true" ht="12" hidden="false" customHeight="false" outlineLevel="0" collapsed="false">
      <c r="A858" s="58"/>
      <c r="B858" s="20"/>
      <c r="J858" s="23"/>
      <c r="M858" s="23"/>
      <c r="O858" s="24"/>
      <c r="P858" s="23"/>
    </row>
    <row r="859" s="22" customFormat="true" ht="12" hidden="false" customHeight="false" outlineLevel="0" collapsed="false">
      <c r="A859" s="58"/>
      <c r="B859" s="20"/>
      <c r="J859" s="23"/>
      <c r="M859" s="23"/>
      <c r="O859" s="24"/>
      <c r="P859" s="23"/>
    </row>
    <row r="860" s="22" customFormat="true" ht="12" hidden="false" customHeight="false" outlineLevel="0" collapsed="false">
      <c r="A860" s="58"/>
      <c r="B860" s="20"/>
      <c r="J860" s="23"/>
      <c r="M860" s="23"/>
      <c r="O860" s="24"/>
      <c r="P860" s="23"/>
    </row>
    <row r="861" s="22" customFormat="true" ht="12" hidden="false" customHeight="false" outlineLevel="0" collapsed="false">
      <c r="A861" s="58"/>
      <c r="B861" s="20"/>
      <c r="J861" s="23"/>
      <c r="M861" s="23"/>
      <c r="O861" s="24"/>
      <c r="P861" s="23"/>
    </row>
    <row r="862" s="22" customFormat="true" ht="12" hidden="false" customHeight="false" outlineLevel="0" collapsed="false">
      <c r="A862" s="58"/>
      <c r="B862" s="20"/>
      <c r="J862" s="23"/>
      <c r="M862" s="23"/>
      <c r="O862" s="24"/>
      <c r="P862" s="23"/>
    </row>
    <row r="863" s="22" customFormat="true" ht="12" hidden="false" customHeight="false" outlineLevel="0" collapsed="false">
      <c r="A863" s="58"/>
      <c r="B863" s="20"/>
      <c r="J863" s="23"/>
      <c r="M863" s="23"/>
      <c r="O863" s="24"/>
      <c r="P863" s="23"/>
    </row>
    <row r="864" s="22" customFormat="true" ht="12" hidden="false" customHeight="false" outlineLevel="0" collapsed="false">
      <c r="A864" s="58"/>
      <c r="B864" s="20"/>
      <c r="J864" s="23"/>
      <c r="M864" s="23"/>
      <c r="O864" s="24"/>
      <c r="P864" s="23"/>
    </row>
    <row r="865" s="22" customFormat="true" ht="12" hidden="false" customHeight="false" outlineLevel="0" collapsed="false">
      <c r="A865" s="58"/>
      <c r="B865" s="20"/>
      <c r="J865" s="23"/>
      <c r="M865" s="23"/>
      <c r="O865" s="24"/>
      <c r="P865" s="23"/>
    </row>
    <row r="866" s="22" customFormat="true" ht="12" hidden="false" customHeight="false" outlineLevel="0" collapsed="false">
      <c r="A866" s="58"/>
      <c r="B866" s="20"/>
      <c r="J866" s="23"/>
      <c r="M866" s="23"/>
      <c r="O866" s="24"/>
      <c r="P866" s="23"/>
    </row>
    <row r="867" s="22" customFormat="true" ht="12" hidden="false" customHeight="false" outlineLevel="0" collapsed="false">
      <c r="A867" s="58"/>
      <c r="B867" s="20"/>
      <c r="J867" s="23"/>
      <c r="M867" s="23"/>
      <c r="O867" s="24"/>
      <c r="P867" s="23"/>
    </row>
    <row r="868" s="22" customFormat="true" ht="12" hidden="false" customHeight="false" outlineLevel="0" collapsed="false">
      <c r="A868" s="58"/>
      <c r="B868" s="20"/>
      <c r="J868" s="23"/>
      <c r="M868" s="23"/>
      <c r="O868" s="24"/>
      <c r="P868" s="23"/>
    </row>
    <row r="869" s="22" customFormat="true" ht="12" hidden="false" customHeight="false" outlineLevel="0" collapsed="false">
      <c r="A869" s="58"/>
      <c r="B869" s="20"/>
      <c r="J869" s="23"/>
      <c r="M869" s="23"/>
      <c r="O869" s="24"/>
      <c r="P869" s="23"/>
    </row>
    <row r="870" s="22" customFormat="true" ht="12" hidden="false" customHeight="false" outlineLevel="0" collapsed="false">
      <c r="A870" s="58"/>
      <c r="B870" s="20"/>
      <c r="J870" s="23"/>
      <c r="M870" s="23"/>
      <c r="O870" s="24"/>
      <c r="P870" s="23"/>
    </row>
    <row r="871" s="22" customFormat="true" ht="12" hidden="false" customHeight="false" outlineLevel="0" collapsed="false">
      <c r="A871" s="58"/>
      <c r="B871" s="20"/>
      <c r="J871" s="23"/>
      <c r="M871" s="23"/>
      <c r="O871" s="24"/>
      <c r="P871" s="23"/>
    </row>
    <row r="872" s="22" customFormat="true" ht="12" hidden="false" customHeight="false" outlineLevel="0" collapsed="false">
      <c r="A872" s="58"/>
      <c r="B872" s="20"/>
      <c r="J872" s="23"/>
      <c r="M872" s="23"/>
      <c r="O872" s="24"/>
      <c r="P872" s="23"/>
    </row>
    <row r="873" s="22" customFormat="true" ht="12" hidden="false" customHeight="false" outlineLevel="0" collapsed="false">
      <c r="A873" s="58"/>
      <c r="B873" s="20"/>
      <c r="J873" s="23"/>
      <c r="M873" s="23"/>
      <c r="O873" s="24"/>
      <c r="P873" s="23"/>
    </row>
    <row r="874" s="22" customFormat="true" ht="12" hidden="false" customHeight="false" outlineLevel="0" collapsed="false">
      <c r="A874" s="58"/>
      <c r="B874" s="20"/>
      <c r="J874" s="23"/>
      <c r="M874" s="23"/>
      <c r="O874" s="24"/>
      <c r="P874" s="23"/>
    </row>
    <row r="875" s="22" customFormat="true" ht="12" hidden="false" customHeight="false" outlineLevel="0" collapsed="false">
      <c r="A875" s="58"/>
      <c r="B875" s="20"/>
      <c r="J875" s="23"/>
      <c r="M875" s="23"/>
      <c r="O875" s="24"/>
      <c r="P875" s="23"/>
    </row>
    <row r="876" s="22" customFormat="true" ht="12" hidden="false" customHeight="false" outlineLevel="0" collapsed="false">
      <c r="A876" s="58"/>
      <c r="B876" s="20"/>
      <c r="J876" s="23"/>
      <c r="M876" s="23"/>
      <c r="O876" s="24"/>
      <c r="P876" s="23"/>
    </row>
    <row r="877" s="22" customFormat="true" ht="12" hidden="false" customHeight="false" outlineLevel="0" collapsed="false">
      <c r="A877" s="58"/>
      <c r="B877" s="20"/>
      <c r="J877" s="23"/>
      <c r="M877" s="23"/>
      <c r="O877" s="24"/>
      <c r="P877" s="23"/>
    </row>
    <row r="878" s="22" customFormat="true" ht="12" hidden="false" customHeight="false" outlineLevel="0" collapsed="false">
      <c r="A878" s="58"/>
      <c r="B878" s="20"/>
      <c r="J878" s="23"/>
      <c r="M878" s="23"/>
      <c r="O878" s="24"/>
      <c r="P878" s="23"/>
    </row>
    <row r="879" s="22" customFormat="true" ht="12" hidden="false" customHeight="false" outlineLevel="0" collapsed="false">
      <c r="A879" s="58"/>
      <c r="B879" s="20"/>
      <c r="J879" s="23"/>
      <c r="M879" s="23"/>
      <c r="O879" s="24"/>
      <c r="P879" s="23"/>
    </row>
    <row r="880" s="22" customFormat="true" ht="12" hidden="false" customHeight="false" outlineLevel="0" collapsed="false">
      <c r="A880" s="58"/>
      <c r="B880" s="20"/>
      <c r="J880" s="23"/>
      <c r="M880" s="23"/>
      <c r="O880" s="24"/>
      <c r="P880" s="23"/>
    </row>
    <row r="881" s="22" customFormat="true" ht="12" hidden="false" customHeight="false" outlineLevel="0" collapsed="false">
      <c r="A881" s="58"/>
      <c r="B881" s="20"/>
      <c r="J881" s="23"/>
      <c r="M881" s="23"/>
      <c r="O881" s="24"/>
      <c r="P881" s="23"/>
    </row>
    <row r="882" s="22" customFormat="true" ht="12" hidden="false" customHeight="false" outlineLevel="0" collapsed="false">
      <c r="A882" s="58"/>
      <c r="B882" s="20"/>
      <c r="J882" s="23"/>
      <c r="M882" s="23"/>
      <c r="O882" s="24"/>
      <c r="P882" s="23"/>
    </row>
    <row r="883" s="22" customFormat="true" ht="12" hidden="false" customHeight="false" outlineLevel="0" collapsed="false">
      <c r="A883" s="58"/>
      <c r="B883" s="20"/>
      <c r="J883" s="23"/>
      <c r="M883" s="23"/>
      <c r="O883" s="24"/>
      <c r="P883" s="23"/>
    </row>
    <row r="884" s="22" customFormat="true" ht="12" hidden="false" customHeight="false" outlineLevel="0" collapsed="false">
      <c r="A884" s="58"/>
      <c r="B884" s="20"/>
      <c r="J884" s="23"/>
      <c r="M884" s="23"/>
      <c r="O884" s="24"/>
      <c r="P884" s="23"/>
    </row>
    <row r="885" s="22" customFormat="true" ht="12" hidden="false" customHeight="false" outlineLevel="0" collapsed="false">
      <c r="A885" s="58"/>
      <c r="B885" s="20"/>
      <c r="J885" s="23"/>
      <c r="M885" s="23"/>
      <c r="O885" s="24"/>
      <c r="P885" s="23"/>
    </row>
    <row r="886" s="22" customFormat="true" ht="12" hidden="false" customHeight="false" outlineLevel="0" collapsed="false">
      <c r="A886" s="58"/>
      <c r="B886" s="20"/>
      <c r="J886" s="23"/>
      <c r="M886" s="23"/>
      <c r="O886" s="24"/>
      <c r="P886" s="23"/>
    </row>
    <row r="887" s="22" customFormat="true" ht="12" hidden="false" customHeight="false" outlineLevel="0" collapsed="false">
      <c r="A887" s="58"/>
      <c r="B887" s="20"/>
      <c r="J887" s="23"/>
      <c r="M887" s="23"/>
      <c r="O887" s="24"/>
      <c r="P887" s="23"/>
    </row>
    <row r="888" s="22" customFormat="true" ht="12" hidden="false" customHeight="false" outlineLevel="0" collapsed="false">
      <c r="A888" s="58"/>
      <c r="B888" s="20"/>
      <c r="J888" s="23"/>
      <c r="M888" s="23"/>
      <c r="O888" s="24"/>
      <c r="P888" s="23"/>
    </row>
    <row r="889" s="22" customFormat="true" ht="12" hidden="false" customHeight="false" outlineLevel="0" collapsed="false">
      <c r="A889" s="58"/>
      <c r="B889" s="20"/>
      <c r="J889" s="23"/>
      <c r="M889" s="23"/>
      <c r="O889" s="24"/>
      <c r="P889" s="23"/>
    </row>
    <row r="890" s="22" customFormat="true" ht="12" hidden="false" customHeight="false" outlineLevel="0" collapsed="false">
      <c r="A890" s="58"/>
      <c r="B890" s="20"/>
      <c r="J890" s="23"/>
      <c r="M890" s="23"/>
      <c r="O890" s="24"/>
      <c r="P890" s="23"/>
    </row>
    <row r="891" s="22" customFormat="true" ht="12" hidden="false" customHeight="false" outlineLevel="0" collapsed="false">
      <c r="A891" s="58"/>
      <c r="B891" s="20"/>
      <c r="J891" s="23"/>
      <c r="M891" s="23"/>
      <c r="O891" s="24"/>
      <c r="P891" s="23"/>
    </row>
    <row r="892" s="22" customFormat="true" ht="12" hidden="false" customHeight="false" outlineLevel="0" collapsed="false">
      <c r="A892" s="58"/>
      <c r="B892" s="20"/>
      <c r="J892" s="23"/>
      <c r="M892" s="23"/>
      <c r="O892" s="24"/>
      <c r="P892" s="23"/>
    </row>
    <row r="893" s="22" customFormat="true" ht="12" hidden="false" customHeight="false" outlineLevel="0" collapsed="false">
      <c r="A893" s="58"/>
      <c r="B893" s="20"/>
      <c r="J893" s="23"/>
      <c r="M893" s="23"/>
      <c r="O893" s="24"/>
      <c r="P893" s="23"/>
    </row>
    <row r="894" s="22" customFormat="true" ht="12" hidden="false" customHeight="false" outlineLevel="0" collapsed="false">
      <c r="A894" s="58"/>
      <c r="B894" s="20"/>
      <c r="J894" s="23"/>
      <c r="M894" s="23"/>
      <c r="O894" s="24"/>
      <c r="P894" s="23"/>
    </row>
    <row r="895" s="22" customFormat="true" ht="12" hidden="false" customHeight="false" outlineLevel="0" collapsed="false">
      <c r="A895" s="58"/>
      <c r="B895" s="20"/>
      <c r="J895" s="23"/>
      <c r="M895" s="23"/>
      <c r="O895" s="24"/>
      <c r="P895" s="23"/>
    </row>
    <row r="896" s="22" customFormat="true" ht="12" hidden="false" customHeight="false" outlineLevel="0" collapsed="false">
      <c r="A896" s="58"/>
      <c r="B896" s="20"/>
      <c r="J896" s="23"/>
      <c r="M896" s="23"/>
      <c r="O896" s="24"/>
      <c r="P896" s="23"/>
    </row>
    <row r="897" s="22" customFormat="true" ht="12" hidden="false" customHeight="false" outlineLevel="0" collapsed="false">
      <c r="A897" s="58"/>
      <c r="B897" s="20"/>
      <c r="J897" s="23"/>
      <c r="M897" s="23"/>
      <c r="O897" s="24"/>
      <c r="P897" s="23"/>
    </row>
    <row r="898" s="22" customFormat="true" ht="12" hidden="false" customHeight="false" outlineLevel="0" collapsed="false">
      <c r="A898" s="58"/>
      <c r="B898" s="20"/>
      <c r="J898" s="23"/>
      <c r="M898" s="23"/>
      <c r="O898" s="24"/>
      <c r="P898" s="23"/>
    </row>
    <row r="899" s="22" customFormat="true" ht="12" hidden="false" customHeight="false" outlineLevel="0" collapsed="false">
      <c r="A899" s="58"/>
      <c r="B899" s="20"/>
      <c r="J899" s="23"/>
      <c r="M899" s="23"/>
      <c r="O899" s="24"/>
      <c r="P899" s="23"/>
    </row>
    <row r="900" s="22" customFormat="true" ht="12" hidden="false" customHeight="false" outlineLevel="0" collapsed="false">
      <c r="A900" s="58"/>
      <c r="B900" s="20"/>
      <c r="J900" s="23"/>
      <c r="M900" s="23"/>
      <c r="O900" s="24"/>
      <c r="P900" s="23"/>
    </row>
    <row r="901" s="22" customFormat="true" ht="12" hidden="false" customHeight="false" outlineLevel="0" collapsed="false">
      <c r="A901" s="58"/>
      <c r="B901" s="20"/>
      <c r="J901" s="23"/>
      <c r="M901" s="23"/>
      <c r="O901" s="24"/>
      <c r="P901" s="23"/>
    </row>
    <row r="902" s="22" customFormat="true" ht="12" hidden="false" customHeight="false" outlineLevel="0" collapsed="false">
      <c r="A902" s="58"/>
      <c r="B902" s="20"/>
      <c r="J902" s="23"/>
      <c r="M902" s="23"/>
      <c r="O902" s="24"/>
      <c r="P902" s="23"/>
    </row>
    <row r="903" s="22" customFormat="true" ht="12" hidden="false" customHeight="false" outlineLevel="0" collapsed="false">
      <c r="A903" s="58"/>
      <c r="B903" s="20"/>
      <c r="J903" s="23"/>
      <c r="M903" s="23"/>
      <c r="O903" s="24"/>
      <c r="P903" s="23"/>
    </row>
    <row r="904" s="22" customFormat="true" ht="12" hidden="false" customHeight="false" outlineLevel="0" collapsed="false">
      <c r="A904" s="58"/>
      <c r="B904" s="20"/>
      <c r="J904" s="23"/>
      <c r="M904" s="23"/>
      <c r="O904" s="24"/>
      <c r="P904" s="23"/>
    </row>
    <row r="905" s="22" customFormat="true" ht="12" hidden="false" customHeight="false" outlineLevel="0" collapsed="false">
      <c r="A905" s="58"/>
      <c r="B905" s="20"/>
      <c r="J905" s="23"/>
      <c r="M905" s="23"/>
      <c r="O905" s="24"/>
      <c r="P905" s="23"/>
    </row>
    <row r="906" s="22" customFormat="true" ht="12" hidden="false" customHeight="false" outlineLevel="0" collapsed="false">
      <c r="A906" s="58"/>
      <c r="B906" s="20"/>
      <c r="J906" s="23"/>
      <c r="M906" s="23"/>
      <c r="O906" s="24"/>
      <c r="P906" s="23"/>
    </row>
    <row r="907" s="22" customFormat="true" ht="12" hidden="false" customHeight="false" outlineLevel="0" collapsed="false">
      <c r="A907" s="58"/>
      <c r="B907" s="20"/>
      <c r="J907" s="23"/>
      <c r="M907" s="23"/>
      <c r="O907" s="24"/>
      <c r="P907" s="23"/>
    </row>
    <row r="908" s="22" customFormat="true" ht="12" hidden="false" customHeight="false" outlineLevel="0" collapsed="false">
      <c r="A908" s="58"/>
      <c r="B908" s="20"/>
      <c r="J908" s="23"/>
      <c r="M908" s="23"/>
      <c r="O908" s="24"/>
      <c r="P908" s="23"/>
    </row>
    <row r="909" s="22" customFormat="true" ht="12" hidden="false" customHeight="false" outlineLevel="0" collapsed="false">
      <c r="A909" s="58"/>
      <c r="B909" s="20"/>
      <c r="J909" s="23"/>
      <c r="M909" s="23"/>
      <c r="O909" s="24"/>
      <c r="P909" s="23"/>
    </row>
    <row r="910" s="22" customFormat="true" ht="12" hidden="false" customHeight="false" outlineLevel="0" collapsed="false">
      <c r="A910" s="58"/>
      <c r="B910" s="20"/>
      <c r="J910" s="23"/>
      <c r="M910" s="23"/>
      <c r="O910" s="24"/>
      <c r="P910" s="23"/>
    </row>
    <row r="911" s="22" customFormat="true" ht="12" hidden="false" customHeight="false" outlineLevel="0" collapsed="false">
      <c r="A911" s="58"/>
      <c r="B911" s="20"/>
      <c r="J911" s="23"/>
      <c r="M911" s="23"/>
      <c r="O911" s="24"/>
      <c r="P911" s="23"/>
    </row>
    <row r="912" s="22" customFormat="true" ht="12" hidden="false" customHeight="false" outlineLevel="0" collapsed="false">
      <c r="A912" s="58"/>
      <c r="B912" s="20"/>
      <c r="J912" s="23"/>
      <c r="M912" s="23"/>
      <c r="O912" s="24"/>
      <c r="P912" s="23"/>
    </row>
    <row r="913" s="22" customFormat="true" ht="12" hidden="false" customHeight="false" outlineLevel="0" collapsed="false">
      <c r="A913" s="58"/>
      <c r="B913" s="20"/>
      <c r="J913" s="23"/>
      <c r="M913" s="23"/>
      <c r="O913" s="24"/>
      <c r="P913" s="23"/>
    </row>
    <row r="914" s="22" customFormat="true" ht="12" hidden="false" customHeight="false" outlineLevel="0" collapsed="false">
      <c r="A914" s="58"/>
      <c r="B914" s="20"/>
      <c r="J914" s="23"/>
      <c r="M914" s="23"/>
      <c r="O914" s="24"/>
      <c r="P914" s="23"/>
    </row>
    <row r="915" s="22" customFormat="true" ht="12" hidden="false" customHeight="false" outlineLevel="0" collapsed="false">
      <c r="A915" s="58"/>
      <c r="B915" s="20"/>
      <c r="J915" s="23"/>
      <c r="M915" s="23"/>
      <c r="O915" s="24"/>
      <c r="P915" s="23"/>
    </row>
    <row r="916" s="22" customFormat="true" ht="12" hidden="false" customHeight="false" outlineLevel="0" collapsed="false">
      <c r="A916" s="58"/>
      <c r="B916" s="20"/>
      <c r="J916" s="23"/>
      <c r="M916" s="23"/>
      <c r="O916" s="24"/>
      <c r="P916" s="23"/>
    </row>
    <row r="917" s="22" customFormat="true" ht="12" hidden="false" customHeight="false" outlineLevel="0" collapsed="false">
      <c r="A917" s="58"/>
      <c r="B917" s="20"/>
      <c r="J917" s="23"/>
      <c r="M917" s="23"/>
      <c r="O917" s="24"/>
      <c r="P917" s="23"/>
    </row>
    <row r="918" s="22" customFormat="true" ht="12" hidden="false" customHeight="false" outlineLevel="0" collapsed="false">
      <c r="A918" s="58"/>
      <c r="B918" s="20"/>
      <c r="J918" s="23"/>
      <c r="M918" s="23"/>
      <c r="O918" s="24"/>
      <c r="P918" s="23"/>
    </row>
    <row r="919" s="22" customFormat="true" ht="12" hidden="false" customHeight="false" outlineLevel="0" collapsed="false">
      <c r="A919" s="58"/>
      <c r="B919" s="20"/>
      <c r="J919" s="23"/>
      <c r="M919" s="23"/>
      <c r="O919" s="24"/>
      <c r="P919" s="23"/>
    </row>
    <row r="920" s="22" customFormat="true" ht="12" hidden="false" customHeight="false" outlineLevel="0" collapsed="false">
      <c r="A920" s="58"/>
      <c r="B920" s="20"/>
      <c r="J920" s="23"/>
      <c r="M920" s="23"/>
      <c r="O920" s="24"/>
      <c r="P920" s="23"/>
    </row>
    <row r="921" s="22" customFormat="true" ht="12" hidden="false" customHeight="false" outlineLevel="0" collapsed="false">
      <c r="A921" s="58"/>
      <c r="B921" s="20"/>
      <c r="J921" s="23"/>
      <c r="M921" s="23"/>
      <c r="O921" s="24"/>
      <c r="P921" s="23"/>
    </row>
    <row r="922" s="22" customFormat="true" ht="12" hidden="false" customHeight="false" outlineLevel="0" collapsed="false">
      <c r="A922" s="58"/>
      <c r="B922" s="20"/>
      <c r="J922" s="23"/>
      <c r="M922" s="23"/>
      <c r="O922" s="24"/>
      <c r="P922" s="23"/>
    </row>
    <row r="923" s="22" customFormat="true" ht="12" hidden="false" customHeight="false" outlineLevel="0" collapsed="false">
      <c r="A923" s="58"/>
      <c r="B923" s="20"/>
      <c r="J923" s="23"/>
      <c r="M923" s="23"/>
      <c r="O923" s="24"/>
      <c r="P923" s="23"/>
    </row>
    <row r="924" s="22" customFormat="true" ht="12" hidden="false" customHeight="false" outlineLevel="0" collapsed="false">
      <c r="A924" s="58"/>
      <c r="B924" s="20"/>
      <c r="J924" s="23"/>
      <c r="M924" s="23"/>
      <c r="O924" s="24"/>
      <c r="P924" s="23"/>
    </row>
    <row r="925" s="22" customFormat="true" ht="12" hidden="false" customHeight="false" outlineLevel="0" collapsed="false">
      <c r="A925" s="58"/>
      <c r="B925" s="20"/>
      <c r="J925" s="23"/>
      <c r="M925" s="23"/>
      <c r="O925" s="24"/>
      <c r="P925" s="23"/>
    </row>
    <row r="926" s="22" customFormat="true" ht="12" hidden="false" customHeight="false" outlineLevel="0" collapsed="false">
      <c r="A926" s="58"/>
      <c r="B926" s="20"/>
      <c r="J926" s="23"/>
      <c r="M926" s="23"/>
      <c r="O926" s="24"/>
      <c r="P926" s="23"/>
    </row>
    <row r="927" s="22" customFormat="true" ht="12" hidden="false" customHeight="false" outlineLevel="0" collapsed="false">
      <c r="A927" s="58"/>
      <c r="B927" s="20"/>
      <c r="J927" s="23"/>
      <c r="M927" s="23"/>
      <c r="O927" s="24"/>
      <c r="P927" s="23"/>
    </row>
    <row r="928" s="22" customFormat="true" ht="12" hidden="false" customHeight="false" outlineLevel="0" collapsed="false">
      <c r="A928" s="58"/>
      <c r="B928" s="20"/>
      <c r="J928" s="23"/>
      <c r="M928" s="23"/>
      <c r="O928" s="24"/>
      <c r="P928" s="23"/>
    </row>
    <row r="929" s="22" customFormat="true" ht="12" hidden="false" customHeight="false" outlineLevel="0" collapsed="false">
      <c r="A929" s="58"/>
      <c r="B929" s="20"/>
      <c r="J929" s="23"/>
      <c r="M929" s="23"/>
      <c r="O929" s="24"/>
      <c r="P929" s="23"/>
    </row>
    <row r="930" s="22" customFormat="true" ht="12" hidden="false" customHeight="false" outlineLevel="0" collapsed="false">
      <c r="A930" s="58"/>
      <c r="B930" s="20"/>
      <c r="J930" s="23"/>
      <c r="M930" s="23"/>
      <c r="O930" s="24"/>
      <c r="P930" s="23"/>
    </row>
    <row r="931" s="22" customFormat="true" ht="12" hidden="false" customHeight="false" outlineLevel="0" collapsed="false">
      <c r="A931" s="58"/>
      <c r="B931" s="20"/>
      <c r="J931" s="23"/>
      <c r="M931" s="23"/>
      <c r="O931" s="24"/>
      <c r="P931" s="23"/>
    </row>
    <row r="932" s="22" customFormat="true" ht="12" hidden="false" customHeight="false" outlineLevel="0" collapsed="false">
      <c r="A932" s="58"/>
      <c r="B932" s="20"/>
      <c r="J932" s="23"/>
      <c r="M932" s="23"/>
      <c r="O932" s="24"/>
      <c r="P932" s="23"/>
    </row>
    <row r="933" s="22" customFormat="true" ht="12" hidden="false" customHeight="false" outlineLevel="0" collapsed="false">
      <c r="A933" s="58"/>
      <c r="B933" s="20"/>
      <c r="J933" s="23"/>
      <c r="M933" s="23"/>
      <c r="O933" s="24"/>
      <c r="P933" s="23"/>
    </row>
    <row r="934" s="22" customFormat="true" ht="12" hidden="false" customHeight="false" outlineLevel="0" collapsed="false">
      <c r="A934" s="58"/>
      <c r="B934" s="20"/>
      <c r="J934" s="23"/>
      <c r="M934" s="23"/>
      <c r="O934" s="24"/>
      <c r="P934" s="23"/>
    </row>
    <row r="935" s="22" customFormat="true" ht="12" hidden="false" customHeight="false" outlineLevel="0" collapsed="false">
      <c r="A935" s="58"/>
      <c r="B935" s="20"/>
      <c r="J935" s="23"/>
      <c r="M935" s="23"/>
      <c r="O935" s="24"/>
      <c r="P935" s="23"/>
    </row>
    <row r="936" s="22" customFormat="true" ht="12" hidden="false" customHeight="false" outlineLevel="0" collapsed="false">
      <c r="A936" s="58"/>
      <c r="B936" s="20"/>
      <c r="J936" s="23"/>
      <c r="M936" s="23"/>
      <c r="O936" s="24"/>
      <c r="P936" s="23"/>
    </row>
    <row r="937" s="22" customFormat="true" ht="12" hidden="false" customHeight="false" outlineLevel="0" collapsed="false">
      <c r="A937" s="58"/>
      <c r="B937" s="20"/>
      <c r="J937" s="23"/>
      <c r="M937" s="23"/>
      <c r="O937" s="24"/>
      <c r="P937" s="23"/>
    </row>
    <row r="938" s="22" customFormat="true" ht="12" hidden="false" customHeight="false" outlineLevel="0" collapsed="false">
      <c r="A938" s="58"/>
      <c r="B938" s="20"/>
      <c r="J938" s="23"/>
      <c r="M938" s="23"/>
      <c r="O938" s="24"/>
      <c r="P938" s="23"/>
    </row>
    <row r="939" s="22" customFormat="true" ht="12" hidden="false" customHeight="false" outlineLevel="0" collapsed="false">
      <c r="A939" s="58"/>
      <c r="B939" s="20"/>
      <c r="J939" s="23"/>
      <c r="M939" s="23"/>
      <c r="O939" s="24"/>
      <c r="P939" s="23"/>
    </row>
    <row r="940" s="22" customFormat="true" ht="12" hidden="false" customHeight="false" outlineLevel="0" collapsed="false">
      <c r="A940" s="58"/>
      <c r="B940" s="20"/>
      <c r="J940" s="23"/>
      <c r="M940" s="23"/>
      <c r="O940" s="24"/>
      <c r="P940" s="23"/>
    </row>
    <row r="941" s="22" customFormat="true" ht="12" hidden="false" customHeight="false" outlineLevel="0" collapsed="false">
      <c r="A941" s="58"/>
      <c r="B941" s="20"/>
      <c r="J941" s="23"/>
      <c r="M941" s="23"/>
      <c r="O941" s="24"/>
      <c r="P941" s="23"/>
    </row>
    <row r="942" s="22" customFormat="true" ht="12" hidden="false" customHeight="false" outlineLevel="0" collapsed="false">
      <c r="A942" s="58"/>
      <c r="B942" s="20"/>
      <c r="J942" s="23"/>
      <c r="M942" s="23"/>
      <c r="O942" s="24"/>
      <c r="P942" s="23"/>
    </row>
    <row r="943" s="22" customFormat="true" ht="12" hidden="false" customHeight="false" outlineLevel="0" collapsed="false">
      <c r="A943" s="58"/>
      <c r="B943" s="20"/>
      <c r="J943" s="23"/>
      <c r="M943" s="23"/>
      <c r="O943" s="24"/>
      <c r="P943" s="23"/>
    </row>
    <row r="944" s="22" customFormat="true" ht="12" hidden="false" customHeight="false" outlineLevel="0" collapsed="false">
      <c r="A944" s="58"/>
      <c r="B944" s="20"/>
      <c r="J944" s="23"/>
      <c r="M944" s="23"/>
      <c r="O944" s="24"/>
      <c r="P944" s="23"/>
    </row>
    <row r="945" s="22" customFormat="true" ht="12" hidden="false" customHeight="false" outlineLevel="0" collapsed="false">
      <c r="A945" s="58"/>
      <c r="B945" s="20"/>
      <c r="J945" s="23"/>
      <c r="M945" s="23"/>
      <c r="O945" s="24"/>
      <c r="P945" s="23"/>
    </row>
    <row r="946" s="22" customFormat="true" ht="12" hidden="false" customHeight="false" outlineLevel="0" collapsed="false">
      <c r="A946" s="58"/>
      <c r="B946" s="20"/>
      <c r="J946" s="23"/>
      <c r="M946" s="23"/>
      <c r="O946" s="24"/>
      <c r="P946" s="23"/>
    </row>
    <row r="947" s="22" customFormat="true" ht="12" hidden="false" customHeight="false" outlineLevel="0" collapsed="false">
      <c r="A947" s="58"/>
      <c r="B947" s="20"/>
      <c r="J947" s="23"/>
      <c r="M947" s="23"/>
      <c r="O947" s="24"/>
      <c r="P947" s="23"/>
    </row>
    <row r="948" s="22" customFormat="true" ht="12" hidden="false" customHeight="false" outlineLevel="0" collapsed="false">
      <c r="A948" s="58"/>
      <c r="B948" s="20"/>
      <c r="J948" s="23"/>
      <c r="M948" s="23"/>
      <c r="O948" s="24"/>
      <c r="P948" s="23"/>
    </row>
    <row r="949" s="22" customFormat="true" ht="12" hidden="false" customHeight="false" outlineLevel="0" collapsed="false">
      <c r="A949" s="58"/>
      <c r="B949" s="20"/>
      <c r="J949" s="23"/>
      <c r="M949" s="23"/>
      <c r="O949" s="24"/>
      <c r="P949" s="23"/>
    </row>
    <row r="950" s="22" customFormat="true" ht="12" hidden="false" customHeight="false" outlineLevel="0" collapsed="false">
      <c r="A950" s="58"/>
      <c r="B950" s="20"/>
      <c r="J950" s="23"/>
      <c r="M950" s="23"/>
      <c r="O950" s="24"/>
      <c r="P950" s="23"/>
    </row>
    <row r="951" s="22" customFormat="true" ht="12" hidden="false" customHeight="false" outlineLevel="0" collapsed="false">
      <c r="A951" s="58"/>
      <c r="B951" s="20"/>
      <c r="J951" s="23"/>
      <c r="M951" s="23"/>
      <c r="O951" s="24"/>
      <c r="P951" s="23"/>
    </row>
    <row r="952" s="22" customFormat="true" ht="12" hidden="false" customHeight="false" outlineLevel="0" collapsed="false">
      <c r="A952" s="58"/>
      <c r="B952" s="20"/>
      <c r="J952" s="23"/>
      <c r="M952" s="23"/>
      <c r="O952" s="24"/>
      <c r="P952" s="23"/>
    </row>
    <row r="953" s="22" customFormat="true" ht="12" hidden="false" customHeight="false" outlineLevel="0" collapsed="false">
      <c r="A953" s="58"/>
      <c r="B953" s="20"/>
      <c r="J953" s="23"/>
      <c r="M953" s="23"/>
      <c r="O953" s="24"/>
      <c r="P953" s="23"/>
    </row>
    <row r="954" s="22" customFormat="true" ht="12" hidden="false" customHeight="false" outlineLevel="0" collapsed="false">
      <c r="A954" s="58"/>
      <c r="B954" s="20"/>
      <c r="J954" s="23"/>
      <c r="M954" s="23"/>
      <c r="O954" s="24"/>
      <c r="P954" s="23"/>
    </row>
    <row r="955" s="22" customFormat="true" ht="12" hidden="false" customHeight="false" outlineLevel="0" collapsed="false">
      <c r="A955" s="58"/>
      <c r="B955" s="20"/>
      <c r="J955" s="23"/>
      <c r="M955" s="23"/>
      <c r="O955" s="24"/>
      <c r="P955" s="23"/>
    </row>
    <row r="956" s="22" customFormat="true" ht="12" hidden="false" customHeight="false" outlineLevel="0" collapsed="false">
      <c r="A956" s="58"/>
      <c r="B956" s="20"/>
      <c r="J956" s="23"/>
      <c r="M956" s="23"/>
      <c r="O956" s="24"/>
      <c r="P956" s="23"/>
    </row>
    <row r="957" s="22" customFormat="true" ht="12" hidden="false" customHeight="false" outlineLevel="0" collapsed="false">
      <c r="A957" s="58"/>
      <c r="B957" s="20"/>
      <c r="J957" s="23"/>
      <c r="M957" s="23"/>
      <c r="O957" s="24"/>
      <c r="P957" s="23"/>
    </row>
    <row r="958" s="22" customFormat="true" ht="12" hidden="false" customHeight="false" outlineLevel="0" collapsed="false">
      <c r="A958" s="58"/>
      <c r="B958" s="20"/>
      <c r="J958" s="23"/>
      <c r="M958" s="23"/>
      <c r="O958" s="24"/>
      <c r="P958" s="23"/>
    </row>
    <row r="959" s="22" customFormat="true" ht="12" hidden="false" customHeight="false" outlineLevel="0" collapsed="false">
      <c r="A959" s="58"/>
      <c r="B959" s="20"/>
      <c r="J959" s="23"/>
      <c r="M959" s="23"/>
      <c r="O959" s="24"/>
      <c r="P959" s="23"/>
    </row>
    <row r="960" s="22" customFormat="true" ht="12" hidden="false" customHeight="false" outlineLevel="0" collapsed="false">
      <c r="A960" s="58"/>
      <c r="B960" s="20"/>
      <c r="J960" s="23"/>
      <c r="M960" s="23"/>
      <c r="O960" s="24"/>
      <c r="P960" s="23"/>
    </row>
    <row r="961" s="22" customFormat="true" ht="12" hidden="false" customHeight="false" outlineLevel="0" collapsed="false">
      <c r="A961" s="58"/>
      <c r="B961" s="20"/>
      <c r="J961" s="23"/>
      <c r="M961" s="23"/>
      <c r="O961" s="24"/>
      <c r="P961" s="23"/>
    </row>
    <row r="962" s="22" customFormat="true" ht="12" hidden="false" customHeight="false" outlineLevel="0" collapsed="false">
      <c r="A962" s="58"/>
      <c r="B962" s="20"/>
      <c r="J962" s="23"/>
      <c r="M962" s="23"/>
      <c r="O962" s="24"/>
      <c r="P962" s="23"/>
    </row>
    <row r="963" s="22" customFormat="true" ht="12" hidden="false" customHeight="false" outlineLevel="0" collapsed="false">
      <c r="A963" s="58"/>
      <c r="B963" s="20"/>
      <c r="J963" s="23"/>
      <c r="M963" s="23"/>
      <c r="O963" s="24"/>
      <c r="P963" s="23"/>
    </row>
    <row r="964" s="22" customFormat="true" ht="12" hidden="false" customHeight="false" outlineLevel="0" collapsed="false">
      <c r="A964" s="58"/>
      <c r="B964" s="20"/>
      <c r="J964" s="23"/>
      <c r="M964" s="23"/>
      <c r="O964" s="24"/>
      <c r="P964" s="23"/>
    </row>
    <row r="965" s="22" customFormat="true" ht="12" hidden="false" customHeight="false" outlineLevel="0" collapsed="false">
      <c r="A965" s="58"/>
      <c r="B965" s="20"/>
      <c r="J965" s="23"/>
      <c r="M965" s="23"/>
      <c r="O965" s="24"/>
      <c r="P965" s="23"/>
    </row>
    <row r="966" s="22" customFormat="true" ht="12" hidden="false" customHeight="false" outlineLevel="0" collapsed="false">
      <c r="A966" s="58"/>
      <c r="B966" s="20"/>
      <c r="J966" s="23"/>
      <c r="M966" s="23"/>
      <c r="O966" s="24"/>
      <c r="P966" s="23"/>
    </row>
    <row r="967" s="22" customFormat="true" ht="12" hidden="false" customHeight="false" outlineLevel="0" collapsed="false">
      <c r="A967" s="58"/>
      <c r="B967" s="20"/>
      <c r="J967" s="23"/>
      <c r="M967" s="23"/>
      <c r="O967" s="24"/>
      <c r="P967" s="23"/>
    </row>
    <row r="968" s="22" customFormat="true" ht="12" hidden="false" customHeight="false" outlineLevel="0" collapsed="false">
      <c r="A968" s="58"/>
      <c r="B968" s="20"/>
      <c r="J968" s="23"/>
      <c r="M968" s="23"/>
      <c r="O968" s="24"/>
      <c r="P968" s="23"/>
    </row>
    <row r="969" s="22" customFormat="true" ht="12" hidden="false" customHeight="false" outlineLevel="0" collapsed="false">
      <c r="A969" s="58"/>
      <c r="B969" s="20"/>
      <c r="J969" s="23"/>
      <c r="M969" s="23"/>
      <c r="O969" s="24"/>
      <c r="P969" s="23"/>
    </row>
    <row r="970" s="22" customFormat="true" ht="12" hidden="false" customHeight="false" outlineLevel="0" collapsed="false">
      <c r="A970" s="58"/>
      <c r="B970" s="20"/>
      <c r="J970" s="23"/>
      <c r="M970" s="23"/>
      <c r="O970" s="24"/>
      <c r="P970" s="23"/>
    </row>
    <row r="971" s="22" customFormat="true" ht="12" hidden="false" customHeight="false" outlineLevel="0" collapsed="false">
      <c r="A971" s="58"/>
      <c r="B971" s="20"/>
      <c r="J971" s="23"/>
      <c r="M971" s="23"/>
      <c r="O971" s="24"/>
      <c r="P971" s="23"/>
    </row>
    <row r="972" s="22" customFormat="true" ht="12" hidden="false" customHeight="false" outlineLevel="0" collapsed="false">
      <c r="A972" s="58"/>
      <c r="B972" s="20"/>
      <c r="J972" s="23"/>
      <c r="M972" s="23"/>
      <c r="O972" s="24"/>
      <c r="P972" s="23"/>
    </row>
    <row r="973" s="22" customFormat="true" ht="12" hidden="false" customHeight="false" outlineLevel="0" collapsed="false">
      <c r="A973" s="58"/>
      <c r="B973" s="20"/>
      <c r="J973" s="23"/>
      <c r="M973" s="23"/>
      <c r="O973" s="24"/>
      <c r="P973" s="23"/>
    </row>
    <row r="974" s="22" customFormat="true" ht="12" hidden="false" customHeight="false" outlineLevel="0" collapsed="false">
      <c r="A974" s="58"/>
      <c r="B974" s="20"/>
      <c r="J974" s="23"/>
      <c r="M974" s="23"/>
      <c r="O974" s="24"/>
      <c r="P974" s="23"/>
    </row>
    <row r="975" s="22" customFormat="true" ht="12" hidden="false" customHeight="false" outlineLevel="0" collapsed="false">
      <c r="A975" s="58"/>
      <c r="B975" s="20"/>
      <c r="J975" s="23"/>
      <c r="M975" s="23"/>
      <c r="O975" s="24"/>
      <c r="P975" s="23"/>
    </row>
    <row r="976" s="22" customFormat="true" ht="12" hidden="false" customHeight="false" outlineLevel="0" collapsed="false">
      <c r="A976" s="58"/>
      <c r="B976" s="20"/>
      <c r="J976" s="23"/>
      <c r="M976" s="23"/>
      <c r="O976" s="24"/>
      <c r="P976" s="23"/>
    </row>
    <row r="977" s="22" customFormat="true" ht="12" hidden="false" customHeight="false" outlineLevel="0" collapsed="false">
      <c r="A977" s="58"/>
      <c r="B977" s="20"/>
      <c r="J977" s="23"/>
      <c r="M977" s="23"/>
      <c r="O977" s="24"/>
      <c r="P977" s="23"/>
    </row>
    <row r="978" s="22" customFormat="true" ht="12" hidden="false" customHeight="false" outlineLevel="0" collapsed="false">
      <c r="A978" s="58"/>
      <c r="B978" s="20"/>
      <c r="J978" s="23"/>
      <c r="M978" s="23"/>
      <c r="O978" s="24"/>
      <c r="P978" s="23"/>
    </row>
    <row r="979" s="22" customFormat="true" ht="12" hidden="false" customHeight="false" outlineLevel="0" collapsed="false">
      <c r="A979" s="58"/>
      <c r="B979" s="20"/>
      <c r="J979" s="23"/>
      <c r="M979" s="23"/>
      <c r="O979" s="24"/>
      <c r="P979" s="23"/>
    </row>
    <row r="980" s="22" customFormat="true" ht="12" hidden="false" customHeight="false" outlineLevel="0" collapsed="false">
      <c r="A980" s="58"/>
      <c r="B980" s="20"/>
      <c r="J980" s="23"/>
      <c r="M980" s="23"/>
      <c r="O980" s="24"/>
      <c r="P980" s="23"/>
    </row>
    <row r="981" s="22" customFormat="true" ht="12" hidden="false" customHeight="false" outlineLevel="0" collapsed="false">
      <c r="A981" s="58"/>
      <c r="B981" s="20"/>
      <c r="J981" s="23"/>
      <c r="M981" s="23"/>
      <c r="O981" s="24"/>
      <c r="P981" s="23"/>
    </row>
    <row r="982" s="22" customFormat="true" ht="12" hidden="false" customHeight="false" outlineLevel="0" collapsed="false">
      <c r="A982" s="58"/>
      <c r="B982" s="20"/>
      <c r="J982" s="23"/>
      <c r="M982" s="23"/>
      <c r="O982" s="24"/>
      <c r="P982" s="23"/>
    </row>
    <row r="983" s="22" customFormat="true" ht="12" hidden="false" customHeight="false" outlineLevel="0" collapsed="false">
      <c r="A983" s="58"/>
      <c r="B983" s="20"/>
      <c r="J983" s="23"/>
      <c r="M983" s="23"/>
      <c r="O983" s="24"/>
      <c r="P983" s="23"/>
    </row>
    <row r="984" s="22" customFormat="true" ht="12" hidden="false" customHeight="false" outlineLevel="0" collapsed="false">
      <c r="A984" s="58"/>
      <c r="B984" s="20"/>
      <c r="J984" s="23"/>
      <c r="M984" s="23"/>
      <c r="O984" s="24"/>
      <c r="P984" s="23"/>
    </row>
    <row r="985" s="22" customFormat="true" ht="12" hidden="false" customHeight="false" outlineLevel="0" collapsed="false">
      <c r="A985" s="58"/>
      <c r="B985" s="20"/>
      <c r="J985" s="23"/>
      <c r="M985" s="23"/>
      <c r="O985" s="24"/>
      <c r="P985" s="23"/>
    </row>
    <row r="986" s="22" customFormat="true" ht="12" hidden="false" customHeight="false" outlineLevel="0" collapsed="false">
      <c r="A986" s="58"/>
      <c r="B986" s="20"/>
      <c r="J986" s="23"/>
      <c r="M986" s="23"/>
      <c r="O986" s="24"/>
      <c r="P986" s="23"/>
    </row>
    <row r="987" s="22" customFormat="true" ht="12" hidden="false" customHeight="false" outlineLevel="0" collapsed="false">
      <c r="A987" s="58"/>
      <c r="B987" s="20"/>
      <c r="J987" s="23"/>
      <c r="M987" s="23"/>
      <c r="O987" s="24"/>
      <c r="P987" s="23"/>
    </row>
    <row r="988" s="22" customFormat="true" ht="12" hidden="false" customHeight="false" outlineLevel="0" collapsed="false">
      <c r="A988" s="58"/>
      <c r="B988" s="20"/>
      <c r="J988" s="23"/>
      <c r="M988" s="23"/>
      <c r="O988" s="24"/>
      <c r="P988" s="23"/>
    </row>
    <row r="989" s="22" customFormat="true" ht="12" hidden="false" customHeight="false" outlineLevel="0" collapsed="false">
      <c r="A989" s="58"/>
      <c r="B989" s="20"/>
      <c r="J989" s="23"/>
      <c r="M989" s="23"/>
      <c r="O989" s="24"/>
      <c r="P989" s="23"/>
    </row>
    <row r="990" s="22" customFormat="true" ht="12" hidden="false" customHeight="false" outlineLevel="0" collapsed="false">
      <c r="A990" s="58"/>
      <c r="B990" s="20"/>
      <c r="J990" s="23"/>
      <c r="M990" s="23"/>
      <c r="O990" s="24"/>
      <c r="P990" s="23"/>
    </row>
    <row r="991" s="22" customFormat="true" ht="12" hidden="false" customHeight="false" outlineLevel="0" collapsed="false">
      <c r="A991" s="58"/>
      <c r="B991" s="20"/>
      <c r="J991" s="23"/>
      <c r="M991" s="23"/>
      <c r="O991" s="24"/>
      <c r="P991" s="23"/>
    </row>
    <row r="992" s="22" customFormat="true" ht="12" hidden="false" customHeight="false" outlineLevel="0" collapsed="false">
      <c r="A992" s="58"/>
      <c r="B992" s="20"/>
      <c r="J992" s="23"/>
      <c r="M992" s="23"/>
      <c r="O992" s="24"/>
      <c r="P992" s="23"/>
    </row>
    <row r="993" s="22" customFormat="true" ht="12" hidden="false" customHeight="false" outlineLevel="0" collapsed="false">
      <c r="A993" s="58"/>
      <c r="B993" s="20"/>
      <c r="J993" s="23"/>
      <c r="M993" s="23"/>
      <c r="O993" s="24"/>
      <c r="P993" s="23"/>
    </row>
    <row r="994" s="22" customFormat="true" ht="12" hidden="false" customHeight="false" outlineLevel="0" collapsed="false">
      <c r="A994" s="58"/>
      <c r="B994" s="20"/>
      <c r="J994" s="23"/>
      <c r="M994" s="23"/>
      <c r="O994" s="24"/>
      <c r="P994" s="23"/>
    </row>
    <row r="995" s="22" customFormat="true" ht="12" hidden="false" customHeight="false" outlineLevel="0" collapsed="false">
      <c r="A995" s="58"/>
      <c r="B995" s="20"/>
      <c r="J995" s="23"/>
      <c r="M995" s="23"/>
      <c r="O995" s="24"/>
      <c r="P995" s="23"/>
    </row>
    <row r="996" s="22" customFormat="true" ht="12" hidden="false" customHeight="false" outlineLevel="0" collapsed="false">
      <c r="A996" s="58"/>
      <c r="B996" s="20"/>
      <c r="J996" s="23"/>
      <c r="M996" s="23"/>
      <c r="O996" s="24"/>
      <c r="P996" s="23"/>
    </row>
    <row r="997" s="22" customFormat="true" ht="12" hidden="false" customHeight="false" outlineLevel="0" collapsed="false">
      <c r="A997" s="58"/>
      <c r="B997" s="20"/>
      <c r="J997" s="23"/>
      <c r="M997" s="23"/>
      <c r="O997" s="24"/>
      <c r="P997" s="23"/>
    </row>
    <row r="998" s="22" customFormat="true" ht="12" hidden="false" customHeight="false" outlineLevel="0" collapsed="false">
      <c r="A998" s="58"/>
      <c r="B998" s="20"/>
      <c r="J998" s="23"/>
      <c r="M998" s="23"/>
      <c r="O998" s="24"/>
      <c r="P998" s="23"/>
    </row>
    <row r="999" s="22" customFormat="true" ht="12" hidden="false" customHeight="false" outlineLevel="0" collapsed="false">
      <c r="A999" s="58"/>
      <c r="B999" s="20"/>
      <c r="J999" s="23"/>
      <c r="M999" s="23"/>
      <c r="O999" s="24"/>
      <c r="P999" s="23"/>
    </row>
    <row r="1000" s="22" customFormat="true" ht="12" hidden="false" customHeight="false" outlineLevel="0" collapsed="false">
      <c r="A1000" s="58"/>
      <c r="B1000" s="20"/>
      <c r="J1000" s="23"/>
      <c r="M1000" s="23"/>
      <c r="O1000" s="24"/>
      <c r="P1000" s="23"/>
    </row>
    <row r="1001" s="22" customFormat="true" ht="12" hidden="false" customHeight="false" outlineLevel="0" collapsed="false">
      <c r="A1001" s="58"/>
      <c r="B1001" s="20"/>
      <c r="J1001" s="23"/>
      <c r="M1001" s="23"/>
      <c r="O1001" s="24"/>
      <c r="P1001" s="23"/>
    </row>
    <row r="1002" s="22" customFormat="true" ht="12" hidden="false" customHeight="false" outlineLevel="0" collapsed="false">
      <c r="A1002" s="58"/>
      <c r="B1002" s="20"/>
      <c r="J1002" s="23"/>
      <c r="M1002" s="23"/>
      <c r="O1002" s="24"/>
      <c r="P1002" s="23"/>
    </row>
    <row r="1003" s="22" customFormat="true" ht="12" hidden="false" customHeight="false" outlineLevel="0" collapsed="false">
      <c r="A1003" s="58"/>
      <c r="B1003" s="20"/>
      <c r="J1003" s="23"/>
      <c r="M1003" s="23"/>
      <c r="O1003" s="24"/>
      <c r="P1003" s="23"/>
    </row>
    <row r="1004" s="22" customFormat="true" ht="12" hidden="false" customHeight="false" outlineLevel="0" collapsed="false">
      <c r="A1004" s="58"/>
      <c r="B1004" s="20"/>
      <c r="J1004" s="23"/>
      <c r="M1004" s="23"/>
      <c r="O1004" s="24"/>
      <c r="P1004" s="23"/>
    </row>
    <row r="1005" s="22" customFormat="true" ht="12" hidden="false" customHeight="false" outlineLevel="0" collapsed="false">
      <c r="A1005" s="58"/>
      <c r="B1005" s="20"/>
      <c r="J1005" s="23"/>
      <c r="M1005" s="23"/>
      <c r="O1005" s="24"/>
      <c r="P1005" s="23"/>
    </row>
    <row r="1006" s="22" customFormat="true" ht="12" hidden="false" customHeight="false" outlineLevel="0" collapsed="false">
      <c r="A1006" s="58"/>
      <c r="B1006" s="20"/>
      <c r="J1006" s="23"/>
      <c r="M1006" s="23"/>
      <c r="O1006" s="24"/>
      <c r="P1006" s="23"/>
    </row>
    <row r="1007" s="22" customFormat="true" ht="12" hidden="false" customHeight="false" outlineLevel="0" collapsed="false">
      <c r="A1007" s="58"/>
      <c r="B1007" s="20"/>
      <c r="J1007" s="23"/>
      <c r="M1007" s="23"/>
      <c r="O1007" s="24"/>
      <c r="P1007" s="23"/>
    </row>
    <row r="1008" s="22" customFormat="true" ht="12" hidden="false" customHeight="false" outlineLevel="0" collapsed="false">
      <c r="A1008" s="58"/>
      <c r="B1008" s="20"/>
      <c r="J1008" s="23"/>
      <c r="M1008" s="23"/>
      <c r="O1008" s="24"/>
      <c r="P1008" s="23"/>
    </row>
    <row r="1009" s="22" customFormat="true" ht="12" hidden="false" customHeight="false" outlineLevel="0" collapsed="false">
      <c r="A1009" s="58"/>
      <c r="B1009" s="20"/>
      <c r="J1009" s="23"/>
      <c r="M1009" s="23"/>
      <c r="O1009" s="24"/>
      <c r="P1009" s="23"/>
    </row>
    <row r="1010" s="22" customFormat="true" ht="12" hidden="false" customHeight="false" outlineLevel="0" collapsed="false">
      <c r="A1010" s="58"/>
      <c r="B1010" s="20"/>
      <c r="J1010" s="23"/>
      <c r="M1010" s="23"/>
      <c r="O1010" s="24"/>
      <c r="P1010" s="23"/>
    </row>
    <row r="1011" s="22" customFormat="true" ht="12" hidden="false" customHeight="false" outlineLevel="0" collapsed="false">
      <c r="A1011" s="58"/>
      <c r="B1011" s="20"/>
      <c r="J1011" s="23"/>
      <c r="M1011" s="23"/>
      <c r="O1011" s="24"/>
      <c r="P1011" s="23"/>
    </row>
    <row r="1012" s="22" customFormat="true" ht="12" hidden="false" customHeight="false" outlineLevel="0" collapsed="false">
      <c r="A1012" s="58"/>
      <c r="B1012" s="20"/>
      <c r="J1012" s="23"/>
      <c r="M1012" s="23"/>
      <c r="O1012" s="24"/>
      <c r="P1012" s="23"/>
    </row>
    <row r="1013" s="22" customFormat="true" ht="12" hidden="false" customHeight="false" outlineLevel="0" collapsed="false">
      <c r="A1013" s="58"/>
      <c r="B1013" s="20"/>
      <c r="J1013" s="23"/>
      <c r="M1013" s="23"/>
      <c r="O1013" s="24"/>
      <c r="P1013" s="23"/>
    </row>
    <row r="1014" s="22" customFormat="true" ht="12" hidden="false" customHeight="false" outlineLevel="0" collapsed="false">
      <c r="A1014" s="58"/>
      <c r="B1014" s="20"/>
      <c r="J1014" s="23"/>
      <c r="M1014" s="23"/>
      <c r="O1014" s="24"/>
      <c r="P1014" s="23"/>
    </row>
    <row r="1015" s="22" customFormat="true" ht="12" hidden="false" customHeight="false" outlineLevel="0" collapsed="false">
      <c r="A1015" s="58"/>
      <c r="B1015" s="20"/>
      <c r="J1015" s="23"/>
      <c r="M1015" s="23"/>
      <c r="O1015" s="24"/>
      <c r="P1015" s="23"/>
    </row>
    <row r="1016" s="22" customFormat="true" ht="12" hidden="false" customHeight="false" outlineLevel="0" collapsed="false">
      <c r="A1016" s="58"/>
      <c r="B1016" s="20"/>
      <c r="J1016" s="23"/>
      <c r="M1016" s="23"/>
      <c r="O1016" s="24"/>
      <c r="P1016" s="23"/>
    </row>
    <row r="1017" s="22" customFormat="true" ht="12" hidden="false" customHeight="false" outlineLevel="0" collapsed="false">
      <c r="A1017" s="58"/>
      <c r="B1017" s="20"/>
      <c r="J1017" s="23"/>
      <c r="M1017" s="23"/>
      <c r="O1017" s="24"/>
      <c r="P1017" s="23"/>
    </row>
    <row r="1018" s="22" customFormat="true" ht="12" hidden="false" customHeight="false" outlineLevel="0" collapsed="false">
      <c r="A1018" s="58"/>
      <c r="B1018" s="20"/>
      <c r="J1018" s="23"/>
      <c r="M1018" s="23"/>
      <c r="O1018" s="24"/>
      <c r="P1018" s="23"/>
    </row>
    <row r="1019" s="22" customFormat="true" ht="12" hidden="false" customHeight="false" outlineLevel="0" collapsed="false">
      <c r="A1019" s="58"/>
      <c r="B1019" s="20"/>
      <c r="J1019" s="23"/>
      <c r="M1019" s="23"/>
      <c r="O1019" s="24"/>
      <c r="P1019" s="23"/>
    </row>
    <row r="1020" s="22" customFormat="true" ht="12" hidden="false" customHeight="false" outlineLevel="0" collapsed="false">
      <c r="A1020" s="58"/>
      <c r="B1020" s="20"/>
      <c r="J1020" s="23"/>
      <c r="M1020" s="23"/>
      <c r="O1020" s="24"/>
      <c r="P1020" s="23"/>
    </row>
    <row r="1021" s="22" customFormat="true" ht="12" hidden="false" customHeight="false" outlineLevel="0" collapsed="false">
      <c r="A1021" s="58"/>
      <c r="B1021" s="20"/>
      <c r="J1021" s="23"/>
      <c r="M1021" s="23"/>
      <c r="O1021" s="24"/>
      <c r="P1021" s="23"/>
    </row>
    <row r="1022" s="22" customFormat="true" ht="12" hidden="false" customHeight="false" outlineLevel="0" collapsed="false">
      <c r="A1022" s="58"/>
      <c r="B1022" s="20"/>
      <c r="J1022" s="23"/>
      <c r="M1022" s="23"/>
      <c r="O1022" s="24"/>
      <c r="P1022" s="23"/>
    </row>
    <row r="1023" s="22" customFormat="true" ht="12" hidden="false" customHeight="false" outlineLevel="0" collapsed="false">
      <c r="A1023" s="58"/>
      <c r="B1023" s="20"/>
      <c r="J1023" s="23"/>
      <c r="M1023" s="23"/>
      <c r="O1023" s="24"/>
      <c r="P1023" s="23"/>
    </row>
    <row r="1024" s="22" customFormat="true" ht="12" hidden="false" customHeight="false" outlineLevel="0" collapsed="false">
      <c r="A1024" s="58"/>
      <c r="B1024" s="20"/>
      <c r="J1024" s="23"/>
      <c r="M1024" s="23"/>
      <c r="O1024" s="24"/>
      <c r="P1024" s="23"/>
    </row>
    <row r="1025" s="22" customFormat="true" ht="12" hidden="false" customHeight="false" outlineLevel="0" collapsed="false">
      <c r="A1025" s="58"/>
      <c r="B1025" s="20"/>
      <c r="J1025" s="23"/>
      <c r="M1025" s="23"/>
      <c r="O1025" s="24"/>
      <c r="P1025" s="23"/>
    </row>
    <row r="1026" s="22" customFormat="true" ht="12" hidden="false" customHeight="false" outlineLevel="0" collapsed="false">
      <c r="A1026" s="58"/>
      <c r="B1026" s="20"/>
      <c r="J1026" s="23"/>
      <c r="M1026" s="23"/>
      <c r="O1026" s="24"/>
      <c r="P1026" s="23"/>
    </row>
    <row r="1027" s="22" customFormat="true" ht="12" hidden="false" customHeight="false" outlineLevel="0" collapsed="false">
      <c r="A1027" s="58"/>
      <c r="B1027" s="20"/>
      <c r="J1027" s="23"/>
      <c r="M1027" s="23"/>
      <c r="O1027" s="24"/>
      <c r="P1027" s="23"/>
    </row>
    <row r="1028" s="22" customFormat="true" ht="12" hidden="false" customHeight="false" outlineLevel="0" collapsed="false">
      <c r="A1028" s="58"/>
      <c r="B1028" s="20"/>
      <c r="J1028" s="23"/>
      <c r="M1028" s="23"/>
      <c r="O1028" s="24"/>
      <c r="P1028" s="23"/>
    </row>
    <row r="1029" s="22" customFormat="true" ht="12" hidden="false" customHeight="false" outlineLevel="0" collapsed="false">
      <c r="A1029" s="58"/>
      <c r="B1029" s="20"/>
      <c r="J1029" s="23"/>
      <c r="M1029" s="23"/>
      <c r="O1029" s="24"/>
      <c r="P1029" s="23"/>
    </row>
    <row r="1030" s="22" customFormat="true" ht="12" hidden="false" customHeight="false" outlineLevel="0" collapsed="false">
      <c r="A1030" s="58"/>
      <c r="B1030" s="20"/>
      <c r="J1030" s="23"/>
      <c r="M1030" s="23"/>
      <c r="O1030" s="24"/>
      <c r="P1030" s="23"/>
    </row>
    <row r="1031" s="22" customFormat="true" ht="12" hidden="false" customHeight="false" outlineLevel="0" collapsed="false">
      <c r="A1031" s="58"/>
      <c r="B1031" s="20"/>
      <c r="J1031" s="23"/>
      <c r="M1031" s="23"/>
      <c r="O1031" s="24"/>
      <c r="P1031" s="23"/>
    </row>
    <row r="1032" s="22" customFormat="true" ht="12" hidden="false" customHeight="false" outlineLevel="0" collapsed="false">
      <c r="A1032" s="58"/>
      <c r="B1032" s="20"/>
      <c r="J1032" s="23"/>
      <c r="M1032" s="23"/>
      <c r="O1032" s="24"/>
      <c r="P1032" s="23"/>
    </row>
    <row r="1033" s="22" customFormat="true" ht="12" hidden="false" customHeight="false" outlineLevel="0" collapsed="false">
      <c r="A1033" s="58"/>
      <c r="B1033" s="20"/>
      <c r="J1033" s="23"/>
      <c r="M1033" s="23"/>
      <c r="O1033" s="24"/>
      <c r="P1033" s="23"/>
    </row>
    <row r="1034" s="22" customFormat="true" ht="12" hidden="false" customHeight="false" outlineLevel="0" collapsed="false">
      <c r="A1034" s="58"/>
      <c r="B1034" s="20"/>
      <c r="J1034" s="23"/>
      <c r="M1034" s="23"/>
      <c r="O1034" s="24"/>
      <c r="P1034" s="23"/>
    </row>
    <row r="1035" s="22" customFormat="true" ht="12" hidden="false" customHeight="false" outlineLevel="0" collapsed="false">
      <c r="A1035" s="58"/>
      <c r="B1035" s="20"/>
      <c r="J1035" s="23"/>
      <c r="M1035" s="23"/>
      <c r="O1035" s="24"/>
      <c r="P1035" s="23"/>
    </row>
    <row r="1036" s="22" customFormat="true" ht="12" hidden="false" customHeight="false" outlineLevel="0" collapsed="false">
      <c r="A1036" s="58"/>
      <c r="B1036" s="20"/>
      <c r="J1036" s="23"/>
      <c r="M1036" s="23"/>
      <c r="O1036" s="24"/>
      <c r="P1036" s="23"/>
    </row>
    <row r="1037" s="22" customFormat="true" ht="12" hidden="false" customHeight="false" outlineLevel="0" collapsed="false">
      <c r="A1037" s="58"/>
      <c r="B1037" s="20"/>
      <c r="J1037" s="23"/>
      <c r="M1037" s="23"/>
      <c r="O1037" s="24"/>
      <c r="P1037" s="23"/>
    </row>
    <row r="1038" s="22" customFormat="true" ht="12" hidden="false" customHeight="false" outlineLevel="0" collapsed="false">
      <c r="A1038" s="58"/>
      <c r="B1038" s="20"/>
      <c r="J1038" s="23"/>
      <c r="M1038" s="23"/>
      <c r="O1038" s="24"/>
      <c r="P1038" s="23"/>
    </row>
    <row r="1039" s="22" customFormat="true" ht="12" hidden="false" customHeight="false" outlineLevel="0" collapsed="false">
      <c r="A1039" s="58"/>
      <c r="B1039" s="20"/>
      <c r="J1039" s="23"/>
      <c r="M1039" s="23"/>
      <c r="O1039" s="24"/>
      <c r="P1039" s="23"/>
    </row>
    <row r="1040" s="22" customFormat="true" ht="12" hidden="false" customHeight="false" outlineLevel="0" collapsed="false">
      <c r="A1040" s="58"/>
      <c r="B1040" s="20"/>
      <c r="J1040" s="23"/>
      <c r="M1040" s="23"/>
      <c r="O1040" s="24"/>
      <c r="P1040" s="23"/>
    </row>
    <row r="1041" s="22" customFormat="true" ht="12" hidden="false" customHeight="false" outlineLevel="0" collapsed="false">
      <c r="A1041" s="58"/>
      <c r="B1041" s="20"/>
      <c r="J1041" s="23"/>
      <c r="M1041" s="23"/>
      <c r="O1041" s="24"/>
      <c r="P1041" s="23"/>
    </row>
    <row r="1042" s="22" customFormat="true" ht="12" hidden="false" customHeight="false" outlineLevel="0" collapsed="false">
      <c r="A1042" s="58"/>
      <c r="B1042" s="20"/>
      <c r="J1042" s="23"/>
      <c r="M1042" s="23"/>
      <c r="O1042" s="24"/>
      <c r="P1042" s="23"/>
    </row>
    <row r="1043" s="22" customFormat="true" ht="12" hidden="false" customHeight="false" outlineLevel="0" collapsed="false">
      <c r="A1043" s="58"/>
      <c r="B1043" s="20"/>
      <c r="J1043" s="23"/>
      <c r="M1043" s="23"/>
      <c r="O1043" s="24"/>
      <c r="P1043" s="23"/>
    </row>
    <row r="1044" s="22" customFormat="true" ht="12" hidden="false" customHeight="false" outlineLevel="0" collapsed="false">
      <c r="A1044" s="58"/>
      <c r="B1044" s="20"/>
      <c r="J1044" s="23"/>
      <c r="M1044" s="23"/>
      <c r="O1044" s="24"/>
      <c r="P1044" s="23"/>
    </row>
    <row r="1045" s="22" customFormat="true" ht="12" hidden="false" customHeight="false" outlineLevel="0" collapsed="false">
      <c r="A1045" s="58"/>
      <c r="B1045" s="20"/>
      <c r="J1045" s="23"/>
      <c r="M1045" s="23"/>
      <c r="O1045" s="24"/>
      <c r="P1045" s="23"/>
    </row>
    <row r="1046" s="22" customFormat="true" ht="12" hidden="false" customHeight="false" outlineLevel="0" collapsed="false">
      <c r="A1046" s="58"/>
      <c r="B1046" s="20"/>
      <c r="J1046" s="23"/>
      <c r="M1046" s="23"/>
      <c r="O1046" s="24"/>
      <c r="P1046" s="23"/>
    </row>
    <row r="1047" s="22" customFormat="true" ht="12" hidden="false" customHeight="false" outlineLevel="0" collapsed="false">
      <c r="A1047" s="58"/>
      <c r="B1047" s="20"/>
      <c r="J1047" s="23"/>
      <c r="M1047" s="23"/>
      <c r="O1047" s="24"/>
      <c r="P1047" s="23"/>
    </row>
    <row r="1048" s="22" customFormat="true" ht="12" hidden="false" customHeight="false" outlineLevel="0" collapsed="false">
      <c r="A1048" s="58"/>
      <c r="B1048" s="20"/>
      <c r="J1048" s="23"/>
      <c r="M1048" s="23"/>
      <c r="O1048" s="24"/>
      <c r="P1048" s="23"/>
    </row>
    <row r="1049" s="22" customFormat="true" ht="12" hidden="false" customHeight="false" outlineLevel="0" collapsed="false">
      <c r="A1049" s="58"/>
      <c r="B1049" s="20"/>
      <c r="J1049" s="23"/>
      <c r="M1049" s="23"/>
      <c r="O1049" s="24"/>
      <c r="P1049" s="23"/>
    </row>
    <row r="1050" s="22" customFormat="true" ht="12" hidden="false" customHeight="false" outlineLevel="0" collapsed="false">
      <c r="A1050" s="58"/>
      <c r="B1050" s="20"/>
      <c r="J1050" s="23"/>
      <c r="M1050" s="23"/>
      <c r="O1050" s="24"/>
      <c r="P1050" s="23"/>
    </row>
    <row r="1051" s="22" customFormat="true" ht="12" hidden="false" customHeight="false" outlineLevel="0" collapsed="false">
      <c r="A1051" s="58"/>
      <c r="B1051" s="20"/>
      <c r="J1051" s="23"/>
      <c r="M1051" s="23"/>
      <c r="O1051" s="24"/>
      <c r="P1051" s="23"/>
    </row>
    <row r="1052" s="22" customFormat="true" ht="12" hidden="false" customHeight="false" outlineLevel="0" collapsed="false">
      <c r="A1052" s="58"/>
      <c r="B1052" s="20"/>
      <c r="J1052" s="23"/>
      <c r="M1052" s="23"/>
      <c r="O1052" s="24"/>
      <c r="P1052" s="23"/>
    </row>
    <row r="1053" s="22" customFormat="true" ht="12" hidden="false" customHeight="false" outlineLevel="0" collapsed="false">
      <c r="A1053" s="58"/>
      <c r="B1053" s="20"/>
      <c r="J1053" s="23"/>
      <c r="M1053" s="23"/>
      <c r="O1053" s="24"/>
      <c r="P1053" s="23"/>
    </row>
    <row r="1054" s="22" customFormat="true" ht="12" hidden="false" customHeight="false" outlineLevel="0" collapsed="false">
      <c r="A1054" s="58"/>
      <c r="B1054" s="20"/>
      <c r="J1054" s="23"/>
      <c r="M1054" s="23"/>
      <c r="O1054" s="24"/>
      <c r="P1054" s="23"/>
    </row>
    <row r="1055" s="22" customFormat="true" ht="12" hidden="false" customHeight="false" outlineLevel="0" collapsed="false">
      <c r="A1055" s="58"/>
      <c r="B1055" s="20"/>
      <c r="J1055" s="23"/>
      <c r="M1055" s="23"/>
      <c r="O1055" s="24"/>
      <c r="P1055" s="23"/>
    </row>
    <row r="1056" s="22" customFormat="true" ht="12" hidden="false" customHeight="false" outlineLevel="0" collapsed="false">
      <c r="A1056" s="58"/>
      <c r="B1056" s="20"/>
      <c r="J1056" s="23"/>
      <c r="M1056" s="23"/>
      <c r="O1056" s="24"/>
      <c r="P1056" s="23"/>
    </row>
    <row r="1057" s="22" customFormat="true" ht="12" hidden="false" customHeight="false" outlineLevel="0" collapsed="false">
      <c r="A1057" s="58"/>
      <c r="B1057" s="20"/>
      <c r="J1057" s="23"/>
      <c r="M1057" s="23"/>
      <c r="O1057" s="24"/>
      <c r="P1057" s="23"/>
    </row>
    <row r="1058" s="22" customFormat="true" ht="12" hidden="false" customHeight="false" outlineLevel="0" collapsed="false">
      <c r="A1058" s="58"/>
      <c r="B1058" s="20"/>
      <c r="J1058" s="23"/>
      <c r="M1058" s="23"/>
      <c r="O1058" s="24"/>
      <c r="P1058" s="23"/>
    </row>
    <row r="1059" s="22" customFormat="true" ht="12" hidden="false" customHeight="false" outlineLevel="0" collapsed="false">
      <c r="A1059" s="58"/>
      <c r="B1059" s="20"/>
      <c r="J1059" s="23"/>
      <c r="M1059" s="23"/>
      <c r="O1059" s="24"/>
      <c r="P1059" s="23"/>
    </row>
    <row r="1060" s="22" customFormat="true" ht="12" hidden="false" customHeight="false" outlineLevel="0" collapsed="false">
      <c r="A1060" s="58"/>
      <c r="B1060" s="20"/>
      <c r="J1060" s="23"/>
      <c r="M1060" s="23"/>
      <c r="O1060" s="24"/>
      <c r="P1060" s="23"/>
    </row>
    <row r="1061" s="22" customFormat="true" ht="12" hidden="false" customHeight="false" outlineLevel="0" collapsed="false">
      <c r="A1061" s="58"/>
      <c r="B1061" s="20"/>
      <c r="J1061" s="23"/>
      <c r="M1061" s="23"/>
      <c r="O1061" s="24"/>
      <c r="P1061" s="23"/>
    </row>
    <row r="1062" s="22" customFormat="true" ht="12" hidden="false" customHeight="false" outlineLevel="0" collapsed="false">
      <c r="A1062" s="58"/>
      <c r="B1062" s="20"/>
      <c r="J1062" s="23"/>
      <c r="M1062" s="23"/>
      <c r="O1062" s="24"/>
      <c r="P1062" s="23"/>
    </row>
    <row r="1063" s="22" customFormat="true" ht="12" hidden="false" customHeight="false" outlineLevel="0" collapsed="false">
      <c r="A1063" s="58"/>
      <c r="B1063" s="20"/>
      <c r="J1063" s="23"/>
      <c r="M1063" s="23"/>
      <c r="O1063" s="24"/>
      <c r="P1063" s="23"/>
    </row>
    <row r="1064" s="22" customFormat="true" ht="12" hidden="false" customHeight="false" outlineLevel="0" collapsed="false">
      <c r="A1064" s="58"/>
      <c r="B1064" s="20"/>
      <c r="J1064" s="23"/>
      <c r="M1064" s="23"/>
      <c r="O1064" s="24"/>
      <c r="P1064" s="23"/>
    </row>
    <row r="1065" s="22" customFormat="true" ht="12" hidden="false" customHeight="false" outlineLevel="0" collapsed="false">
      <c r="A1065" s="58"/>
      <c r="B1065" s="20"/>
      <c r="J1065" s="23"/>
      <c r="M1065" s="23"/>
      <c r="O1065" s="24"/>
      <c r="P1065" s="23"/>
    </row>
    <row r="1066" s="22" customFormat="true" ht="12" hidden="false" customHeight="false" outlineLevel="0" collapsed="false">
      <c r="A1066" s="58"/>
      <c r="B1066" s="20"/>
      <c r="J1066" s="23"/>
      <c r="M1066" s="23"/>
      <c r="O1066" s="24"/>
      <c r="P1066" s="23"/>
    </row>
    <row r="1067" s="22" customFormat="true" ht="12" hidden="false" customHeight="false" outlineLevel="0" collapsed="false">
      <c r="A1067" s="58"/>
      <c r="B1067" s="20"/>
      <c r="J1067" s="23"/>
      <c r="M1067" s="23"/>
      <c r="O1067" s="24"/>
      <c r="P1067" s="23"/>
    </row>
    <row r="1068" s="22" customFormat="true" ht="12" hidden="false" customHeight="false" outlineLevel="0" collapsed="false">
      <c r="A1068" s="58"/>
      <c r="B1068" s="20"/>
      <c r="J1068" s="23"/>
      <c r="M1068" s="23"/>
      <c r="O1068" s="24"/>
      <c r="P1068" s="23"/>
    </row>
    <row r="1069" s="22" customFormat="true" ht="12" hidden="false" customHeight="false" outlineLevel="0" collapsed="false">
      <c r="A1069" s="58"/>
      <c r="B1069" s="20"/>
      <c r="J1069" s="23"/>
      <c r="M1069" s="23"/>
      <c r="O1069" s="24"/>
      <c r="P1069" s="23"/>
    </row>
    <row r="1070" s="22" customFormat="true" ht="12" hidden="false" customHeight="false" outlineLevel="0" collapsed="false">
      <c r="A1070" s="58"/>
      <c r="B1070" s="20"/>
      <c r="J1070" s="23"/>
      <c r="M1070" s="23"/>
      <c r="O1070" s="24"/>
      <c r="P1070" s="23"/>
    </row>
    <row r="1071" s="22" customFormat="true" ht="12" hidden="false" customHeight="false" outlineLevel="0" collapsed="false">
      <c r="A1071" s="58"/>
      <c r="B1071" s="20"/>
      <c r="J1071" s="23"/>
      <c r="M1071" s="23"/>
      <c r="O1071" s="24"/>
      <c r="P1071" s="23"/>
    </row>
    <row r="1072" s="22" customFormat="true" ht="12" hidden="false" customHeight="false" outlineLevel="0" collapsed="false">
      <c r="A1072" s="58"/>
      <c r="B1072" s="20"/>
      <c r="J1072" s="23"/>
      <c r="M1072" s="23"/>
      <c r="O1072" s="24"/>
      <c r="P1072" s="23"/>
    </row>
    <row r="1073" s="22" customFormat="true" ht="12" hidden="false" customHeight="false" outlineLevel="0" collapsed="false">
      <c r="A1073" s="58"/>
      <c r="B1073" s="20"/>
      <c r="J1073" s="23"/>
      <c r="M1073" s="23"/>
      <c r="O1073" s="24"/>
      <c r="P1073" s="23"/>
    </row>
    <row r="1074" s="22" customFormat="true" ht="12" hidden="false" customHeight="false" outlineLevel="0" collapsed="false">
      <c r="A1074" s="58"/>
      <c r="B1074" s="20"/>
      <c r="J1074" s="23"/>
      <c r="M1074" s="23"/>
      <c r="O1074" s="24"/>
      <c r="P1074" s="23"/>
    </row>
    <row r="1075" s="22" customFormat="true" ht="12" hidden="false" customHeight="false" outlineLevel="0" collapsed="false">
      <c r="A1075" s="58"/>
      <c r="B1075" s="20"/>
      <c r="J1075" s="23"/>
      <c r="M1075" s="23"/>
      <c r="O1075" s="24"/>
      <c r="P1075" s="23"/>
    </row>
    <row r="1076" s="22" customFormat="true" ht="12" hidden="false" customHeight="false" outlineLevel="0" collapsed="false">
      <c r="A1076" s="58"/>
      <c r="B1076" s="20"/>
      <c r="J1076" s="23"/>
      <c r="M1076" s="23"/>
      <c r="O1076" s="24"/>
      <c r="P1076" s="23"/>
    </row>
    <row r="1077" s="22" customFormat="true" ht="12" hidden="false" customHeight="false" outlineLevel="0" collapsed="false">
      <c r="A1077" s="58"/>
      <c r="B1077" s="20"/>
      <c r="J1077" s="23"/>
      <c r="M1077" s="23"/>
      <c r="O1077" s="24"/>
      <c r="P1077" s="23"/>
    </row>
    <row r="1078" s="22" customFormat="true" ht="12" hidden="false" customHeight="false" outlineLevel="0" collapsed="false">
      <c r="A1078" s="58"/>
      <c r="B1078" s="20"/>
      <c r="J1078" s="23"/>
      <c r="M1078" s="23"/>
      <c r="O1078" s="24"/>
      <c r="P1078" s="23"/>
    </row>
    <row r="1079" s="22" customFormat="true" ht="12" hidden="false" customHeight="false" outlineLevel="0" collapsed="false">
      <c r="A1079" s="58"/>
      <c r="B1079" s="20"/>
      <c r="J1079" s="23"/>
      <c r="M1079" s="23"/>
      <c r="O1079" s="24"/>
      <c r="P1079" s="23"/>
    </row>
    <row r="1080" s="22" customFormat="true" ht="12" hidden="false" customHeight="false" outlineLevel="0" collapsed="false">
      <c r="A1080" s="58"/>
      <c r="B1080" s="20"/>
      <c r="J1080" s="23"/>
      <c r="M1080" s="23"/>
      <c r="O1080" s="24"/>
      <c r="P1080" s="23"/>
    </row>
    <row r="1081" s="22" customFormat="true" ht="12" hidden="false" customHeight="false" outlineLevel="0" collapsed="false">
      <c r="A1081" s="58"/>
      <c r="B1081" s="20"/>
      <c r="J1081" s="23"/>
      <c r="M1081" s="23"/>
      <c r="O1081" s="24"/>
      <c r="P1081" s="23"/>
    </row>
    <row r="1082" s="22" customFormat="true" ht="12" hidden="false" customHeight="false" outlineLevel="0" collapsed="false">
      <c r="A1082" s="58"/>
      <c r="B1082" s="20"/>
      <c r="J1082" s="23"/>
      <c r="M1082" s="23"/>
      <c r="O1082" s="24"/>
      <c r="P1082" s="23"/>
    </row>
    <row r="1083" s="22" customFormat="true" ht="12" hidden="false" customHeight="false" outlineLevel="0" collapsed="false">
      <c r="A1083" s="58"/>
      <c r="B1083" s="20"/>
      <c r="J1083" s="23"/>
      <c r="M1083" s="23"/>
      <c r="O1083" s="24"/>
      <c r="P1083" s="23"/>
    </row>
    <row r="1084" s="22" customFormat="true" ht="12" hidden="false" customHeight="false" outlineLevel="0" collapsed="false">
      <c r="A1084" s="58"/>
      <c r="B1084" s="20"/>
      <c r="J1084" s="23"/>
      <c r="M1084" s="23"/>
      <c r="O1084" s="24"/>
      <c r="P1084" s="23"/>
    </row>
    <row r="1085" s="22" customFormat="true" ht="12" hidden="false" customHeight="false" outlineLevel="0" collapsed="false">
      <c r="A1085" s="58"/>
      <c r="B1085" s="20"/>
      <c r="J1085" s="23"/>
      <c r="M1085" s="23"/>
      <c r="O1085" s="24"/>
      <c r="P1085" s="23"/>
    </row>
    <row r="1086" s="22" customFormat="true" ht="12" hidden="false" customHeight="false" outlineLevel="0" collapsed="false">
      <c r="A1086" s="58"/>
      <c r="B1086" s="20"/>
      <c r="J1086" s="23"/>
      <c r="M1086" s="23"/>
      <c r="O1086" s="24"/>
      <c r="P1086" s="23"/>
    </row>
    <row r="1087" s="22" customFormat="true" ht="12" hidden="false" customHeight="false" outlineLevel="0" collapsed="false">
      <c r="A1087" s="58"/>
      <c r="B1087" s="20"/>
      <c r="J1087" s="23"/>
      <c r="M1087" s="23"/>
      <c r="O1087" s="24"/>
      <c r="P1087" s="23"/>
    </row>
    <row r="1088" s="22" customFormat="true" ht="12" hidden="false" customHeight="false" outlineLevel="0" collapsed="false">
      <c r="A1088" s="58"/>
      <c r="B1088" s="20"/>
      <c r="J1088" s="23"/>
      <c r="M1088" s="23"/>
      <c r="O1088" s="24"/>
      <c r="P1088" s="23"/>
    </row>
    <row r="1089" s="22" customFormat="true" ht="12" hidden="false" customHeight="false" outlineLevel="0" collapsed="false">
      <c r="A1089" s="58"/>
      <c r="B1089" s="20"/>
      <c r="J1089" s="23"/>
      <c r="M1089" s="23"/>
      <c r="O1089" s="24"/>
      <c r="P1089" s="23"/>
    </row>
    <row r="1090" s="22" customFormat="true" ht="12" hidden="false" customHeight="false" outlineLevel="0" collapsed="false">
      <c r="A1090" s="58"/>
      <c r="B1090" s="20"/>
      <c r="J1090" s="23"/>
      <c r="M1090" s="23"/>
      <c r="O1090" s="24"/>
      <c r="P1090" s="23"/>
    </row>
    <row r="1091" s="22" customFormat="true" ht="12" hidden="false" customHeight="false" outlineLevel="0" collapsed="false">
      <c r="A1091" s="58"/>
      <c r="B1091" s="20"/>
      <c r="J1091" s="23"/>
      <c r="M1091" s="23"/>
      <c r="O1091" s="24"/>
      <c r="P1091" s="23"/>
    </row>
    <row r="1092" s="22" customFormat="true" ht="12" hidden="false" customHeight="false" outlineLevel="0" collapsed="false">
      <c r="A1092" s="58"/>
      <c r="B1092" s="20"/>
      <c r="J1092" s="23"/>
      <c r="M1092" s="23"/>
      <c r="O1092" s="24"/>
      <c r="P1092" s="23"/>
    </row>
    <row r="1093" s="22" customFormat="true" ht="12" hidden="false" customHeight="false" outlineLevel="0" collapsed="false">
      <c r="A1093" s="58"/>
      <c r="B1093" s="20"/>
      <c r="J1093" s="23"/>
      <c r="M1093" s="23"/>
      <c r="O1093" s="24"/>
      <c r="P1093" s="23"/>
    </row>
    <row r="1094" s="22" customFormat="true" ht="12" hidden="false" customHeight="false" outlineLevel="0" collapsed="false">
      <c r="A1094" s="58"/>
      <c r="B1094" s="20"/>
      <c r="J1094" s="23"/>
      <c r="M1094" s="23"/>
      <c r="O1094" s="24"/>
      <c r="P1094" s="23"/>
    </row>
    <row r="1095" s="22" customFormat="true" ht="12" hidden="false" customHeight="false" outlineLevel="0" collapsed="false">
      <c r="A1095" s="58"/>
      <c r="B1095" s="20"/>
      <c r="J1095" s="23"/>
      <c r="M1095" s="23"/>
      <c r="O1095" s="24"/>
      <c r="P1095" s="23"/>
    </row>
    <row r="1096" s="22" customFormat="true" ht="12" hidden="false" customHeight="false" outlineLevel="0" collapsed="false">
      <c r="A1096" s="58"/>
      <c r="B1096" s="20"/>
      <c r="J1096" s="23"/>
      <c r="M1096" s="23"/>
      <c r="O1096" s="24"/>
      <c r="P1096" s="23"/>
    </row>
    <row r="1097" s="22" customFormat="true" ht="12" hidden="false" customHeight="false" outlineLevel="0" collapsed="false">
      <c r="A1097" s="58"/>
      <c r="B1097" s="20"/>
      <c r="J1097" s="23"/>
      <c r="M1097" s="23"/>
      <c r="O1097" s="24"/>
      <c r="P1097" s="23"/>
    </row>
    <row r="1098" s="22" customFormat="true" ht="12" hidden="false" customHeight="false" outlineLevel="0" collapsed="false">
      <c r="A1098" s="58"/>
      <c r="B1098" s="20"/>
      <c r="J1098" s="23"/>
      <c r="M1098" s="23"/>
      <c r="O1098" s="24"/>
      <c r="P1098" s="23"/>
    </row>
    <row r="1099" s="22" customFormat="true" ht="12" hidden="false" customHeight="false" outlineLevel="0" collapsed="false">
      <c r="A1099" s="58"/>
      <c r="B1099" s="20"/>
      <c r="J1099" s="23"/>
      <c r="M1099" s="23"/>
      <c r="O1099" s="24"/>
      <c r="P1099" s="23"/>
    </row>
    <row r="1100" s="22" customFormat="true" ht="12" hidden="false" customHeight="false" outlineLevel="0" collapsed="false">
      <c r="A1100" s="58"/>
      <c r="B1100" s="20"/>
      <c r="J1100" s="23"/>
      <c r="M1100" s="23"/>
      <c r="O1100" s="24"/>
      <c r="P1100" s="23"/>
    </row>
    <row r="1101" s="22" customFormat="true" ht="12" hidden="false" customHeight="false" outlineLevel="0" collapsed="false">
      <c r="A1101" s="58"/>
      <c r="B1101" s="20"/>
      <c r="J1101" s="23"/>
      <c r="M1101" s="23"/>
      <c r="O1101" s="24"/>
      <c r="P1101" s="23"/>
    </row>
    <row r="1102" s="22" customFormat="true" ht="12" hidden="false" customHeight="false" outlineLevel="0" collapsed="false">
      <c r="A1102" s="58"/>
      <c r="B1102" s="20"/>
      <c r="J1102" s="23"/>
      <c r="M1102" s="23"/>
      <c r="O1102" s="24"/>
      <c r="P1102" s="23"/>
    </row>
    <row r="1103" s="22" customFormat="true" ht="12" hidden="false" customHeight="false" outlineLevel="0" collapsed="false">
      <c r="A1103" s="58"/>
      <c r="B1103" s="20"/>
      <c r="J1103" s="23"/>
      <c r="M1103" s="23"/>
      <c r="O1103" s="24"/>
      <c r="P1103" s="23"/>
    </row>
    <row r="1104" s="22" customFormat="true" ht="12" hidden="false" customHeight="false" outlineLevel="0" collapsed="false">
      <c r="A1104" s="58"/>
      <c r="B1104" s="20"/>
      <c r="J1104" s="23"/>
      <c r="M1104" s="23"/>
      <c r="O1104" s="24"/>
      <c r="P1104" s="23"/>
    </row>
    <row r="1105" s="22" customFormat="true" ht="12" hidden="false" customHeight="false" outlineLevel="0" collapsed="false">
      <c r="A1105" s="58"/>
      <c r="B1105" s="20"/>
      <c r="J1105" s="23"/>
      <c r="M1105" s="23"/>
      <c r="O1105" s="24"/>
      <c r="P1105" s="23"/>
    </row>
    <row r="1106" s="22" customFormat="true" ht="12" hidden="false" customHeight="false" outlineLevel="0" collapsed="false">
      <c r="A1106" s="58"/>
      <c r="B1106" s="20"/>
      <c r="J1106" s="23"/>
      <c r="M1106" s="23"/>
      <c r="O1106" s="24"/>
      <c r="P1106" s="23"/>
    </row>
    <row r="1107" s="22" customFormat="true" ht="12" hidden="false" customHeight="false" outlineLevel="0" collapsed="false">
      <c r="A1107" s="58"/>
      <c r="B1107" s="20"/>
      <c r="J1107" s="23"/>
      <c r="M1107" s="23"/>
      <c r="O1107" s="24"/>
      <c r="P1107" s="23"/>
    </row>
    <row r="1108" s="22" customFormat="true" ht="12" hidden="false" customHeight="false" outlineLevel="0" collapsed="false">
      <c r="A1108" s="58"/>
      <c r="B1108" s="20"/>
      <c r="J1108" s="23"/>
      <c r="M1108" s="23"/>
      <c r="O1108" s="24"/>
      <c r="P1108" s="23"/>
    </row>
    <row r="1109" s="22" customFormat="true" ht="12" hidden="false" customHeight="false" outlineLevel="0" collapsed="false">
      <c r="A1109" s="58"/>
      <c r="B1109" s="20"/>
      <c r="J1109" s="23"/>
      <c r="M1109" s="23"/>
      <c r="O1109" s="24"/>
      <c r="P1109" s="23"/>
    </row>
    <row r="1110" s="22" customFormat="true" ht="12" hidden="false" customHeight="false" outlineLevel="0" collapsed="false">
      <c r="A1110" s="58"/>
      <c r="B1110" s="20"/>
      <c r="J1110" s="23"/>
      <c r="M1110" s="23"/>
      <c r="O1110" s="24"/>
      <c r="P1110" s="23"/>
    </row>
    <row r="1111" s="22" customFormat="true" ht="12" hidden="false" customHeight="false" outlineLevel="0" collapsed="false">
      <c r="A1111" s="58"/>
      <c r="B1111" s="20"/>
      <c r="J1111" s="23"/>
      <c r="M1111" s="23"/>
      <c r="O1111" s="24"/>
      <c r="P1111" s="23"/>
    </row>
    <row r="1112" s="22" customFormat="true" ht="12" hidden="false" customHeight="false" outlineLevel="0" collapsed="false">
      <c r="A1112" s="58"/>
      <c r="B1112" s="20"/>
      <c r="J1112" s="23"/>
      <c r="M1112" s="23"/>
      <c r="O1112" s="24"/>
      <c r="P1112" s="23"/>
    </row>
    <row r="1113" s="22" customFormat="true" ht="12" hidden="false" customHeight="false" outlineLevel="0" collapsed="false">
      <c r="A1113" s="58"/>
      <c r="B1113" s="20"/>
      <c r="J1113" s="23"/>
      <c r="M1113" s="23"/>
      <c r="O1113" s="24"/>
      <c r="P1113" s="23"/>
    </row>
    <row r="1114" s="22" customFormat="true" ht="12" hidden="false" customHeight="false" outlineLevel="0" collapsed="false">
      <c r="A1114" s="58"/>
      <c r="B1114" s="20"/>
      <c r="J1114" s="23"/>
      <c r="M1114" s="23"/>
      <c r="O1114" s="24"/>
      <c r="P1114" s="23"/>
    </row>
    <row r="1115" s="22" customFormat="true" ht="12" hidden="false" customHeight="false" outlineLevel="0" collapsed="false">
      <c r="A1115" s="58"/>
      <c r="B1115" s="20"/>
      <c r="J1115" s="23"/>
      <c r="M1115" s="23"/>
      <c r="O1115" s="24"/>
      <c r="P1115" s="23"/>
    </row>
    <row r="1116" s="22" customFormat="true" ht="12" hidden="false" customHeight="false" outlineLevel="0" collapsed="false">
      <c r="A1116" s="58"/>
      <c r="B1116" s="20"/>
      <c r="J1116" s="23"/>
      <c r="M1116" s="23"/>
      <c r="O1116" s="24"/>
      <c r="P1116" s="23"/>
    </row>
    <row r="1117" s="22" customFormat="true" ht="12" hidden="false" customHeight="false" outlineLevel="0" collapsed="false">
      <c r="A1117" s="58"/>
      <c r="B1117" s="20"/>
      <c r="J1117" s="23"/>
      <c r="M1117" s="23"/>
      <c r="O1117" s="24"/>
      <c r="P1117" s="23"/>
    </row>
    <row r="1118" s="22" customFormat="true" ht="12" hidden="false" customHeight="false" outlineLevel="0" collapsed="false">
      <c r="A1118" s="58"/>
      <c r="B1118" s="20"/>
      <c r="J1118" s="23"/>
      <c r="M1118" s="23"/>
      <c r="O1118" s="24"/>
      <c r="P1118" s="23"/>
    </row>
    <row r="1119" s="22" customFormat="true" ht="12" hidden="false" customHeight="false" outlineLevel="0" collapsed="false">
      <c r="A1119" s="58"/>
      <c r="B1119" s="20"/>
      <c r="J1119" s="23"/>
      <c r="M1119" s="23"/>
      <c r="O1119" s="24"/>
      <c r="P1119" s="23"/>
    </row>
    <row r="1120" s="22" customFormat="true" ht="12" hidden="false" customHeight="false" outlineLevel="0" collapsed="false">
      <c r="A1120" s="58"/>
      <c r="B1120" s="20"/>
      <c r="J1120" s="23"/>
      <c r="M1120" s="23"/>
      <c r="O1120" s="24"/>
      <c r="P1120" s="23"/>
    </row>
    <row r="1121" s="22" customFormat="true" ht="12" hidden="false" customHeight="false" outlineLevel="0" collapsed="false">
      <c r="A1121" s="58"/>
      <c r="B1121" s="20"/>
      <c r="J1121" s="23"/>
      <c r="M1121" s="23"/>
      <c r="O1121" s="24"/>
      <c r="P1121" s="23"/>
    </row>
    <row r="1122" s="22" customFormat="true" ht="12" hidden="false" customHeight="false" outlineLevel="0" collapsed="false">
      <c r="A1122" s="58"/>
      <c r="B1122" s="20"/>
      <c r="J1122" s="23"/>
      <c r="M1122" s="23"/>
      <c r="O1122" s="24"/>
      <c r="P1122" s="23"/>
    </row>
    <row r="1123" s="22" customFormat="true" ht="12" hidden="false" customHeight="false" outlineLevel="0" collapsed="false">
      <c r="A1123" s="58"/>
      <c r="B1123" s="20"/>
      <c r="J1123" s="23"/>
      <c r="M1123" s="23"/>
      <c r="O1123" s="24"/>
      <c r="P1123" s="23"/>
    </row>
    <row r="1124" s="22" customFormat="true" ht="12" hidden="false" customHeight="false" outlineLevel="0" collapsed="false">
      <c r="A1124" s="58"/>
      <c r="B1124" s="20"/>
      <c r="J1124" s="23"/>
      <c r="M1124" s="23"/>
      <c r="O1124" s="24"/>
      <c r="P1124" s="23"/>
    </row>
    <row r="1125" s="22" customFormat="true" ht="12" hidden="false" customHeight="false" outlineLevel="0" collapsed="false">
      <c r="A1125" s="58"/>
      <c r="B1125" s="20"/>
      <c r="J1125" s="23"/>
      <c r="M1125" s="23"/>
      <c r="O1125" s="24"/>
      <c r="P1125" s="23"/>
    </row>
    <row r="1126" s="22" customFormat="true" ht="12" hidden="false" customHeight="false" outlineLevel="0" collapsed="false">
      <c r="A1126" s="58"/>
      <c r="B1126" s="20"/>
      <c r="J1126" s="23"/>
      <c r="M1126" s="23"/>
      <c r="O1126" s="24"/>
      <c r="P1126" s="23"/>
    </row>
    <row r="1127" s="22" customFormat="true" ht="12" hidden="false" customHeight="false" outlineLevel="0" collapsed="false">
      <c r="A1127" s="58"/>
      <c r="B1127" s="20"/>
      <c r="J1127" s="23"/>
      <c r="M1127" s="23"/>
      <c r="O1127" s="24"/>
      <c r="P1127" s="23"/>
    </row>
    <row r="1128" s="22" customFormat="true" ht="12" hidden="false" customHeight="false" outlineLevel="0" collapsed="false">
      <c r="A1128" s="58"/>
      <c r="B1128" s="20"/>
      <c r="J1128" s="23"/>
      <c r="M1128" s="23"/>
      <c r="O1128" s="24"/>
      <c r="P1128" s="23"/>
    </row>
    <row r="1129" s="22" customFormat="true" ht="12" hidden="false" customHeight="false" outlineLevel="0" collapsed="false">
      <c r="A1129" s="58"/>
      <c r="B1129" s="20"/>
      <c r="J1129" s="23"/>
      <c r="M1129" s="23"/>
      <c r="O1129" s="24"/>
      <c r="P1129" s="23"/>
    </row>
    <row r="1130" s="22" customFormat="true" ht="12" hidden="false" customHeight="false" outlineLevel="0" collapsed="false">
      <c r="A1130" s="58"/>
      <c r="B1130" s="20"/>
      <c r="J1130" s="23"/>
      <c r="M1130" s="23"/>
      <c r="O1130" s="24"/>
      <c r="P1130" s="23"/>
    </row>
    <row r="1131" s="22" customFormat="true" ht="12" hidden="false" customHeight="false" outlineLevel="0" collapsed="false">
      <c r="A1131" s="58"/>
      <c r="B1131" s="20"/>
      <c r="J1131" s="23"/>
      <c r="M1131" s="23"/>
      <c r="O1131" s="24"/>
      <c r="P1131" s="23"/>
    </row>
    <row r="1132" s="22" customFormat="true" ht="12" hidden="false" customHeight="false" outlineLevel="0" collapsed="false">
      <c r="A1132" s="58"/>
      <c r="B1132" s="20"/>
      <c r="J1132" s="23"/>
      <c r="M1132" s="23"/>
      <c r="O1132" s="24"/>
      <c r="P1132" s="23"/>
    </row>
    <row r="1133" s="22" customFormat="true" ht="12" hidden="false" customHeight="false" outlineLevel="0" collapsed="false">
      <c r="A1133" s="58"/>
      <c r="B1133" s="20"/>
      <c r="J1133" s="23"/>
      <c r="M1133" s="23"/>
      <c r="O1133" s="24"/>
      <c r="P1133" s="23"/>
    </row>
    <row r="1134" s="22" customFormat="true" ht="12" hidden="false" customHeight="false" outlineLevel="0" collapsed="false">
      <c r="A1134" s="58"/>
      <c r="B1134" s="20"/>
      <c r="J1134" s="23"/>
      <c r="M1134" s="23"/>
      <c r="O1134" s="24"/>
      <c r="P1134" s="23"/>
    </row>
    <row r="1135" s="22" customFormat="true" ht="12" hidden="false" customHeight="false" outlineLevel="0" collapsed="false">
      <c r="A1135" s="58"/>
      <c r="B1135" s="20"/>
      <c r="J1135" s="23"/>
      <c r="M1135" s="23"/>
      <c r="O1135" s="24"/>
      <c r="P1135" s="23"/>
    </row>
    <row r="1136" s="22" customFormat="true" ht="12" hidden="false" customHeight="false" outlineLevel="0" collapsed="false">
      <c r="A1136" s="58"/>
      <c r="B1136" s="20"/>
      <c r="J1136" s="23"/>
      <c r="M1136" s="23"/>
      <c r="O1136" s="24"/>
      <c r="P1136" s="23"/>
    </row>
    <row r="1137" s="22" customFormat="true" ht="12" hidden="false" customHeight="false" outlineLevel="0" collapsed="false">
      <c r="A1137" s="58"/>
      <c r="B1137" s="20"/>
      <c r="J1137" s="23"/>
      <c r="M1137" s="23"/>
      <c r="O1137" s="24"/>
      <c r="P1137" s="23"/>
    </row>
    <row r="1138" s="22" customFormat="true" ht="12" hidden="false" customHeight="false" outlineLevel="0" collapsed="false">
      <c r="A1138" s="58"/>
      <c r="B1138" s="20"/>
      <c r="J1138" s="23"/>
      <c r="M1138" s="23"/>
      <c r="O1138" s="24"/>
      <c r="P1138" s="23"/>
    </row>
    <row r="1139" s="22" customFormat="true" ht="12" hidden="false" customHeight="false" outlineLevel="0" collapsed="false">
      <c r="A1139" s="58"/>
      <c r="B1139" s="20"/>
      <c r="J1139" s="23"/>
      <c r="M1139" s="23"/>
      <c r="O1139" s="24"/>
      <c r="P1139" s="23"/>
    </row>
    <row r="1140" s="22" customFormat="true" ht="12" hidden="false" customHeight="false" outlineLevel="0" collapsed="false">
      <c r="A1140" s="58"/>
      <c r="B1140" s="20"/>
      <c r="J1140" s="23"/>
      <c r="M1140" s="23"/>
      <c r="O1140" s="24"/>
      <c r="P1140" s="23"/>
    </row>
    <row r="1141" s="22" customFormat="true" ht="12" hidden="false" customHeight="false" outlineLevel="0" collapsed="false">
      <c r="A1141" s="58"/>
      <c r="B1141" s="20"/>
      <c r="J1141" s="23"/>
      <c r="M1141" s="23"/>
      <c r="O1141" s="24"/>
      <c r="P1141" s="23"/>
    </row>
    <row r="1142" s="22" customFormat="true" ht="12" hidden="false" customHeight="false" outlineLevel="0" collapsed="false">
      <c r="A1142" s="58"/>
      <c r="B1142" s="20"/>
      <c r="J1142" s="23"/>
      <c r="M1142" s="23"/>
      <c r="O1142" s="24"/>
      <c r="P1142" s="23"/>
    </row>
    <row r="1143" s="22" customFormat="true" ht="12" hidden="false" customHeight="false" outlineLevel="0" collapsed="false">
      <c r="A1143" s="58"/>
      <c r="B1143" s="20"/>
      <c r="J1143" s="23"/>
      <c r="M1143" s="23"/>
      <c r="O1143" s="24"/>
      <c r="P1143" s="23"/>
    </row>
    <row r="1144" s="22" customFormat="true" ht="12" hidden="false" customHeight="false" outlineLevel="0" collapsed="false">
      <c r="A1144" s="58"/>
      <c r="B1144" s="20"/>
      <c r="J1144" s="23"/>
      <c r="M1144" s="23"/>
      <c r="O1144" s="24"/>
      <c r="P1144" s="23"/>
    </row>
    <row r="1145" s="22" customFormat="true" ht="12" hidden="false" customHeight="false" outlineLevel="0" collapsed="false">
      <c r="A1145" s="58"/>
      <c r="B1145" s="20"/>
      <c r="J1145" s="23"/>
      <c r="M1145" s="23"/>
      <c r="O1145" s="24"/>
      <c r="P1145" s="23"/>
    </row>
    <row r="1146" s="22" customFormat="true" ht="12" hidden="false" customHeight="false" outlineLevel="0" collapsed="false">
      <c r="A1146" s="58"/>
      <c r="B1146" s="20"/>
      <c r="J1146" s="23"/>
      <c r="M1146" s="23"/>
      <c r="O1146" s="24"/>
      <c r="P1146" s="23"/>
    </row>
    <row r="1147" s="22" customFormat="true" ht="12" hidden="false" customHeight="false" outlineLevel="0" collapsed="false">
      <c r="A1147" s="58"/>
      <c r="B1147" s="20"/>
      <c r="J1147" s="23"/>
      <c r="M1147" s="23"/>
      <c r="O1147" s="24"/>
      <c r="P1147" s="23"/>
    </row>
    <row r="1148" s="22" customFormat="true" ht="12" hidden="false" customHeight="false" outlineLevel="0" collapsed="false">
      <c r="A1148" s="58"/>
      <c r="B1148" s="20"/>
      <c r="J1148" s="23"/>
      <c r="M1148" s="23"/>
      <c r="O1148" s="24"/>
      <c r="P1148" s="23"/>
    </row>
    <row r="1149" s="22" customFormat="true" ht="12" hidden="false" customHeight="false" outlineLevel="0" collapsed="false">
      <c r="A1149" s="58"/>
      <c r="B1149" s="20"/>
      <c r="J1149" s="23"/>
      <c r="M1149" s="23"/>
      <c r="O1149" s="24"/>
      <c r="P1149" s="23"/>
    </row>
    <row r="1150" s="22" customFormat="true" ht="12" hidden="false" customHeight="false" outlineLevel="0" collapsed="false">
      <c r="A1150" s="58"/>
      <c r="B1150" s="20"/>
      <c r="J1150" s="23"/>
      <c r="M1150" s="23"/>
      <c r="O1150" s="24"/>
      <c r="P1150" s="23"/>
    </row>
    <row r="1151" s="22" customFormat="true" ht="12" hidden="false" customHeight="false" outlineLevel="0" collapsed="false">
      <c r="A1151" s="58"/>
      <c r="B1151" s="20"/>
      <c r="J1151" s="23"/>
      <c r="M1151" s="23"/>
      <c r="O1151" s="24"/>
      <c r="P1151" s="23"/>
    </row>
    <row r="1152" s="22" customFormat="true" ht="12" hidden="false" customHeight="false" outlineLevel="0" collapsed="false">
      <c r="A1152" s="58"/>
      <c r="B1152" s="20"/>
      <c r="J1152" s="23"/>
      <c r="M1152" s="23"/>
      <c r="O1152" s="24"/>
      <c r="P1152" s="23"/>
    </row>
    <row r="1153" s="22" customFormat="true" ht="12" hidden="false" customHeight="false" outlineLevel="0" collapsed="false">
      <c r="A1153" s="58"/>
      <c r="B1153" s="20"/>
      <c r="J1153" s="23"/>
      <c r="M1153" s="23"/>
      <c r="O1153" s="24"/>
      <c r="P1153" s="23"/>
    </row>
    <row r="1154" s="22" customFormat="true" ht="12" hidden="false" customHeight="false" outlineLevel="0" collapsed="false">
      <c r="A1154" s="58"/>
      <c r="B1154" s="20"/>
      <c r="J1154" s="23"/>
      <c r="M1154" s="23"/>
      <c r="O1154" s="24"/>
      <c r="P1154" s="23"/>
    </row>
    <row r="1155" s="22" customFormat="true" ht="12" hidden="false" customHeight="false" outlineLevel="0" collapsed="false">
      <c r="A1155" s="58"/>
      <c r="B1155" s="20"/>
      <c r="J1155" s="23"/>
      <c r="M1155" s="23"/>
      <c r="O1155" s="24"/>
      <c r="P1155" s="23"/>
    </row>
    <row r="1156" s="22" customFormat="true" ht="12" hidden="false" customHeight="false" outlineLevel="0" collapsed="false">
      <c r="A1156" s="58"/>
      <c r="B1156" s="20"/>
      <c r="J1156" s="23"/>
      <c r="M1156" s="23"/>
      <c r="O1156" s="24"/>
      <c r="P1156" s="23"/>
    </row>
    <row r="1157" s="22" customFormat="true" ht="12" hidden="false" customHeight="false" outlineLevel="0" collapsed="false">
      <c r="A1157" s="58"/>
      <c r="B1157" s="20"/>
      <c r="J1157" s="23"/>
      <c r="M1157" s="23"/>
      <c r="O1157" s="24"/>
      <c r="P1157" s="23"/>
    </row>
    <row r="1158" s="22" customFormat="true" ht="12" hidden="false" customHeight="false" outlineLevel="0" collapsed="false">
      <c r="A1158" s="58"/>
      <c r="B1158" s="20"/>
      <c r="J1158" s="23"/>
      <c r="M1158" s="23"/>
      <c r="O1158" s="24"/>
      <c r="P1158" s="23"/>
    </row>
    <row r="1159" s="22" customFormat="true" ht="12" hidden="false" customHeight="false" outlineLevel="0" collapsed="false">
      <c r="A1159" s="58"/>
      <c r="B1159" s="20"/>
      <c r="J1159" s="23"/>
      <c r="M1159" s="23"/>
      <c r="O1159" s="24"/>
      <c r="P1159" s="23"/>
    </row>
    <row r="1160" s="22" customFormat="true" ht="12" hidden="false" customHeight="false" outlineLevel="0" collapsed="false">
      <c r="A1160" s="58"/>
      <c r="B1160" s="20"/>
      <c r="J1160" s="23"/>
      <c r="M1160" s="23"/>
      <c r="O1160" s="24"/>
      <c r="P1160" s="23"/>
    </row>
    <row r="1161" s="22" customFormat="true" ht="12" hidden="false" customHeight="false" outlineLevel="0" collapsed="false">
      <c r="A1161" s="58"/>
      <c r="B1161" s="20"/>
      <c r="J1161" s="23"/>
      <c r="M1161" s="23"/>
      <c r="O1161" s="24"/>
      <c r="P1161" s="23"/>
    </row>
    <row r="1162" s="22" customFormat="true" ht="12" hidden="false" customHeight="false" outlineLevel="0" collapsed="false">
      <c r="A1162" s="58"/>
      <c r="B1162" s="20"/>
      <c r="J1162" s="23"/>
      <c r="M1162" s="23"/>
      <c r="O1162" s="24"/>
      <c r="P1162" s="23"/>
    </row>
    <row r="1163" s="22" customFormat="true" ht="12" hidden="false" customHeight="false" outlineLevel="0" collapsed="false">
      <c r="A1163" s="58"/>
      <c r="B1163" s="20"/>
      <c r="J1163" s="23"/>
      <c r="M1163" s="23"/>
      <c r="O1163" s="24"/>
      <c r="P1163" s="23"/>
    </row>
    <row r="1164" s="22" customFormat="true" ht="12" hidden="false" customHeight="false" outlineLevel="0" collapsed="false">
      <c r="A1164" s="58"/>
      <c r="B1164" s="20"/>
      <c r="J1164" s="23"/>
      <c r="M1164" s="23"/>
      <c r="O1164" s="24"/>
      <c r="P1164" s="23"/>
    </row>
    <row r="1165" s="22" customFormat="true" ht="12" hidden="false" customHeight="false" outlineLevel="0" collapsed="false">
      <c r="A1165" s="58"/>
      <c r="B1165" s="20"/>
      <c r="J1165" s="23"/>
      <c r="M1165" s="23"/>
      <c r="O1165" s="24"/>
      <c r="P1165" s="23"/>
    </row>
    <row r="1166" s="22" customFormat="true" ht="12" hidden="false" customHeight="false" outlineLevel="0" collapsed="false">
      <c r="A1166" s="58"/>
      <c r="B1166" s="20"/>
      <c r="J1166" s="23"/>
      <c r="M1166" s="23"/>
      <c r="O1166" s="24"/>
      <c r="P1166" s="23"/>
    </row>
    <row r="1167" s="22" customFormat="true" ht="12" hidden="false" customHeight="false" outlineLevel="0" collapsed="false">
      <c r="A1167" s="58"/>
      <c r="B1167" s="20"/>
      <c r="J1167" s="23"/>
      <c r="M1167" s="23"/>
      <c r="O1167" s="24"/>
      <c r="P1167" s="23"/>
    </row>
    <row r="1168" s="22" customFormat="true" ht="12" hidden="false" customHeight="false" outlineLevel="0" collapsed="false">
      <c r="A1168" s="58"/>
      <c r="B1168" s="20"/>
      <c r="J1168" s="23"/>
      <c r="M1168" s="23"/>
      <c r="O1168" s="24"/>
      <c r="P1168" s="23"/>
    </row>
    <row r="1169" s="22" customFormat="true" ht="12" hidden="false" customHeight="false" outlineLevel="0" collapsed="false">
      <c r="A1169" s="58"/>
      <c r="B1169" s="20"/>
      <c r="J1169" s="23"/>
      <c r="M1169" s="23"/>
      <c r="O1169" s="24"/>
      <c r="P1169" s="23"/>
    </row>
    <row r="1170" s="22" customFormat="true" ht="12" hidden="false" customHeight="false" outlineLevel="0" collapsed="false">
      <c r="A1170" s="58"/>
      <c r="B1170" s="20"/>
      <c r="J1170" s="23"/>
      <c r="M1170" s="23"/>
      <c r="O1170" s="24"/>
      <c r="P1170" s="23"/>
    </row>
    <row r="1171" s="22" customFormat="true" ht="12" hidden="false" customHeight="false" outlineLevel="0" collapsed="false">
      <c r="A1171" s="58"/>
      <c r="B1171" s="20"/>
      <c r="J1171" s="23"/>
      <c r="M1171" s="23"/>
      <c r="O1171" s="24"/>
      <c r="P1171" s="23"/>
    </row>
    <row r="1172" s="22" customFormat="true" ht="12" hidden="false" customHeight="false" outlineLevel="0" collapsed="false">
      <c r="A1172" s="58"/>
      <c r="B1172" s="20"/>
      <c r="J1172" s="23"/>
      <c r="M1172" s="23"/>
      <c r="O1172" s="24"/>
      <c r="P1172" s="23"/>
    </row>
    <row r="1173" s="22" customFormat="true" ht="12" hidden="false" customHeight="false" outlineLevel="0" collapsed="false">
      <c r="A1173" s="58"/>
      <c r="B1173" s="20"/>
      <c r="J1173" s="23"/>
      <c r="M1173" s="23"/>
      <c r="O1173" s="24"/>
      <c r="P1173" s="23"/>
    </row>
    <row r="1174" s="22" customFormat="true" ht="12" hidden="false" customHeight="false" outlineLevel="0" collapsed="false">
      <c r="A1174" s="58"/>
      <c r="B1174" s="20"/>
      <c r="J1174" s="23"/>
      <c r="M1174" s="23"/>
      <c r="O1174" s="24"/>
      <c r="P1174" s="23"/>
    </row>
    <row r="1175" s="22" customFormat="true" ht="12" hidden="false" customHeight="false" outlineLevel="0" collapsed="false">
      <c r="A1175" s="58"/>
      <c r="B1175" s="20"/>
      <c r="J1175" s="23"/>
      <c r="M1175" s="23"/>
      <c r="O1175" s="24"/>
      <c r="P1175" s="23"/>
    </row>
    <row r="1176" s="22" customFormat="true" ht="12" hidden="false" customHeight="false" outlineLevel="0" collapsed="false">
      <c r="A1176" s="58"/>
      <c r="B1176" s="20"/>
      <c r="J1176" s="23"/>
      <c r="M1176" s="23"/>
      <c r="O1176" s="24"/>
      <c r="P1176" s="23"/>
    </row>
    <row r="1177" s="22" customFormat="true" ht="12" hidden="false" customHeight="false" outlineLevel="0" collapsed="false">
      <c r="A1177" s="58"/>
      <c r="B1177" s="20"/>
      <c r="J1177" s="23"/>
      <c r="M1177" s="23"/>
      <c r="O1177" s="24"/>
      <c r="P1177" s="23"/>
    </row>
    <row r="1178" s="22" customFormat="true" ht="12" hidden="false" customHeight="false" outlineLevel="0" collapsed="false">
      <c r="A1178" s="58"/>
      <c r="B1178" s="20"/>
      <c r="J1178" s="23"/>
      <c r="M1178" s="23"/>
      <c r="O1178" s="24"/>
      <c r="P1178" s="23"/>
    </row>
    <row r="1179" s="22" customFormat="true" ht="12" hidden="false" customHeight="false" outlineLevel="0" collapsed="false">
      <c r="A1179" s="58"/>
      <c r="B1179" s="20"/>
      <c r="J1179" s="23"/>
      <c r="M1179" s="23"/>
      <c r="O1179" s="24"/>
      <c r="P1179" s="23"/>
    </row>
    <row r="1180" s="22" customFormat="true" ht="12" hidden="false" customHeight="false" outlineLevel="0" collapsed="false">
      <c r="A1180" s="58"/>
      <c r="B1180" s="20"/>
      <c r="J1180" s="23"/>
      <c r="M1180" s="23"/>
      <c r="O1180" s="24"/>
      <c r="P1180" s="23"/>
    </row>
    <row r="1181" s="22" customFormat="true" ht="12" hidden="false" customHeight="false" outlineLevel="0" collapsed="false">
      <c r="A1181" s="58"/>
      <c r="B1181" s="20"/>
      <c r="J1181" s="23"/>
      <c r="M1181" s="23"/>
      <c r="O1181" s="24"/>
      <c r="P1181" s="23"/>
    </row>
    <row r="1182" s="22" customFormat="true" ht="12" hidden="false" customHeight="false" outlineLevel="0" collapsed="false">
      <c r="A1182" s="58"/>
      <c r="B1182" s="20"/>
      <c r="J1182" s="23"/>
      <c r="M1182" s="23"/>
      <c r="O1182" s="24"/>
      <c r="P1182" s="23"/>
    </row>
    <row r="1183" s="22" customFormat="true" ht="12" hidden="false" customHeight="false" outlineLevel="0" collapsed="false">
      <c r="A1183" s="58"/>
      <c r="B1183" s="20"/>
      <c r="J1183" s="23"/>
      <c r="M1183" s="23"/>
      <c r="O1183" s="24"/>
      <c r="P1183" s="23"/>
    </row>
    <row r="1184" s="22" customFormat="true" ht="12" hidden="false" customHeight="false" outlineLevel="0" collapsed="false">
      <c r="A1184" s="58"/>
      <c r="B1184" s="20"/>
      <c r="J1184" s="23"/>
      <c r="M1184" s="23"/>
      <c r="O1184" s="24"/>
      <c r="P1184" s="23"/>
    </row>
    <row r="1185" s="22" customFormat="true" ht="12" hidden="false" customHeight="false" outlineLevel="0" collapsed="false">
      <c r="A1185" s="58"/>
      <c r="B1185" s="20"/>
      <c r="J1185" s="23"/>
      <c r="M1185" s="23"/>
      <c r="O1185" s="24"/>
      <c r="P1185" s="23"/>
    </row>
    <row r="1186" s="22" customFormat="true" ht="12" hidden="false" customHeight="false" outlineLevel="0" collapsed="false">
      <c r="A1186" s="58"/>
      <c r="B1186" s="20"/>
      <c r="J1186" s="23"/>
      <c r="M1186" s="23"/>
      <c r="O1186" s="24"/>
      <c r="P1186" s="23"/>
    </row>
    <row r="1187" s="22" customFormat="true" ht="12" hidden="false" customHeight="false" outlineLevel="0" collapsed="false">
      <c r="A1187" s="58"/>
      <c r="B1187" s="20"/>
      <c r="J1187" s="23"/>
      <c r="M1187" s="23"/>
      <c r="O1187" s="24"/>
      <c r="P1187" s="23"/>
    </row>
    <row r="1188" s="22" customFormat="true" ht="12" hidden="false" customHeight="false" outlineLevel="0" collapsed="false">
      <c r="A1188" s="58"/>
      <c r="B1188" s="20"/>
      <c r="J1188" s="23"/>
      <c r="M1188" s="23"/>
      <c r="O1188" s="24"/>
      <c r="P1188" s="23"/>
    </row>
    <row r="1189" s="22" customFormat="true" ht="12" hidden="false" customHeight="false" outlineLevel="0" collapsed="false">
      <c r="A1189" s="58"/>
      <c r="B1189" s="20"/>
      <c r="J1189" s="23"/>
      <c r="M1189" s="23"/>
      <c r="O1189" s="24"/>
      <c r="P1189" s="23"/>
    </row>
    <row r="1190" s="22" customFormat="true" ht="12" hidden="false" customHeight="false" outlineLevel="0" collapsed="false">
      <c r="A1190" s="58"/>
      <c r="B1190" s="20"/>
      <c r="J1190" s="23"/>
      <c r="M1190" s="23"/>
      <c r="O1190" s="24"/>
      <c r="P1190" s="23"/>
    </row>
    <row r="1191" s="22" customFormat="true" ht="12" hidden="false" customHeight="false" outlineLevel="0" collapsed="false">
      <c r="A1191" s="58"/>
      <c r="B1191" s="20"/>
      <c r="J1191" s="23"/>
      <c r="M1191" s="23"/>
      <c r="O1191" s="24"/>
      <c r="P1191" s="23"/>
    </row>
    <row r="1192" s="22" customFormat="true" ht="12" hidden="false" customHeight="false" outlineLevel="0" collapsed="false">
      <c r="A1192" s="58"/>
      <c r="B1192" s="20"/>
      <c r="J1192" s="23"/>
      <c r="M1192" s="23"/>
      <c r="O1192" s="24"/>
      <c r="P1192" s="23"/>
    </row>
    <row r="1193" s="22" customFormat="true" ht="12" hidden="false" customHeight="false" outlineLevel="0" collapsed="false">
      <c r="A1193" s="58"/>
      <c r="B1193" s="20"/>
      <c r="J1193" s="23"/>
      <c r="M1193" s="23"/>
      <c r="O1193" s="24"/>
      <c r="P1193" s="23"/>
    </row>
    <row r="1194" s="22" customFormat="true" ht="12" hidden="false" customHeight="false" outlineLevel="0" collapsed="false">
      <c r="A1194" s="58"/>
      <c r="B1194" s="20"/>
      <c r="J1194" s="23"/>
      <c r="M1194" s="23"/>
      <c r="O1194" s="24"/>
      <c r="P1194" s="23"/>
    </row>
    <row r="1195" s="22" customFormat="true" ht="12" hidden="false" customHeight="false" outlineLevel="0" collapsed="false">
      <c r="A1195" s="58"/>
      <c r="B1195" s="20"/>
      <c r="J1195" s="23"/>
      <c r="M1195" s="23"/>
      <c r="O1195" s="24"/>
      <c r="P1195" s="23"/>
    </row>
    <row r="1196" s="22" customFormat="true" ht="12" hidden="false" customHeight="false" outlineLevel="0" collapsed="false">
      <c r="A1196" s="58"/>
      <c r="B1196" s="20"/>
      <c r="J1196" s="23"/>
      <c r="M1196" s="23"/>
      <c r="O1196" s="24"/>
      <c r="P1196" s="23"/>
    </row>
    <row r="1197" s="22" customFormat="true" ht="12" hidden="false" customHeight="false" outlineLevel="0" collapsed="false">
      <c r="A1197" s="58"/>
      <c r="B1197" s="20"/>
      <c r="J1197" s="23"/>
      <c r="M1197" s="23"/>
      <c r="O1197" s="24"/>
      <c r="P1197" s="23"/>
    </row>
    <row r="1198" s="22" customFormat="true" ht="12" hidden="false" customHeight="false" outlineLevel="0" collapsed="false">
      <c r="A1198" s="58"/>
      <c r="B1198" s="20"/>
      <c r="J1198" s="23"/>
      <c r="M1198" s="23"/>
      <c r="O1198" s="24"/>
      <c r="P1198" s="23"/>
    </row>
    <row r="1199" s="22" customFormat="true" ht="12" hidden="false" customHeight="false" outlineLevel="0" collapsed="false">
      <c r="A1199" s="58"/>
      <c r="B1199" s="20"/>
      <c r="J1199" s="23"/>
      <c r="M1199" s="23"/>
      <c r="O1199" s="24"/>
      <c r="P1199" s="23"/>
    </row>
    <row r="1200" s="22" customFormat="true" ht="12" hidden="false" customHeight="false" outlineLevel="0" collapsed="false">
      <c r="A1200" s="58"/>
      <c r="B1200" s="20"/>
      <c r="J1200" s="23"/>
      <c r="M1200" s="23"/>
      <c r="O1200" s="24"/>
      <c r="P1200" s="23"/>
    </row>
    <row r="1201" s="22" customFormat="true" ht="12" hidden="false" customHeight="false" outlineLevel="0" collapsed="false">
      <c r="A1201" s="58"/>
      <c r="B1201" s="20"/>
      <c r="J1201" s="23"/>
      <c r="M1201" s="23"/>
      <c r="O1201" s="24"/>
      <c r="P1201" s="23"/>
    </row>
    <row r="1202" s="22" customFormat="true" ht="12" hidden="false" customHeight="false" outlineLevel="0" collapsed="false">
      <c r="A1202" s="58"/>
      <c r="B1202" s="20"/>
      <c r="J1202" s="23"/>
      <c r="M1202" s="23"/>
      <c r="O1202" s="24"/>
      <c r="P1202" s="23"/>
    </row>
    <row r="1203" s="22" customFormat="true" ht="12" hidden="false" customHeight="false" outlineLevel="0" collapsed="false">
      <c r="A1203" s="58"/>
      <c r="B1203" s="20"/>
      <c r="J1203" s="23"/>
      <c r="M1203" s="23"/>
      <c r="O1203" s="24"/>
      <c r="P1203" s="23"/>
    </row>
    <row r="1204" s="22" customFormat="true" ht="12" hidden="false" customHeight="false" outlineLevel="0" collapsed="false">
      <c r="A1204" s="58"/>
      <c r="B1204" s="20"/>
      <c r="J1204" s="23"/>
      <c r="M1204" s="23"/>
      <c r="O1204" s="24"/>
      <c r="P1204" s="23"/>
    </row>
    <row r="1205" s="22" customFormat="true" ht="12" hidden="false" customHeight="false" outlineLevel="0" collapsed="false">
      <c r="A1205" s="58"/>
      <c r="B1205" s="20"/>
      <c r="J1205" s="23"/>
      <c r="M1205" s="23"/>
      <c r="O1205" s="24"/>
      <c r="P1205" s="23"/>
    </row>
    <row r="1206" s="22" customFormat="true" ht="12" hidden="false" customHeight="false" outlineLevel="0" collapsed="false">
      <c r="A1206" s="58"/>
      <c r="B1206" s="20"/>
      <c r="J1206" s="23"/>
      <c r="M1206" s="23"/>
      <c r="O1206" s="24"/>
      <c r="P1206" s="23"/>
    </row>
    <row r="1207" s="22" customFormat="true" ht="12" hidden="false" customHeight="false" outlineLevel="0" collapsed="false">
      <c r="A1207" s="58"/>
      <c r="B1207" s="20"/>
      <c r="J1207" s="23"/>
      <c r="M1207" s="23"/>
      <c r="O1207" s="24"/>
      <c r="P1207" s="23"/>
    </row>
    <row r="1208" s="22" customFormat="true" ht="12" hidden="false" customHeight="false" outlineLevel="0" collapsed="false">
      <c r="A1208" s="58"/>
      <c r="B1208" s="20"/>
      <c r="J1208" s="23"/>
      <c r="M1208" s="23"/>
      <c r="O1208" s="24"/>
      <c r="P1208" s="23"/>
    </row>
    <row r="1209" s="22" customFormat="true" ht="12" hidden="false" customHeight="false" outlineLevel="0" collapsed="false">
      <c r="A1209" s="58"/>
      <c r="B1209" s="20"/>
      <c r="J1209" s="23"/>
      <c r="M1209" s="23"/>
      <c r="O1209" s="24"/>
      <c r="P1209" s="23"/>
    </row>
    <row r="1210" s="22" customFormat="true" ht="12" hidden="false" customHeight="false" outlineLevel="0" collapsed="false">
      <c r="A1210" s="58"/>
      <c r="B1210" s="20"/>
      <c r="J1210" s="23"/>
      <c r="M1210" s="23"/>
      <c r="O1210" s="24"/>
      <c r="P1210" s="23"/>
    </row>
    <row r="1211" s="22" customFormat="true" ht="12" hidden="false" customHeight="false" outlineLevel="0" collapsed="false">
      <c r="A1211" s="58"/>
      <c r="B1211" s="20"/>
      <c r="J1211" s="23"/>
      <c r="M1211" s="23"/>
      <c r="O1211" s="24"/>
      <c r="P1211" s="23"/>
    </row>
    <row r="1212" s="22" customFormat="true" ht="12" hidden="false" customHeight="false" outlineLevel="0" collapsed="false">
      <c r="A1212" s="58"/>
      <c r="B1212" s="20"/>
      <c r="J1212" s="23"/>
      <c r="M1212" s="23"/>
      <c r="O1212" s="24"/>
      <c r="P1212" s="23"/>
    </row>
    <row r="1213" s="22" customFormat="true" ht="12" hidden="false" customHeight="false" outlineLevel="0" collapsed="false">
      <c r="A1213" s="58"/>
      <c r="B1213" s="20"/>
      <c r="J1213" s="23"/>
      <c r="M1213" s="23"/>
      <c r="O1213" s="24"/>
      <c r="P1213" s="23"/>
    </row>
    <row r="1214" s="22" customFormat="true" ht="12" hidden="false" customHeight="false" outlineLevel="0" collapsed="false">
      <c r="A1214" s="58"/>
      <c r="B1214" s="20"/>
      <c r="J1214" s="23"/>
      <c r="M1214" s="23"/>
      <c r="O1214" s="24"/>
      <c r="P1214" s="23"/>
    </row>
    <row r="1215" s="22" customFormat="true" ht="12" hidden="false" customHeight="false" outlineLevel="0" collapsed="false">
      <c r="A1215" s="58"/>
      <c r="B1215" s="20"/>
      <c r="J1215" s="23"/>
      <c r="M1215" s="23"/>
      <c r="O1215" s="24"/>
      <c r="P1215" s="23"/>
    </row>
    <row r="1216" s="22" customFormat="true" ht="12" hidden="false" customHeight="false" outlineLevel="0" collapsed="false">
      <c r="A1216" s="58"/>
      <c r="B1216" s="20"/>
      <c r="J1216" s="23"/>
      <c r="M1216" s="23"/>
      <c r="O1216" s="24"/>
      <c r="P1216" s="23"/>
    </row>
    <row r="1217" s="22" customFormat="true" ht="12" hidden="false" customHeight="false" outlineLevel="0" collapsed="false">
      <c r="A1217" s="58"/>
      <c r="B1217" s="20"/>
      <c r="J1217" s="23"/>
      <c r="M1217" s="23"/>
      <c r="O1217" s="24"/>
      <c r="P1217" s="23"/>
    </row>
    <row r="1218" s="22" customFormat="true" ht="12" hidden="false" customHeight="false" outlineLevel="0" collapsed="false">
      <c r="A1218" s="58"/>
      <c r="B1218" s="20"/>
      <c r="J1218" s="23"/>
      <c r="M1218" s="23"/>
      <c r="O1218" s="24"/>
      <c r="P1218" s="23"/>
    </row>
    <row r="1219" s="22" customFormat="true" ht="12" hidden="false" customHeight="false" outlineLevel="0" collapsed="false">
      <c r="A1219" s="58"/>
      <c r="B1219" s="20"/>
      <c r="J1219" s="23"/>
      <c r="M1219" s="23"/>
      <c r="O1219" s="24"/>
      <c r="P1219" s="23"/>
    </row>
    <row r="1220" s="22" customFormat="true" ht="12" hidden="false" customHeight="false" outlineLevel="0" collapsed="false">
      <c r="A1220" s="58"/>
      <c r="B1220" s="20"/>
      <c r="J1220" s="23"/>
      <c r="M1220" s="23"/>
      <c r="O1220" s="24"/>
      <c r="P1220" s="23"/>
    </row>
    <row r="1221" s="22" customFormat="true" ht="12" hidden="false" customHeight="false" outlineLevel="0" collapsed="false">
      <c r="A1221" s="58"/>
      <c r="B1221" s="20"/>
      <c r="J1221" s="23"/>
      <c r="M1221" s="23"/>
      <c r="O1221" s="24"/>
      <c r="P1221" s="23"/>
    </row>
    <row r="1222" s="22" customFormat="true" ht="12" hidden="false" customHeight="false" outlineLevel="0" collapsed="false">
      <c r="A1222" s="58"/>
      <c r="B1222" s="20"/>
      <c r="J1222" s="23"/>
      <c r="M1222" s="23"/>
      <c r="O1222" s="24"/>
      <c r="P1222" s="23"/>
    </row>
    <row r="1223" s="22" customFormat="true" ht="12" hidden="false" customHeight="false" outlineLevel="0" collapsed="false">
      <c r="A1223" s="58"/>
      <c r="B1223" s="20"/>
      <c r="J1223" s="23"/>
      <c r="M1223" s="23"/>
      <c r="O1223" s="24"/>
      <c r="P1223" s="23"/>
    </row>
    <row r="1224" s="22" customFormat="true" ht="12" hidden="false" customHeight="false" outlineLevel="0" collapsed="false">
      <c r="A1224" s="58"/>
      <c r="B1224" s="20"/>
      <c r="J1224" s="23"/>
      <c r="M1224" s="23"/>
      <c r="O1224" s="24"/>
      <c r="P1224" s="23"/>
    </row>
    <row r="1225" s="22" customFormat="true" ht="12" hidden="false" customHeight="false" outlineLevel="0" collapsed="false">
      <c r="A1225" s="58"/>
      <c r="B1225" s="20"/>
      <c r="J1225" s="23"/>
      <c r="M1225" s="23"/>
      <c r="O1225" s="24"/>
      <c r="P1225" s="23"/>
    </row>
    <row r="1226" s="22" customFormat="true" ht="12" hidden="false" customHeight="false" outlineLevel="0" collapsed="false">
      <c r="A1226" s="58"/>
      <c r="B1226" s="20"/>
      <c r="J1226" s="23"/>
      <c r="M1226" s="23"/>
      <c r="O1226" s="24"/>
      <c r="P1226" s="23"/>
    </row>
    <row r="1227" s="22" customFormat="true" ht="12" hidden="false" customHeight="false" outlineLevel="0" collapsed="false">
      <c r="A1227" s="58"/>
      <c r="B1227" s="20"/>
      <c r="J1227" s="23"/>
      <c r="M1227" s="23"/>
      <c r="O1227" s="24"/>
      <c r="P1227" s="23"/>
    </row>
    <row r="1228" s="22" customFormat="true" ht="12" hidden="false" customHeight="false" outlineLevel="0" collapsed="false">
      <c r="A1228" s="58"/>
      <c r="B1228" s="20"/>
      <c r="J1228" s="23"/>
      <c r="M1228" s="23"/>
      <c r="O1228" s="24"/>
      <c r="P1228" s="23"/>
    </row>
    <row r="1229" s="22" customFormat="true" ht="12" hidden="false" customHeight="false" outlineLevel="0" collapsed="false">
      <c r="A1229" s="58"/>
      <c r="B1229" s="20"/>
      <c r="J1229" s="23"/>
      <c r="M1229" s="23"/>
      <c r="O1229" s="24"/>
      <c r="P1229" s="23"/>
    </row>
    <row r="1230" s="22" customFormat="true" ht="12" hidden="false" customHeight="false" outlineLevel="0" collapsed="false">
      <c r="A1230" s="58"/>
      <c r="B1230" s="20"/>
      <c r="J1230" s="23"/>
      <c r="M1230" s="23"/>
      <c r="O1230" s="24"/>
      <c r="P1230" s="23"/>
    </row>
    <row r="1231" s="22" customFormat="true" ht="12" hidden="false" customHeight="false" outlineLevel="0" collapsed="false">
      <c r="A1231" s="58"/>
      <c r="B1231" s="20"/>
      <c r="J1231" s="23"/>
      <c r="M1231" s="23"/>
      <c r="O1231" s="24"/>
      <c r="P1231" s="23"/>
    </row>
    <row r="1232" s="22" customFormat="true" ht="12" hidden="false" customHeight="false" outlineLevel="0" collapsed="false">
      <c r="A1232" s="58"/>
      <c r="B1232" s="20"/>
      <c r="J1232" s="23"/>
      <c r="M1232" s="23"/>
      <c r="O1232" s="24"/>
      <c r="P1232" s="23"/>
    </row>
    <row r="1233" s="22" customFormat="true" ht="12" hidden="false" customHeight="false" outlineLevel="0" collapsed="false">
      <c r="A1233" s="58"/>
      <c r="B1233" s="20"/>
      <c r="J1233" s="23"/>
      <c r="M1233" s="23"/>
      <c r="O1233" s="24"/>
      <c r="P1233" s="23"/>
    </row>
    <row r="1234" s="22" customFormat="true" ht="12" hidden="false" customHeight="false" outlineLevel="0" collapsed="false">
      <c r="A1234" s="58"/>
      <c r="B1234" s="20"/>
      <c r="J1234" s="23"/>
      <c r="M1234" s="23"/>
      <c r="O1234" s="24"/>
      <c r="P1234" s="23"/>
    </row>
    <row r="1235" s="22" customFormat="true" ht="12" hidden="false" customHeight="false" outlineLevel="0" collapsed="false">
      <c r="A1235" s="58"/>
      <c r="B1235" s="20"/>
      <c r="J1235" s="23"/>
      <c r="M1235" s="23"/>
      <c r="O1235" s="24"/>
      <c r="P1235" s="23"/>
    </row>
    <row r="1236" s="22" customFormat="true" ht="12" hidden="false" customHeight="false" outlineLevel="0" collapsed="false">
      <c r="A1236" s="58"/>
      <c r="B1236" s="20"/>
      <c r="J1236" s="23"/>
      <c r="M1236" s="23"/>
      <c r="O1236" s="24"/>
      <c r="P1236" s="23"/>
    </row>
    <row r="1237" s="22" customFormat="true" ht="12" hidden="false" customHeight="false" outlineLevel="0" collapsed="false">
      <c r="A1237" s="58"/>
      <c r="B1237" s="20"/>
      <c r="J1237" s="23"/>
      <c r="M1237" s="23"/>
      <c r="O1237" s="24"/>
      <c r="P1237" s="23"/>
    </row>
    <row r="1238" s="22" customFormat="true" ht="12" hidden="false" customHeight="false" outlineLevel="0" collapsed="false">
      <c r="A1238" s="58"/>
      <c r="B1238" s="20"/>
      <c r="J1238" s="23"/>
      <c r="M1238" s="23"/>
      <c r="O1238" s="24"/>
      <c r="P1238" s="23"/>
    </row>
    <row r="1239" s="22" customFormat="true" ht="12" hidden="false" customHeight="false" outlineLevel="0" collapsed="false">
      <c r="A1239" s="58"/>
      <c r="B1239" s="20"/>
      <c r="J1239" s="23"/>
      <c r="M1239" s="23"/>
      <c r="O1239" s="24"/>
      <c r="P1239" s="23"/>
    </row>
    <row r="1240" s="22" customFormat="true" ht="12" hidden="false" customHeight="false" outlineLevel="0" collapsed="false">
      <c r="A1240" s="58"/>
      <c r="B1240" s="20"/>
      <c r="J1240" s="23"/>
      <c r="M1240" s="23"/>
      <c r="O1240" s="24"/>
      <c r="P1240" s="23"/>
    </row>
    <row r="1241" s="22" customFormat="true" ht="12" hidden="false" customHeight="false" outlineLevel="0" collapsed="false">
      <c r="A1241" s="58"/>
      <c r="B1241" s="20"/>
      <c r="J1241" s="23"/>
      <c r="M1241" s="23"/>
      <c r="O1241" s="24"/>
      <c r="P1241" s="23"/>
    </row>
    <row r="1242" s="22" customFormat="true" ht="12" hidden="false" customHeight="false" outlineLevel="0" collapsed="false">
      <c r="A1242" s="58"/>
      <c r="B1242" s="20"/>
      <c r="J1242" s="23"/>
      <c r="M1242" s="23"/>
      <c r="O1242" s="24"/>
      <c r="P1242" s="23"/>
    </row>
    <row r="1243" s="22" customFormat="true" ht="12" hidden="false" customHeight="false" outlineLevel="0" collapsed="false">
      <c r="A1243" s="58"/>
      <c r="B1243" s="20"/>
      <c r="J1243" s="23"/>
      <c r="M1243" s="23"/>
      <c r="O1243" s="24"/>
      <c r="P1243" s="23"/>
    </row>
    <row r="1244" s="22" customFormat="true" ht="12" hidden="false" customHeight="false" outlineLevel="0" collapsed="false">
      <c r="A1244" s="58"/>
      <c r="B1244" s="20"/>
      <c r="J1244" s="23"/>
      <c r="M1244" s="23"/>
      <c r="O1244" s="24"/>
      <c r="P1244" s="23"/>
    </row>
    <row r="1245" s="22" customFormat="true" ht="12" hidden="false" customHeight="false" outlineLevel="0" collapsed="false">
      <c r="A1245" s="58"/>
      <c r="B1245" s="20"/>
      <c r="J1245" s="23"/>
      <c r="M1245" s="23"/>
      <c r="O1245" s="24"/>
      <c r="P1245" s="23"/>
    </row>
    <row r="1246" s="22" customFormat="true" ht="12" hidden="false" customHeight="false" outlineLevel="0" collapsed="false">
      <c r="A1246" s="58"/>
      <c r="B1246" s="20"/>
      <c r="J1246" s="23"/>
      <c r="M1246" s="23"/>
      <c r="O1246" s="24"/>
      <c r="P1246" s="23"/>
    </row>
    <row r="1247" s="22" customFormat="true" ht="12" hidden="false" customHeight="false" outlineLevel="0" collapsed="false">
      <c r="A1247" s="58"/>
      <c r="B1247" s="20"/>
      <c r="J1247" s="23"/>
      <c r="M1247" s="23"/>
      <c r="O1247" s="24"/>
      <c r="P1247" s="23"/>
    </row>
    <row r="1248" s="22" customFormat="true" ht="12" hidden="false" customHeight="false" outlineLevel="0" collapsed="false">
      <c r="A1248" s="58"/>
      <c r="B1248" s="20"/>
      <c r="J1248" s="23"/>
      <c r="M1248" s="23"/>
      <c r="O1248" s="24"/>
      <c r="P1248" s="23"/>
    </row>
    <row r="1249" s="22" customFormat="true" ht="12" hidden="false" customHeight="false" outlineLevel="0" collapsed="false">
      <c r="A1249" s="58"/>
      <c r="B1249" s="20"/>
      <c r="J1249" s="23"/>
      <c r="M1249" s="23"/>
      <c r="O1249" s="24"/>
      <c r="P1249" s="23"/>
    </row>
    <row r="1250" s="22" customFormat="true" ht="12" hidden="false" customHeight="false" outlineLevel="0" collapsed="false">
      <c r="A1250" s="58"/>
      <c r="B1250" s="20"/>
      <c r="J1250" s="23"/>
      <c r="M1250" s="23"/>
      <c r="O1250" s="24"/>
      <c r="P1250" s="23"/>
    </row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2">
    <mergeCell ref="D2:D3"/>
    <mergeCell ref="B3:C3"/>
  </mergeCells>
  <dataValidations count="1">
    <dataValidation allowBlank="true" errorStyle="stop" operator="between" showDropDown="false" showErrorMessage="true" showInputMessage="false" sqref="K11:L250" type="list">
      <formula1>"是,否"</formula1>
      <formula2>0</formula2>
    </dataValidation>
  </dataValidation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49:58Z</dcterms:created>
  <dc:creator>番茄花园</dc:creator>
  <dc:description/>
  <dc:language>en-US</dc:language>
  <cp:lastModifiedBy>番茄花园</cp:lastModifiedBy>
  <dcterms:modified xsi:type="dcterms:W3CDTF">2008-10-07T05:49:58Z</dcterms:modified>
  <cp:revision>0</cp:revision>
  <dc:subject/>
  <dc:title/>
</cp:coreProperties>
</file>