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1393">
  <si>
    <t xml:space="preserve">_x0006_ÃW¶Iš¾E_x0006_¥oÑP[d0|_x0017_</t>
  </si>
  <si>
    <t xml:space="preserve">¥é_x0006_ÃWÚPš¾E|d	ÖéCd_x0010_Ô_x0016_</t>
  </si>
  <si>
    <t xml:space="preserve">¥E_x0006_ÃWÔPš¾_x0006_ÃWlPš¾EÃW_x001c_Ôš¾E_x0006_W¬ÔP¾E_x0006_Ã¼ÔPšE_x0006_ÃWÔPš¾_x0006_Ãs¬Pš¾EÁ[¼Ôš¶D_x0006_w¬ÔP&gt;D_x0006_Á¼ÔPšD_x0006_ÁkÔPš¶_x0006_Á{¬Pš&gt;D|_x0004_KÓiKd_x0010_ÈJ</t>
  </si>
  <si>
    <t xml:space="preserve">¥Sd0&lt;K</t>
  </si>
  <si>
    <t xml:space="preserve">¥id0&lt;È</t>
  </si>
  <si>
    <t xml:space="preserve">¥iR0&lt;ÈJ¥éWd&lt;ÈK</t>
  </si>
  <si>
    <t xml:space="preserve">éNd0ÈJ</t>
  </si>
  <si>
    <t xml:space="preserve">¥Wd0&lt;K</t>
  </si>
  <si>
    <t xml:space="preserve">¥éd0&lt;È</t>
  </si>
  <si>
    <t xml:space="preserve">¥éO0&lt;ÈJ¥iZd&lt;ÈK</t>
  </si>
  <si>
    <t xml:space="preserve">iVd0ÈJ</t>
  </si>
  <si>
    <t xml:space="preserve">¥Zd0&lt;;</t>
  </si>
  <si>
    <t xml:space="preserve">¥é_x0006_ÃWÖ†¼.E_x0018_¾b”ä5-2ð_x0015_§4¯_‘Á¯_x0018_¥!}‹_x000c_†8¥¡ ‹_x000c_†¯(</t>
  </si>
  <si>
    <t xml:space="preserve">ymd0|Å</t>
  </si>
  <si>
    <t xml:space="preserve">Ué[0|Å)%é[d|Å(</t>
  </si>
  <si>
    <t xml:space="preserve">é[d0Å)</t>
  </si>
  <si>
    <t xml:space="preserve">•[d0|(</t>
  </si>
  <si>
    <t xml:space="preserve">uéd0|Å</t>
  </si>
  <si>
    <t xml:space="preserve">¥é[0|Å1¥é[d|Å</t>
  </si>
  <si>
    <t xml:space="preserve">é[d0Å;</t>
  </si>
  <si>
    <t xml:space="preserve">¥[d0|6</t>
  </si>
  <si>
    <t xml:space="preserve">¥éd0|Å</t>
  </si>
  <si>
    <t xml:space="preserve">¥é[0|ÅA¥é[d|Å@</t>
  </si>
  <si>
    <t xml:space="preserve">é[d0ÅA</t>
  </si>
  <si>
    <t xml:space="preserve">¥[d0|J</t>
  </si>
  <si>
    <t xml:space="preserve">¥é[0|ÅE¥é[d|ÆJ</t>
  </si>
  <si>
    <t xml:space="preserve">é[d0ÅK</t>
  </si>
  <si>
    <t xml:space="preserve">¥éd0ÐÇ</t>
  </si>
  <si>
    <t xml:space="preserve">¥é[_x0010_üÅK¥iKdÐÇJ</t>
  </si>
  <si>
    <t xml:space="preserve">iKd_x0010_ÇK</t>
  </si>
  <si>
    <t xml:space="preserve">¥Kd_x0010_&lt;J</t>
  </si>
  <si>
    <t xml:space="preserve">¥id_x0010_&lt;È</t>
  </si>
  <si>
    <t xml:space="preserve">¥iKÃƒ¾_x0016_”¾E_x0006__x0011_™ÒP‚Î™_x0006__x000c_æ^BA@_x0011_‚Ciº—aˆqP_x0016__x0019__x000c_ÄPCišÄaˆ±š_x0016__x0019__x000c_qPCi_x000c_ÄaˆAº_x0014__x0019_ˆ±PC_x0019__x000c_ÄaCiÚ_x0016_aˆqP_x0015__x0019__x000c_ÄA_x001a_òú _x0008_A†yÝË _x0004__x0019_~</t>
  </si>
  <si>
    <t xml:space="preserve">"ƒ€"C^A_x001e_!È0H_x0010__x0019__x0004__x0014_ü_x001a_òš_x0001_E_x0008_2”&gt;D_x0006_2_x000c_ÒP_x0006__x0001_E_x0008_P‘&gt;DBá×!2_x0008_(†Âô(Baô!2_x0008__x000c_¿†ºA@_x0011_‚”¦_x000f_‘‚_x000c_£4‘A@_x0011_4”¦_x000f__x0011_‚_x000c__x000f_‘A@Ó4”¦@_x0011_‚_x000c_¦_x000f_‘A_x000c_¿4”A@_x0011_‚”¦_x000f_‘‚_x000c_ã4‘A@_x0011_4”¦_x000f__x0011_‚_x000c_ç_x000f_‘A@5”¦@_x0011_‚Œ¦_x000f_‘A_x000c_¯4”A@_x0011_‚”¦_x000f_‘‚_x000c_ã4‘A@_x0011_4”¦_x000f__x0011_‚_x000c_ß_x000f_‘A@ã4”¦@_x0011_‚_x000c_¦_x000f_‘A_x000c__x0007_5”A@_x0011_‚”¦_x000f_‘‚_x000c_û4‘A@_x0011_5”¦_x000f__x0014_†_x0018__x0007__x000f_‘A@_x000b_5”¦P_x0012_†_x0018_¦_x000f_‘A_x0018__x0007_5”A@_x0017_†”¦_x000f_‘†_x0018__x000b_5‘A@_x0017_5”¦_x000f__x001a_†_x0018__x0007__x000f_‘A@_x000b_5”¦@_x0019_†_x0018_¦_x000f_‘A_x0018__x0007_5”Á@_x001c_†”¦_x001d_‘†_x0018__x000b_5‘Á@_x001c_5”¦_x0019__x001c_†_x0018__x0007_/‘Á@_x000b_5”¦@_x001c_†_x0018_¦+‘Á_x0018__x0007_5”Á@_x001c_†”¦K‘†_x0018__x000b_5‘Á@_x001c_5”¦=_x001c_†_x0018__x0007_i‘Á@_x000b_5”¦@_x001c_†_x0018_¦?‘Á_x0018__x0007_5”Á@_x001c_†”¦[‘†_x0018__x000b_5‘Á@_x001c_5”¦[_x001c_†_x0018__x0007_m‘Á@_x000b_5”¦@_x001c_†_x0018_¦k‘Á_x0018__x0007_5”Á@_x001c_†!Ï[‘_x0010_d_x0018_¤º_x000c__x0002_Šá××_x0008_(Bä5!2‚_x000c_ƒ4‘A@_x0011_¯!¯	P„ ÃéCd_x0010_Ô&amp;</t>
  </si>
  <si>
    <t xml:space="preserve">%_x0001_E_x0008_2•&gt;D_x0006_á×P2_x0008_(B†Òô!Ba“!2_x0008_(¿†Òô@_x0011_‚_x000c_¦_x000f_‘A_x000c_Ë4”A@_x0011_‚”¦_x000f_‘‚_x000c_·4‘A@_x0011_4”¦_x000f__x0011_‚_x000c_ã_x000f_‘A@ß4”¦@_x0011_‚_x000c_¦_x000f_‘A_x000c_ã4”A@_x0011_‚”¦_x000f_‘‚_x0010__x0007_5‘A@_x0011_5”¦_x000f__x0011_‚_x000c__x0003__x000f_‘A@_x0007_5”¦@_x0014_†_x0018_¦_x000f_‘AX‚4”_x0004__x0014_!Èiú_x0010__x0019_xdCC_x0002_Š_x0010_d4}ˆ_x000c_Ä8¨¡_x000c__x0002_Ú0¡4}ˆ0ÄX¨ˆ_x000c__x0002_Ò¨¡4}â0Ä8íˆ_x000c__x0006_×©¡4 _x000e_C_x000c_Ó”È`Œƒ_x001a_J` _x000e_CJÓ¤ÈCŒ…_x001a_È` _x000e__x001a_JÓ_x000e_CŒƒ¯È` …_x001a_JÓ _x000e_CŒÓŸÈ`Œƒ_x001a_J` _x000e_CJÓ´ÈCŒ…_x001a_È` _x000e__x001a_JÓ­_x000e_CŒƒµÈ` …_x001a_JÓ _x000e_CŒÓ¶È`Œƒ_x001a_J` _x000e_C×¬È_x0008_2_x000c_Ò\_x0006__x0001_EðkÈë_x0004__x0014_!Èòš_x0010__x0019_A†A_x001a_È  _x0008_××„(Báô!2_x0008_{†Š„!æ Cd_x0010_A</t>
  </si>
  <si>
    <t xml:space="preserve">¥éÐ…!ÆéCd_x0010_ÆB</t>
  </si>
  <si>
    <t xml:space="preserve">¥_x0010_Ð…!¥éCd!ÆA</t>
  </si>
  <si>
    <t xml:space="preserve">d_x0010_†</t>
  </si>
  <si>
    <t xml:space="preserve">¥éC†!ÆBCd_x0010_PA</t>
  </si>
  <si>
    <t xml:space="preserve">¥é_x0010_‡!ÆiGd0ÆB</t>
  </si>
  <si>
    <t xml:space="preserve">¥0_x0010_‡!¥iFd!ÆA</t>
  </si>
  <si>
    <t xml:space="preserve">d0_x0010_‡</t>
  </si>
  <si>
    <t xml:space="preserve">¥éK‡!ÆBJd0_x0010_A</t>
  </si>
  <si>
    <t xml:space="preserve">¥é_x0010_‡!ÆéRd0ÆB</t>
  </si>
  <si>
    <t xml:space="preserve">¥0_x0010_‡!¥iOd!ÆA</t>
  </si>
  <si>
    <t xml:space="preserve">¥iZ‡!ÆBOd0_x0010_A</t>
  </si>
  <si>
    <t xml:space="preserve">¥é_x0010_‡!ÆéVd0ÆB</t>
  </si>
  <si>
    <t xml:space="preserve">¥0_x0010_‡!¥éVd!ÆA</t>
  </si>
  <si>
    <t xml:space="preserve">¥i[‡!ÆBZd0_x0010_A</t>
  </si>
  <si>
    <t xml:space="preserve">¥ñ_x0010_‡!ÆëVd0_x0019__x0006_iÈƒ€"_x0004_5äµ.Š_x0010_døMˆ_x000c__x0002_Ã </t>
  </si>
  <si>
    <t xml:space="preserve">y_x0010_P„ ÈkBd!Èðk_x0010__x0019__x0004__x0014_HCEú_x0014_!È0ú_x0010__x0019__x0004_2ü_x001a_ò_x0006__x0001_E_x0008_P—&gt;D_x0008_2_x000c_ÒD_x0006__x0001_E×P•&gt;(Báô!2_x0008_a’†Ò_x0008_(BÒô!2‚_x000c_¿†‘A@_x0011_4”¦_x000f__x0011_‚_x000c_Ã_x000f_‘A@¯4”¦@_x0011_‚_x000c_¦_x000f_‘AI[4”_x000c_Äaˆòº_x0014__x0019__x0008_2ü_x001a_D_x0006__x0001_E†¼&amp;(Ba5!2_x0008_dø5ä_x000c__x0002_Š_x0010_¡"}ˆ_x0010_d_x0018_¤ˆ_x000c__x0002_Š¯¡ }P„ ÃéCd_x0010_Ã </t>
  </si>
  <si>
    <t xml:space="preserve">e_x0010_P„ UéCd_x0004__x0019_~</t>
  </si>
  <si>
    <t xml:space="preserve">"ƒ€"i(M_x001f_"_x0004__x0019_&amp;_x001f_"ƒ€ðk(M_x0004__x0014_!Èiú_x0010__x0019_È0LC_x0019__x0004__x0014_!Ciú_x0010_!ÈpJ_x0010__x0019__x0004__x0014_NCiú_x0014_!È0ú_x0010__x0019__x0004_pMCi_x0004__x0014_!Èiú_x0010__x0019_È0NC_x0019__x0004__x0014_!Ciú_x0010_!ÈpP_x0010__x0019__x0004__x0014_OCiú_x0014_!È0ú_x0010__x0019__x0004_qPCi_x0004_4aˆiú_x0010__x0019_ˆ±PC_x0019__x0004__x0014_!Ciú_x0010_aˆqP_x0010__x0019__x0004_tPCiúdaˆ±ú_x0010__x0019__x0004_qPCi_x0004_¤aˆiú_x0010__x0019_ˆ±PC_x0019__x0004_•aCiú_x0010_aˆqP_x0011__x0019__x000c_ÄPCiºÄaˆ±ú_x0010__x0019__x000c_qPCi_x000c_Äaˆiº_x0012__x0019_ˆ±PC_x0019__x000c_ÄaCiš_x0012_aˆqP_x0013__x0019__x000c_ÄPCiúÄaˆ±º_x0013__x0019__x000c_qPCi_x000c_Äaˆiú_x0015__x0019__x0018_¶PCÁ@_x001c_†”¦i‘†_x0018__x0007_5‘Á@_x001c_¢!¯K_x0008_AF¾ÝË  öY</t>
  </si>
  <si>
    <t xml:space="preserve">y_x0001_E_x0008_2’&gt;D_x0006_f_ÑP0_x0010_‡!¥iZd!ÆA</t>
  </si>
  <si>
    <t xml:space="preserve">_x0005_éR‡!ÆB[d0_x0010_A</t>
  </si>
  <si>
    <t xml:space="preserve">¥é_x0010_‡!ÆkZd0_x0019__x0006_iÈƒ€"_x0004_5ä5/Š_x0010_dø}ˆ_x000c__x0002__x0018_¤Á _x0002_Š_x0010_dy]ˆ_x000c__x0004__x0019_~</t>
  </si>
  <si>
    <t xml:space="preserve">"ƒ€"i¨J_x001f_"_x0004__x0019__x0006__x001f_"ƒ€ðk(I_x0004__x0014_!Èiú_x0010__x0019_È0HC_x0019__x0004__x0014_!Caú_x0010__x0008_A†_‡È  U_x001a_JÓ _x0008_A†Ó‡È †K_x001a_J  _x0008_AJÓ‡ÈA†m_x001a_È  _x0008__x001a_JÓ‡_x0008_A†c‡È  q_x001a_JÓ _x0008_A†Ó‡È †w_x001a_J  _x0008_AJÓ‡ÈA†q_x001a_È  _x0008__x001a_JÓ‡_x0008_AŒƒ‡È  …_x001a_JÓ _x0008_A†Ó‡È Œƒ_x001a_J  _x000b_CJÓ‡ÈCŒ…_x001a_È  </t>
  </si>
  <si>
    <t xml:space="preserve">_x001a_JÓ‡_x000c_CŒƒ‡È  •_x001a_JÓâ0Ä¸}ˆ_x000c__x0002_8¨¡4_x0006_â0Ä4]‰_x000c_ÄX¨¡_x000c__x0006_â0¡4ýˆ0Ä8¨‰_x000c__x0006_â¨¡4ýâ0ÄXÍ‰_x000c__x0006_8¨¡4_x0006_â0Ä4íŠ_x000c_ÄT¨¡_x000c__x0006_â0¡4í‰0Ä8¨‹_x000c__x0006_â¨¡4Mâ0ÄXÍŠ_x000c__x0006_8¨¡4_x0006_â0Ä4]‹_x000c_ÄX¨¡_x000c__x0006_â0¡4m‹0Ä8¨Š_x000c__x0006_â </t>
  </si>
  <si>
    <t xml:space="preserve">y}P„ Ã¼Îe_x0010_‚_x000c_¿†‘A@_x0011_¤!¯	Š_x0010_d_x0018_×¿_x000c__x0002_á×2_x0008_(B†‚ô!Ba!2_x0008_(ø5äõ_x0002_Š_x0010_d*}ˆ_x000c_d_x0018_¤¡_x000c__x0002_Š_x0010_Á&amp;}ˆ„ Ã¯Cd_x0010_P </t>
  </si>
  <si>
    <t xml:space="preserve">¥éP„ ÃéCd_x0010__x0019_~</t>
  </si>
  <si>
    <t xml:space="preserve">uƒ€"_x0004_(M_x001f_"_x0004__x0019_fi"ƒ€"i(M_x001f_"_x0004__x0019_._x001f_"ƒ€Æi(M€"_x0004__x0019_M_x001f_"ƒ_x0019_Ži(ƒ€"_x0004_(M_x001f_"_x0004__x0019_Æi"ƒ€"i(M_x001f_"_x0004__x0019_î_x001f_"ƒ€i(M(Báô!2_x0008_ã †Ò_x0008_èÂ_x0010_Òô!2_x0010_c¡†2_x0008_ÈÂ†Òô!Ã_x0010_ã !2_x0008_H¡†Òô*Ã_x0010_cô!2_x0008_ã †Ò_x0018_ˆÃ_x0010_Òt#2_x0019_ø’†ƒ€"_x0004_(_x001f_"_x001b_¾¶iŠö;‡ =ì_x0018_¯_9Ü_x0019_RÇP}Ëá_x0006_˜:†zg_x000e_7zÔ1Ôës¸AŠŽ¡^ÃÍž¬_x000c_õùá¦{u†_x001a_ýÎpC¾:C~ç¸é^_x001d_ R¿sDû¤Š;‡_x001b_üê_x0018_ÊõÃM÷u_x000c_%ûÎá†|*‚‚ýçpÓ§_x0017_CÑ~s¸!TŠ¡h¿9Üô©ÇP´ß_x001c_n(Uc(Úï_x000e_7}²1_x0014_íwØ%ûÔíw_x000e_7ŽÕ1_x0014_ö;‡›Õê_x0018_ŠûÃ</t>
  </si>
  <si>
    <t xml:space="preserve">ku_x000c_EýÎá¦µ:†¢~çpC\_x001d_CÑ¿s¸é¬Ž¡hß9|ÐWÇP´ï_x001c_&gt;:©c(ÚçðÑ_x001d_CÑ~Ì±Zžó²_x0012_0ñ¼ó[_x0006_m„Í</t>
  </si>
  <si>
    <t xml:space="preserve">eˆ_x0001_ºÃ07‚‹™g?T_x0002_d-¦_x0012_Šµê°_x001f__x001f_ê_x0015_­DW+Û«ÑE²²¡_x0015_ÇN¼û?7Ëà3Ø_x001b_¡4bo_x0006_~ƒ¯_x001a_ø</t>
  </si>
  <si>
    <t xml:space="preserve">¾kà7ø¯‘_x001c_ã¾_x0006_rƒØ_x001a_È</t>
  </si>
  <si>
    <t xml:space="preserve">àg 7ƒ­×_x000c_ö_x0006_^5Ø_x001b_øÞ`oàzƒ½m*ö_x0006_à7Ø_x001a_ß`k€Ü†¹ÛÒŸZD„ºé@WTe‘Ð”Œ_x0013__x001d_-a_x0001_þ5Þä•23Pø*÷6FþÅú#l_x001a_½&gt;8TNP7_x0010_qQyq©©©±iq©©iyy‰­y9_x0004_oµqyasiiiiiiiiayiiqYQŸn°¡_x0012_È³òkäA7</t>
  </si>
  <si>
    <t xml:space="preserve">³_x0015_~ŽµÅ_x000c__x0012_é7¿Ÿ‘Oò_x0011_è.'úÚ_x0012_›_x0018__x0018__x0004_¸yO&lt;__x0004_Îó_x0017_J‰Ãì3TÈeÿždÈZ÷_x000c_é_x000c_:êI…}_x0006_öËÉõ¯ñî…~aÿG&lt;`«¾2_x0019_&lt;_x0003_4CBÿ$Ù_x000c_Oj(õ¡•_x0011_nžœ')‰¹ÌZ÷_x000e_±ÍáÐCÚ{çÕ‚¤œzOô ú_x0013_©/1Ä_x0018_ô_x0006_Wt1˜ý£~yŸ_x0015_ÈE‰øu@S÷_x0013_JÞ^£ß3Q&amp;9%y¦ÆKá¦¶ŽñH‰*˜Ã‘Rz_x0014_4ô|Œ_¨!T_x000e_õªðWp±_x000e_ý¨÷øß¢™’Ÿoä@~Ôüˆ&gt;_x0017_Ðíúù_x0007_î±Bî_x0001__x001f_à]ùNê˜d_x0007_Û¦.ÇÒs_x0019_¨&lt;›7u€ÜÆZˆ®œº	Ô(K_x0003_„òÿèz“)3_x0001_”x_x0006_èýM’_x001d_¯Ó½€-èžÈ_x0004_öòEnãe(_x0015_±</t>
  </si>
  <si>
    <t xml:space="preserve">_x0001_ÿÿ_x0015_ÿ_x0006_ƒÿ‚èý”€_x001d_þ^H’øw_x0004__x001e_/_x0002__x0002__x0002__x0001_</t>
  </si>
  <si>
    <t xml:space="preserve">Ðû)$;îõ½_x0005_`L _x001c__x0008__x001c__x0004__x001a_˜þ{ ÷S_x0002_v§{!ImHx¼_x0008__x0008__x0008__x0004_4@ï§’ì¬N÷B_x0011_ Àðx_x0010_O	h€Þ…$Ù_x0001_@_x0012_–øõ    _x0012_Ð½ŸI²_x0003_´[ß_x000b_E€€Ãã@?% _x0001_z_x0017_’d_x0007_íµ¾Ç‹ˆ€_x0003_ô~J@_x000e_m/$É‚ç_x0008_W_x0001__x0001__x0012__x0015__x0001__x001c_’_x0007_€_x0006_üÿèý”’_x001d_Uû^H_x0002_„*_x0010_®(_x0002_ÿ_x0001_ÿ-ÿ#)_x0001_</t>
  </si>
  <si>
    <t xml:space="preserve">âÐû$;˜²Ø½Ü_x0004_dD _x0004__x0004_àþ_x0003_÷S_x0002__x001a_ {!Iv°$û8</t>
  </si>
  <si>
    <t xml:space="preserve">à˜@_x0008__x001d_˜§_x0004_4P_x0006__x0006_@ïB’ì _x001b_×÷p_x0013_ð_x0011__x0010__x0010_à^ÞO	h_x0001_€ï…$ÙÀÞ®_x0001_à&amp;8_x0002_ uÐ ñ½Ÿ_x0012_²_x0003_iß_x000b_I©Å_x0001_ÀS€@ï?ý?á¿?% z_x0017_’d_x0007_GÑ¾Æƒ €J@_x0003_ô~$É_x000e_¸a//_x0001__x0004__x0010__x0007__x0001__x0006_¬ÿèý”€_x001d_þ^H’”u</t>
  </si>
  <si>
    <t xml:space="preserve">ü_x001e__x0002__x0002_)_x0001_</t>
  </si>
  <si>
    <t xml:space="preserve">Ðû$;À£ü½^_x0004_?_x0004__x0018_÷S_x0002__x001a_ {!Iv Líx	2€8_x0008__x0004_4%@ï§’ìb÷B_x0013_@ qðp_x0010_Ÿû_x000f_	hÐÿ€ÞO$Ù_x0001_yžî…*€¸_x0002__x0001_à ó_ó_x001f__x0003_ ó?Ÿ_x0012_Ð ½_x000b_I²_x0003_'ŽÝßC„@ ß_x0001_z?%d_x0007__x0015_»_x0017_’æˆ_x0003_€—À€~J@_x0003_ô/$É_x000e_’6_x0017__x0001_ƒ_x0001__x0006_èý”€_x001d_ú^H’á_x0010__x001f_/_x0002__x0002__x0001_</t>
  </si>
  <si>
    <t xml:space="preserve">Ðû)$;¾Ó½_x0004_ðF Ü8_x0004__x000e_S_x0002__x001a_X ÷!IvW±{8</t>
  </si>
  <si>
    <t xml:space="preserve">ˆœ@_x0008_(ü_x0007__x0004_4° @ï§’ì˜Ö÷B_x0011_ @ùx_x0010_O	h€Þ…$Ù_x0001_’Æîà&amp;À2_x0002__x0001_  i	½Ÿ_x0012_Ð_x0003_ß_x000b_I²€¸\çãE@@ _x0001_z?%d_x0007__x0013_»_x0017_’Ê</t>
  </si>
  <si>
    <t xml:space="preserve">_x0004_€«Ñ€_x0003_Ð_x0006_J@ƒÃô~$É_x000e_ˆét/W_x0001_®_x0015__x0008__x0001__x0015_†ÿ£ÿý”€_x0006_è^H’_x001d_L{þn_x0002_^#_x0010__x0002_</t>
  </si>
  <si>
    <t xml:space="preserve">(Ðû)_x0001_;Ø½$_x0008_×Ð&gt;^_x0004__x0004__x0002__x001a_ ÷SIv_x0004_û{!_x0007_PG¸x8¸ÿPýÏï§_x0004_4@÷B’ìàÝbp_x0013_€_x001b__x0010_h@ÿ_x000f_€ÞO	Ù_x0001_•ø…$À´_x0002__x0001_à&amp; à7 _x001f__x0012_Ð@ò½ŸI²_x0003_ùÍß_x000b_Q€ü_x0004__x0002_À@ä? Áí?z?%d_x0007_¿¾_x0017_’Õ	_x0004_€£û€_x0003_þËô~J@_x000e_}/$É¬j_x0008_W_x0001_û_x0015__x0001_Žÿûÿ€_x0006_v_x0003_èý”’_x001d_ëú^H_x0001_Œ ÆŒ‡ </t>
  </si>
  <si>
    <t xml:space="preserve">_x0010_ù Ïf òUOõüÇú_x0006_ü_x0007_¸4¸@ï§_x0004_ìF¼C’àïøO‡_x000b_lø_x001f_€È?_x0004_6_x0003_ÇßŽ|</t>
  </si>
  <si>
    <t xml:space="preserve">Àÿ/‹È?_x0004_l_x0003_€î‘|6÷_x001a_f_x000b_È?„l_x0003_€Ù</t>
  </si>
  <si>
    <t xml:space="preserve">}6¯_x0013_Ñç1çÿè˜ÿ_x0010_´"+ôÙ_x000c_Nõ¸g¼_x0006_¥a¶ˆüCÐ3Ë½ÐgÐÇÔKÙ_x0002_!_x001b_œ† ò_x000f_ŸÍu-÷B _x001f_3_x001a_f_x000b_?_x0004_l €È_x000c_}6_x0003_…ž”Ì_x0001_€&lt;@@Ð _x001a_Ð?	„_x0003_€_x0007_É|6&gt;„[¹/ð¯Ùî_x000b_~ªîL_x0003_Uþ·"å_x0006_þ_x0006_ugúï_x000f_g]ŸýË`ÙÛ_x0001_Û_x000c_x?±„óÿ€äÛ Û</t>
  </si>
  <si>
    <t xml:space="preserve">"ß_x000b_¼×LU‰èùY Kßž¸_x0001_Wl‚ó#¹_x000b_P›0·_x0003_V3üÔˆ÷_x000e_ö\¬ßÉ_x000e_íæ&amp;$r_x001b_¤_x0001_v“Šj_x0008_y~_x000b_h_x0016_(x</t>
  </si>
  <si>
    <t xml:space="preserve">  8!_x001f__x0002_6@ä@&gt;›_x0001_`‹s¶ð_x000c_P@P_x0001_lp€È?_x0004_6_x0003_öl|À´ðŸj_x0016__x0013__x000b__x0001_út¢_x0016_Wf_x0017_¡_x0003__x0004_0Žä_x001f__x0002_6_x0001_@æ†&gt;›ßm@_x0002_ˆ_x000c__x0010_ÈÍò_x000f__x0001__x001b_ ?DŸÍ¥:»0k€ÿ«ø_x0007_`Û ·_x0003__x0016_¬›_©åäŒ_x0001__x001c_Wa_x0010_À¶"n_x0007_À¹¶_x0008_:_x001a__x0010_' _x0002__x0010_ú¼Ïf_x0017__x0016_ê5_x001d_ð$ÏèwÊ~ZÉº5VTíCLíƒÏ&lt;Il?ao_x0012_Ì?²Ñ_x0011_5_x0015_s;ýÂ‰™ŸÇoÔ\¬</t>
  </si>
  <si>
    <t xml:space="preserve">É_x000e_</t>
  </si>
  <si>
    <t xml:space="preserve">åt#®ƒŸ÷·áèg Í¤_x0016_l—nf%_x000c_p`h€ÞO	Ù_x0001_àê§$_x0011__x0005__x000c__x0004_¤5@ï§’ìsY6ÓÏ­NÈHkì_x000b__x001b_±_x0006_Q9_x0001_à¿•€_x0003_Àö_x0002_Øö*_x000c_öÖÄí`_x0006_ùašˆüCÀ3ÝfÈga€Á_x0006__x0001_À@0_x0001__x0005_@_x0004_ü?°_x0001_@"ÿ_x0010_Ù_x000c_Óî_x000b_òÑ€‚ __x0004_°íU_x0018__x0001_ùŒˆÛ_x0003_Ü_x000c_‚"'@ä_x001f_¢›_x0001_w%ˆ&gt;IQê×àèP’_x001d_Üw»=Ö¢_x0016_y¯_x000f_V¸±ÿ´ÿ›XÿÐ§_x0013_µ€?_x0007_Aå_x0001_m¯_x001a__x001e_€eEÜ_x000e_‹õƒ[_x0001_€Ià%Ù¥_x0010_æ_x001b_W­	¡‘ˆ„&lt;e¶&amp;âº§¬ØHˆf_x0011_::ˆÐ_x0012__x0007_Ï_x0010__x0004_4¸ü@ï§’ìüþLŠ¼_x0001_ÿ_x0019_ÿ_x0011__x000c_Wa_x0010_À¶'n_x0007_ð/?_x000f_Ã_x0006_ø?_x0004_l€È_x0004_}6_x0003_“A¯ì«O(Ò_x000c_ÿ_x000f_üÞO‰h_x0001_€_x001b_A&amp;ÙŽì}=_x001a_aCú²!_x000f_†Ô\¼¡°îžvCn)†ÿ_x0019_†tþ“_x0010_2_x0001__x0008_ýåg3ÂŒó_x000e_]ÑvíµØ_x0014_½à6Âo—I&gt;'{qü‰Qp_x0014_ëÒ!_x0019__ÁÚ)Pó#¯_x0003_®	(·±Iœ_x0019_àëdÀw-ç__x000f_µORÿ ŽpŸ$;ÀI×_x0013_ \Oý_x0012_-}ó¯ô=œÊ+x_x0015_vòÊ’µ?œ²^yrøW´+‰à•&gt;SÍ+\§¿òŠx¥ûæ_x001d_^yzöWº%ïá_x0015_ñÛÛx?¼‚Lo_x000f_¯4</t>
  </si>
  <si>
    <t xml:space="preserve">ŸË#¼Òÿð_x001d_¯`UzÅ+L’÷ð</t>
  </si>
  <si>
    <t xml:space="preserve">§</t>
  </si>
  <si>
    <t xml:space="preserve">o¼Á+}_x000e_ŠW¸_x001a__x000f_æ_x0015_¼É~8ÅS¸T^_x0017_¿ö‡˜0~Ü¿'‡CÉ%M_x000e_äð</t>
  </si>
  <si>
    <t xml:space="preserve">úð‹¼’~_</t>
  </si>
  <si>
    <t xml:space="preserve">¯‡WÖ4Ýá•.évxåWð_x001e_^á_x0015_¼‡{x_x0005_ïð_x001e_^Á_x0015_¼‡Wx_x0005_ïáòÊÞ#U¼‚—o_x000f_¯àJ&gt;Æ+œòÕp</t>
  </si>
  <si>
    <t xml:space="preserve">§t7wÃ)ÏòÞpJ§t9œÃ)ï</t>
  </si>
  <si>
    <t xml:space="preserve">äpJŸ4=œò)_x000e_§ðJÿÃW¼òöÍ_x000f_§ </t>
  </si>
  <si>
    <t xml:space="preserve">ÞÃ)á×ÿp·xåÉÒäðC¯`«_x001c_Æ+\1äp</t>
  </si>
  <si>
    <t xml:space="preserve">6å9¼Ò^YÓø‡Wº_x001c_Ûá•wéâx¥Wº_x001d_^á•¿‡æx¥éÐ+^á•¿‡Wx¥ýá_x001f_^ù{î›Wúåíá_x0015_NÁ’x‡Wú_x001f__â•·iw8_x0005_WÒ_x001f_^á”mŽs8¥Ýú_x001f_Nù_x0015_¼‡W8_x0005_¹âäðë{¥u¼òOa¾ø9ü¾_x001f_l_x0018_‡4</t>
  </si>
  <si>
    <t xml:space="preserve">ûÊ%ã×Œòrxe?ÖK^i•n‡Wxåíá_x001e_^év¦‡Wþïíá•òŠ2Å=¼Â_x001e_ý_x000f_¯üÊÛÃ+¼‚Lñ_x0010_¯¸=óÃ+OòÖòJ§t7œÃ)ï</t>
  </si>
  <si>
    <t xml:space="preserve">ÞpJ“t=œò+o_x000f_¯p</t>
  </si>
  <si>
    <t xml:space="preserve">_x0016_Å‡¼Òþï_x000e_§¼J×Ã)œòõprøµ?ð</t>
  </si>
  <si>
    <t xml:space="preserve">^y”þ‡SÃïýáäpH“¤Éá÷^ùo¸‡C°0Ûâ•&amp;éx_x0005_WÐ+^Ønæ€@n#-_x001c_üªQÓl&amp;_x001e__x0001_x¹_x0004_èý”Ø_x001d_»_x0004_u’L&lt;ºÊì¥ø ÷`{_x0007_Þƒí_x001c_þ=ært}˜Ý‘–{ä[2†Ð_x001e_|@~p?‚™Äþ07¸__x0002__x0003_þ3_x0014__x0001__x001b_P ò_x000f_ŸÍÀq_x0012_$ú_x0002_@_x0004_Â €m¯Ü_x000e_0KdEè_x000b__x0010__x0011_</t>
  </si>
  <si>
    <t xml:space="preserve">ƒ¶½q;€*Õ_x0004_¥9âà¿âÿ_x000c__x0002_Øö*í6ÎWÄî_x0010_ÿ§_x0008_ÿÿÛ«0_x0008_`	_x0011_·_x0003_à_x0010_X_x0004_ú_x0002_m¯Â €?EÜ_x000e_@Îp_x0011_è_x000b_¶½</t>
  </si>
  <si>
    <t xml:space="preserve">ƒ±_x000f_q;À«X]/ Á_x0007_z?%d_x0007_ävÁ”_x0001_˜$_x0004_èŽ </t>
  </si>
  <si>
    <t xml:space="preserve">_x000c__x0010_ù‡Ïf¿[£øcO_x000e_Â_x0002__x0001__x001b_Øÿ ò_x000f_ŸÍðõÒ&amp;¡_x0002__x001b_\_x000e_È ò_x000f__x0001_Í½¿#Ÿ_x0002__x0007_ø_x000f_Â_x000f__x0001__x001b_&lt; ò#ŸÍ_x0010_¹¿È_x0019__x0003__x000c__x0010_Â €m¯Ü_x000e_ÐûoMè_x000b_`_x001e_</t>
  </si>
  <si>
    <t xml:space="preserve">ƒ¶½q;@Ž“_x0010_5_x0004_€c_x0001_@ö*_x000c__x0002_ØâÄíõ÷ÿ”Öÿý_x0008_`Û«0_x0003_ÿ_x0013_·_x0003_€&lt;_x0018_È_x0019_m¯Â €$DÜ_x000e_Pã”"‡</t>
  </si>
  <si>
    <t xml:space="preserve">?_x0004_l€È|6_x0003_ÀÕK_x0016__x0008_</t>
  </si>
  <si>
    <t xml:space="preserve">?_x0004_lð€ÈŒ|6_x0003_À¦þ*g_x000c__x0010__x0007_</t>
  </si>
  <si>
    <t xml:space="preserve">ƒ¶½q;ÀÏ·_x0016_9ãÿ4½_x000c__x0002_Øö*íôgZÄ¨_x0006_ŒÿrˆüCÀ3¯´Égh“¾_x0008_`Û«0_x0003_5y_x0013_·_x0002_€_x001b_x_x0006_‚ ò_x000f__x0001_Í¿?#Ÿ_x0002__x0010__x001b_€_x0006_‚ ò_x000f__x0001_Í©R#Ÿ_x0004_(”_x0006_r;€È?$6_x0003_½LŽ|€š_x001f_á_x001d_¬_‹¸( °_x0001_j "ÿ_x0010_Ù_x000c_]"Aò/€@~ _x000c__x0002_Øö*ídD×Äl_x0001__x000e_Aê_x001d_@ä_x001f_?›_x0001_áÆôG…”’__x0008_q_@ÍÜ_x000e_ýrî4˜zû/õ</t>
  </si>
  <si>
    <t xml:space="preserve">?_x0004_lð€È‹|6_x0003_¹ÖOÈ&amp;à!!x_x0002_Dþè³_x0019__x0011_ðÆv)Šè·&lt;yI²_x0003_À›™ˆ “üC _x0006_ˆ_x000f_Ég3¤(\ÿð6$É_x000e_’*ß©f_x0001__x001e_*ÿ O7±_x0001_ùò j°¿å_x0019_4ÿã?ü_x0010_°á"ÿòÙ_x000c__x0010_rA_x0010_”_x0002_@D_x0012_4-¡ùl_x0006_v®_x000b_òÿS_ˆ3á_x001f_âûtˆ;›ª/d_x001e_-9vÕ’_x0013_×•ZrH¼DK_x000e_Rµä@N…–_x001c_¶hÉùª–_x001c_®èÔ’CrQZrª%'_x001c_&gt;µä9M––%‡T-´äªjÉi®5?s;_x0010_õš€WÀÿUŸìÎ´Wg\ì_x0010_Î$E“!²Ëáº›00Y_ÎœÔ?É_x000e_È'x*û?_x000b_v…Þï¹E±^_x0017_&gt;'MÒl¬&amp;Ä</t>
  </si>
  <si>
    <t xml:space="preserve">¡š_x0010_Ñ„hBÄ;©	#Mˆ</t>
  </si>
  <si>
    <t xml:space="preserve">æ5!ú²_x0010_Mˆ¼æ5!•î©Ô"h¦ææe!²˜[‹o\ÍŠ4!–+Â_x0015_áüD_x0013_¢Íãoeg_x0011_ôp1 S"bZ:_x001e_)._x0011_Xä	eVÿå_x0006__x0006__x000e_ó›ôãì”š_x0011_IGgèzåb;BíÄî˜Q˜}ºâTåÿ_x0015_-MÆ"”FÚ¹Èm|GÌ¯«_x0005__x001f_—€Q›</t>
  </si>
  <si>
    <t xml:space="preserve">_x0018_–}_x0014_+t'ÀD/_x0002_Øö*_x000c_\RÄí¨ŒÿRÐ§›X_x0019_‰_x0016_µ</t>
  </si>
  <si>
    <t xml:space="preserve"> _x0008_òÝ¶½Š;_x001a_ÿ</t>
  </si>
  <si>
    <t xml:space="preserve">q_x0017_ëÇ²_x0003__x001d_Û^K_x001d_Îô×ñ;!_x0014__x0010_Ø "_x0008_‘_x0008_l_x0006_í‘_x001f_ù;À"èè_x0001_Øö*í5üZÄ\¬_x001f_É_x000e_äy_x0004_2lb_x0013_p_x0013_›’q¾_x0017_lb&amp;6iç9SØÄMû_x000c_6&amp;€&amp;_x0016_FÐôéD-þô+Ú_x000b_Ð_x0008_PZ_x0001_"ÿøÙ_x000c_ž ®«ê&amp;8)_x001c_n#ÜÔüˆíkERÈÀ:ù%T¸Ï_x0001_ÿý”€_x0006_è_x000f_K’_x001d_ÎÉ_x001b_A_x001d__x0003_ÿ$¨bB÷Ù_x000c_I#î6%æÊy¥Ò&gt;</t>
  </si>
  <si>
    <t xml:space="preserve">ÙDú~XÃüðyŠï_x0017_(ŽW¼/þÍäË@u‰Ü_x000e_&lt;í€JÀÅúåìsmÑ’…:k4</t>
  </si>
  <si>
    <t xml:space="preserve">¼Ýÿ¹_x0016_µø=Àú_x0006__x0008_+ @ä_x001f_‚›_x0001_n®A&gt; ®_x0010__x0011_v</t>
  </si>
  <si>
    <t xml:space="preserve">ÞO	h_x0001_€}‚$Ù€ü@ê_x0015__x0012_Ð`;½ŸI²_x0003_ªÉµ_x0008_+€Á¸Ôz?% _x0007_â_x0011_’diqªcƒØÿËDþ!`_x0019_URè³(ø¯A›§›X_x001c_Ð‰_x0010_µ´_x001f_#h_x0013_út_x0013_«®</t>
  </si>
  <si>
    <t xml:space="preserve">¢_x0016_€_|_x0004_Ý_x0004_Û^ÅSý‰¸_x001d_‹õƒí_x0001_€Ú_x0011_%ÙUÍM€_x0006_Äøÿ—2Û^…An„¸_x001d_Žð_Î_x0018_@{_x0015__x0006__x0001_l	âvz¦ç¡â€gƒÔ_x0016_€Þg_x0013_Ù_x0001_sKÀ%¾ÌºêÓa~“hœR&lt;"	òý_x000c_]¯JlG¨œØ_x001d_3³OWÐà_x0002_H _x0004_÷S_x0002__x001a_ z/Iv˜·+_x0014_=_x0003_</t>
  </si>
  <si>
    <t xml:space="preserve">þ»þò_x000f_!_x001b_ ×EŸÍÀÞ‚÷ò_x0006_˜_x0018__x0010_)_x0010_!…AÛ^¸_x001d_`ïJ•ˆxà(_x0004_â_x0004_ ÷ÙIvkþ:x–_x0008_yÙÆìaf_x001d_³˜uÌVÇ–0ëgÙ³ žeÏ²{–=ËìYö</t>
  </si>
  <si>
    <t xml:space="preserve">²gÙ³'Ý:I·_x001e_:ß</t>
  </si>
  <si>
    <t xml:space="preserve">4ù²8Yœ-ádqYÜ</t>
  </si>
  <si>
    <t xml:space="preserve">_x001e_dq²8“ÅÉâN_x0016_'‹&lt;}œ</t>
  </si>
  <si>
    <t xml:space="preserve">âtñ·_x0006_“Ìí_x000b_„_æì•v*@_x0001_€</t>
  </si>
  <si>
    <t xml:space="preserve">¼‚_x0010_ù‡Ïfô_x0016_ù‘œ_x0001__x0004__Á†¶Wa_x0010_ÀÖ"n_x0007_Èkg_x001c_s_x0006_øÿ…AÛ^¸_x001d_ÀôL‹È_x001b_?I ±€þ_x0015__x0006__x0001_l{âv€6) SJ@_x0003_Çô~$É_x000e_ò¡w3§€_x0006_Aèý”’_x001d_ÿÉEH_x0001_ˆ</t>
  </si>
  <si>
    <t xml:space="preserve">"ƒ@_x0010_ù‡€fÔÛ‘Ï_x0001_¼ÿ1‡T)_x0001_</t>
  </si>
  <si>
    <t xml:space="preserve">.Ðû–$;ü¯ß¡B_x0002__x000b_</t>
  </si>
  <si>
    <t xml:space="preserve">_x001f_½Ï&amp;²_x0003_ò_x0007_ÞI±_x0010_Düº_x0004_›³y‡µÝ[‚ì£}	÷dÖ%Ü“Z—pKË“êOl}¶&gt;‚Öê’I_x0012_¨O¸Ï„%ë’¸NøS¼#Â/Ù“	—d]$ü‘u“ðKÖ]Â.Ù5	×däöÏzÁÞì‘«ÐõÞ*{+4ÃÇ</t>
  </si>
  <si>
    <t xml:space="preserve">Ý_x001e_Ænxï!ßìÉ¹_x000f_w;€u‰ÎÐà_x0002_èÿ;_x0008_ò_x000f__x0001__x001b_ 2$ŸÍ«à_x0005__x0002_ò_x000f__x0001__x001b_ ¶ ŸÍö#.ò_x0006_ð_x001b_p_x0010_^…AÛ–¸_x001d_€µy_Ž0Àð!ä_x0001_Dþä³_x0019__x0008_um_x001a_ÔüÄí"¤ôÓ\öD-gu"‹¨_x0001_ÿ}_x0004_²‡À</t>
  </si>
  <si>
    <t xml:space="preserve">._x0010_ù¡Ïfrœøéwj€_x0006__x0017_Ø ÷?‘_x0008_l_x0006_Û½$ù_x0017_@`*È_x0006__x0001_l{_x0015_vWn</t>
  </si>
  <si>
    <t xml:space="preserve">âg€Ç!íU_x0018__x0004_°ŒˆÛ_x0001_üî Ü_x0001_þÿ_x0019_</t>
  </si>
  <si>
    <t xml:space="preserve">a_x0010_À¶Wn_x0007_`¹›%²_x0006__x001c_v</t>
  </si>
  <si>
    <t xml:space="preserve"> ^…AÛŠ¸_x001d_À‡i@Æ_x0018_ €_x0015__x0006__x0001_l{âvp6+)c€_x000f__x0018__x0004_°íUÛ_x0001_bØ¬ˆÌ_x0001_ÿ§é­àÿ_x0019__x0010_À¶Wa_x0007_9³"n_x0006_Ø°ý—rÛ^…AÌ</t>
  </si>
  <si>
    <t xml:space="preserve">¹_x001d_ ¥ö?Ì_x0017_ {_x0015__x0006__x0001_l+âv€¶3 8_x0003_€_x0012_¤)¡°úl_x0006__x0002_2æ</t>
  </si>
  <si>
    <t xml:space="preserve">²þê¿FéçC_ÊL_x000f__x0017_añež_x0018__x000e_*…_x0007_•«l\¸•#®ÂdOyÄ%GÖë}q_ÁÜ‡¸˜™&lt;¶;s]Q¦`7Åû£íŽvÔÓþ*_¬q×lwa?ç £P|è]î'þ_x000e_Ÿd')_x0017__x001f_ÿ_x0015_?_x001b__x0013__x0001_	eÉMFhê_x0016__x001b_ué€ÝØ7Þ_x001a_› õ*¨ðÕ</t>
  </si>
  <si>
    <t xml:space="preserve">7÷o_x0010_–€uf°_x000e_R}AÜ_x0017_ë'²_x0003_C×kK¾&gt;þ_x000b_r_x001b_j_x0001_	:¶lì_x001c_&lt;²*¸_x0001_ê¿_x0014_"ÿ_x0010_°_x000c_ç#òÙµÖHP%ôé&amp;-@ü¢EP_x0001_</t>
  </si>
  <si>
    <t xml:space="preserve">4_x000c_¤_x0010_ù‡€f‘ß‘Ï_x0001_ÀäPù‡€</t>
  </si>
  <si>
    <t xml:space="preserve">_x0010_ù‘ÏføvÿåŒ_x0001__x000c_Wa_x0010_À¶%n_x0007_è'^_x000f__x0004__x0005__x001f__x0002_6È@äF&gt;›_x0001_€Ç¥—2_x0006_Øü…AÛ^¸_x001d_ µ[ƒÌ&amp;@?!¥_x0002_Dþè³_x0019__x0006_·í_x001f_?B_x000f_“5_x0016_q;@¿Ñ—!gÃÿ_x0018__x0004_°íUÛ_x0001_rê¯ˆV_x0001_Nÿí† O7±_x0001_ÿÞ j¨?Þ8à!Z_x0003_Dþè³_x0019_*#îƒ`ýE_x001f_d</t>
  </si>
  <si>
    <t xml:space="preserve">}º‰_x000b_Ž±_x0006_Rð_x0013_/€ö*_x000c__x0002_ØVÄíxÞR¨CÀ_x0006__x0008_ˆüÉg3PÎ_x0014_28_x0001_&lt;_x0005_±_x0016_ ò_x000f_ŸÍ_x0018_çÞ# æGn_x0007_Š'²@€¨NRÆ«0_x0008_`Û_x0011_·_x0003_øZiPý_x0002_hX_x0006_÷S_x0002__x001a_ ~ IvÐ^ãê_x000e_°/Aßè}6’_x001d_˜Õ</t>
  </si>
  <si>
    <t xml:space="preserve">e_x001e_ú½¿_x001e_½W˜é¤j6Ñ“…´Uz¶›Å&amp;_x0013_N_x000f_$Û¿ráïïÈRÐVÀíU</t>
  </si>
  <si>
    <t xml:space="preserve">_x0006_°d‘Û_x0001_*_x0019_bþ.Ö¾_x0007_v_x0011_–dÖZ„V_x0014_Mò_x0006__x0010_½</t>
  </si>
  <si>
    <t xml:space="preserve">ƒ¶_x000b_r;æAh·0bŸaÌ_x0019_àÿ_x0015__x0006__x0001_l{âv€Ön_x0017_Ic€_x0002__x0018__x0004_°íUÛ_x0001_|½Ä‰Œ_x0001__x0008_ÿ¥_x0010_À¶Wa_x0007_õz!n_x0008_ÐÀüç³€üOøÿgp…AÛ^¸_x001d_@ÎMšÌ_x0017_€1_x0015__x0006__x0001_l{âvòn_x0017_0PJ@_x0003_Ïô~$É_x000e_bo_x0012_°[›X€ÜÐ§5µÛv²ë°Åöašý”€_x0006_è_x001e_J’_x001d_ß°ã3@ã*_x000c__x0002_ØöÄíqí_x0016_aI</t>
  </si>
  <si>
    <t xml:space="preserve">_x0002_¢ô„°_x0004_ í]_x001c_Â</t>
  </si>
  <si>
    <t xml:space="preserve">¸üŸ—_x0001_"ÿÐÙ_x000c_Ò÷#þÌX…ä_x001a_«¬Vûh»j~„v_x0017_÷Iæ}ð“Â¾0 Q_x0007_ÐÿwEÛ^…_x001d_¬K_x001a_¹ê’ƒ‡~_x0001_</t>
  </si>
  <si>
    <t xml:space="preserve">þÿ_x0017_Ðû)A;Ýë¥$Ø"‘_x0007__x0002_S_x0002__x001a__x0008_ ÷)Iv_x0018_9ž_x0007__x0002_S_x0002__x001a_0 ÷ Iv_x0014_§rj_x0015_x_x000e_Á)_x0002__x0010_ú'Ïfyÿ_x000b_È¦L</t>
  </si>
  <si>
    <t xml:space="preserve">%A¬öÑ&lt;Q'f‘Ë¯I´Ë_ìñ</t>
  </si>
  <si>
    <t xml:space="preserve">/˜è’ûkòØs›à€š_x001f_¹_x001d_aüL_x001a_bý&gt;šàS!Iv guRBÿä?ïÀäâ_x0002_Øö*_x0010_UOÈíàQ?:_x0008__x0014_Ÿ_x0012_Ðà½_x001f_I²_x0003_€</t>
  </si>
  <si>
    <t xml:space="preserve">ñ;¨bà?	¶_x000e_€Ð_x0002_~6_x0003__x0001_Ü·ëÉŒÎ%fHi¶</t>
  </si>
  <si>
    <t xml:space="preserve">&lt;å»x¨™d_x0007__x0008_w¤¹už_x0001_É.‹fÿ[€Æû?1Ï¿ç_x0016_ð€ïŸ</t>
  </si>
  <si>
    <t xml:space="preserve">GŽ_¾UÀuS23Ú©íZ@YY0íÆ×æ0r_x0007_T¿À_x0006_°ÿˆüCg3õš=È_x0001_¼</t>
  </si>
  <si>
    <t xml:space="preserve">"Â@Ðû)_x0001_;½¯—$_x0001_¤PÿåPù‡€</t>
  </si>
  <si>
    <t xml:space="preserve">_x0010_Ÿ”ÏfÈS_x0003_¤^_x0001_)_x0001_</t>
  </si>
  <si>
    <t xml:space="preserve"> Ðû$;Â”‹_x0002__x0002__x001a_Ü† ÷SIv_x0015_½_ _x0006_ _x001d_2Û^…Aþ‰¸_x001d_€þÕ@ê_x0015__x0008_Ø@‘_x0002_ùl_x0006_€§~óÔ+ ÁÆz?%d_x0007_–»_x0011_’_Ã©W~J@ƒô_x001e_$É_x000e_Ì¯fc¿_x0006_±ÿ–ˆüCÀ3¾ŒÐg0|{ÃN_x0001_)_x0001_</t>
  </si>
  <si>
    <t xml:space="preserve">:Ðû$;øº×{_x0002__x0002__x001a_ † ÷SIvG¯V!_x0007_ðX</t>
  </si>
  <si>
    <t xml:space="preserve">3h€ÞO	Ù_x0001_Žÿ_x0002_%Ö¯ðàmÀ5_x000c__x0014_½Ÿ_x0012_Ð_x0003_ÑCI²€Ø?vì_x0016__x0008_Ø õ‘ùl_x0006_ëM±_x0005_)€ AmØz?%d_x0007_Ô¦	’ÏƒÛ°Sô~J@_x000e_L"$ÉÜ£öc·À_x0006_¬ÿˆüCg3Mì%È_x0001_ÈÿÁ‡œjWa_x0010_À¶$n_x0007_ ­º_x000f_:_x0005_§_x0004_40@ïB’ìà-ânE_x0010_Àú/ƒ¶½</t>
  </si>
  <si>
    <t xml:space="preserve">;÷{r_x0002_T_x0011_`_x0002_b_x0002_bèþÿ÷Cù‡€</t>
  </si>
  <si>
    <t xml:space="preserve">_x0010_Ý¡Ïf÷_x0017_ °c_x0006_ùA èý”€_x001d_™½K’ú_x0007_2ÆÛ«0_x0008_`K_x0013_·_x0003_¤_x0010_&lt;_x0005_}_x0003_ï§_x0004_4@ö„’ì™ëPWÐóP_x000c_:_x0005_ä_x001f__x0002_6_x0001_@uE&gt;›À)oð_x0013__x0010_ Q@_x0001_È?_x0004_l_x0003_€ûŠ|6@1¬2_x0008__x0014__x0008_ØÀ‘!ùl_x0006_xý³È_x001b_ñÂ `{_x0015__x0006__x0001_l7âv›&amp;æ!g_x000b_€_x0018__x0004_°íUÛ_x0001_Øˆ”ˆŒ_x0001_@_x0019_d_x0010_À¶Wa_x0007_/7"n</t>
  </si>
  <si>
    <t xml:space="preserve">x ¢)¶½Š§“3q;_x0017_ëGî_x0003_¹_x0002_J²ú¶ûÚÀþ–WP%ôé&amp;-ÀçEP_x0001_</t>
  </si>
  <si>
    <t xml:space="preserve">_x0002_Kd_x0010_ù‡€f~û‘Ï_x0001_œ</t>
  </si>
  <si>
    <t xml:space="preserve">_x0008_ƒ^Ðû)_x0001_;8[ $€X×_x0016__x0001__x0003_þ[þS_x0002__x001a_ø ÷"Iv0­_x0013__x0006__x0002_S_x0002__x001a_´ ÷"Ivà³š&lt;_x0005_ô_x0012_Q_x000c__x0004_P_x0001__x001b_ ò_x000f_ŸÍ&gt;;:!_x0006_à0_x0003_•1Û^…Ay”¸_x001d_—­È_x001b_€ðßñ_x0001_l{_x0015__x0006_r_x000f_âvþ€¸ ¹_x0013_ ò_x000f_ÅÍg_x001e_$Ÿ@Í`_x000e_ÿïÝàð‹ _x0014_|·„X_x0002_égÈ_x0017_@._x0015__x0006__x0001_l{âv9#+ P_x0006__x0006_!`ƒ½Dþä³_x0019_3F†™s_x0004_n€_x0006_èý”’_x001d_ä¹†Pí:z_x001d__x0016__x0001_ÿýô6òÿ€</t>
  </si>
  <si>
    <t xml:space="preserve">Ðû)_x0001_;Ï·$hÌ3€x%¢Ë_x0018__x0003_tñÂ €m¯Ü_x000e_P÷öDó_x0016__x0010_ä/H_x0001_"ÿÙ_x000c_Ù¦;öžº{Žx÷_x0015_Û¦_x000f_¦_x0016_šN_x0008_°À^«)h_x0013_út_x0013__x0016__x0013_;_x0011_¢_x0002_€b™_x0005_U@ŸnÔ_x0002_p$BÈ_x0019_`n_x0001_l{_x0015__x0006_£iâv€_x0019_€º!gU_x0018__x0004_°í‰Û_x0001_JŒ¦†œ_x0001_ð_x0010_À¶Wa_x0007_/š&amp;n_x0005__x0018_4È_x000b__x0002_@ï§_x0004_ìÆõ^’_x000c_pà_x001b_š½</t>
  </si>
  <si>
    <t xml:space="preserve">x¶+r;¸È»‘àbýIv_x000e_!S @ZóZÈåŠC¥Xÿ~Ð§›µ»Ë_x0015_y_x001c_ü—P_x0002__x0010_ú'fÒ›ÏA½y38³è†ÎJ¼¬Mƒ'$_x0001_&gt;#àÑçÎ ë»_x0019__x001e_õ#ÿ_x001f_Þ_x000c_~Ç7qÕZï2¶ääO¼3LˆwF</t>
  </si>
  <si>
    <t xml:space="preserve">ñÎÈyþ_x0017_ôÓ;ƒ{ygÈåß_x000c_¿—_x0006_j×_x0008_ No5ò·Þ_x0019__x0010__x0018__x0004_</t>
  </si>
  <si>
    <t xml:space="preserve">È?_x0004_l_x0003_€k›|6 ”ø/e_x000c_½</t>
  </si>
  <si>
    <t xml:space="preserve">ƒ¶5q;€ˆÑ¿œ1ã*_x000c__x0002_ØöÄíÿÌV…Þ‹ÿ¤_x001f_«0_x0008_`Û_x0010_·_x0003_ôPO_x0006_õ_x0004__x0008_^…ZÛ_x0008_¹_x001d_žà×Ïbý ©à!IvÀf5pÈ_x0019_àñ_x0006__x0001_l{_x0015_vüo-â×_x0004_Â ôlBÿ$Ù_x000c_å3øó_x0016_øTë5sl»[(R\þtf_x0012_Ä¯Ã¼_x0019_cF&lt;?k	éfàÈøyQ³m÷_x0018__x001e_–_x0017_&gt;_x0005_í_x001e_S‚</t>
  </si>
  <si>
    <t xml:space="preserve">›nŸHÃ¹è</t>
  </si>
  <si>
    <t xml:space="preserve">e_x001b_í)ð_x0017_¾ªŠ¨_x0011_Ô2Ê&amp;³_x0001_÷Y/¥Q¡û“‡}Y¬žÝ&lt;ÙSÍòö%%G_x001f_Š¦âvuxÌ=âäÐ;!«_x0015_J„_x0013_ò7‚ÕŠsðé'–ùgÞàÖ™q;G­õ˜àd\Ï çaGj°1}@¿_x000f_Ä&gt;„M—Ïý·ðàœô÷ÔF_x0017_­ðK</t>
  </si>
  <si>
    <t xml:space="preserve">¿À¡þsÝ</t>
  </si>
  <si>
    <t xml:space="preserve">¿ÎZE[Ü\‡&amp;zÎ_ä_x001a_´t¡®›¢_x000f__x0011_Øsjl¾Õ"_x0003_ìÁÀIý’ìfì/¸²&gt;_x0015_dhõè§ÿqÖ={'þ|</t>
  </si>
  <si>
    <t xml:space="preserve">.3A¹</t>
  </si>
  <si>
    <t xml:space="preserve">•v©*µ_x001a__x000c_</t>
  </si>
  <si>
    <t xml:space="preserve">å½_x0010_&lt;ý&amp;ñ?Áû</t>
  </si>
  <si>
    <t xml:space="preserve">_x0012_³ Ñ"…A¾Û«0_x0008_`‰_x0012_·_x0003_„ü_x0018__x0006_	_x0004_Û^%BkŠº_x001d_äÿ!Ì_.#_x0011_=HÿT¸_x0006__x001a_˜ˆüCÀ3®´Ég_x0001_ÜˆA&amp;</t>
  </si>
  <si>
    <t xml:space="preserve">_x0010_ù‡@f¶ù‘ÏàIQÌ_x001d__x0017_H’_x0016_€ó$_x0006_Mí_x0003_ú'_x0001_T_x0010__›Ïf¯L£ô{¡ÙAAgíÿc»Á$+ä_x0006_V5Ö_x001b_hñk`_x001a_r_x0019_‘otAÖ¯ÕX6_x000f_¾Å</t>
  </si>
  <si>
    <t xml:space="preserve">éë_x0004_Vc½Ñ~$¿_x0006_$a¸</t>
  </si>
  <si>
    <t xml:space="preserve">¢gÉÛH2†Ë</t>
  </si>
  <si>
    <t xml:space="preserve">Ý_x000e_µ£(G¸½ñ_x0007_é¿_x0006_Vcº_x001d_ÿ_x000e_H†(q_x0003_«±Þ</t>
  </si>
  <si>
    <t xml:space="preserve">m‰_5°_x001a_ë/ùwüVc½ñÞ‘æ_x0008_üK°3‚ÕXoÆ:¤9_x001a_Xõn¼Wü[’çxþFÖ„Ö_x001b_Ü_x0012_hŽ`5£I“ß</t>
  </si>
  <si>
    <t xml:space="preserve">¼_x000b_[;°_x001a_ë_x0005_éßøVc½Áj_x0013_¿_x0006_`5Ö_x001b_ãTiŽ_x001b_ReÙ$ø_x0015_</t>
  </si>
  <si>
    <t xml:space="preserve">ï°E’m²|Iî_x000e__x001e_‡°_x001a_ë</t>
  </si>
  <si>
    <t xml:space="preserve">H{4G£	Â×</t>
  </si>
  <si>
    <t xml:space="preserve">dÈ?5°_x001a_êUùwøzÃ_x001d_Â~</t>
  </si>
  <si>
    <t xml:space="preserve">¬†ìy’3¡ÞØ–G_x0003_« |</t>
  </si>
  <si>
    <t xml:space="preserve">µvü3š½'é¿_x0006_VCº_x001d_Ù”ákü;äŸÑ_x0004_G×3š |ÞÀšü_x0003_«¡ê´Iô7°_x001a_Â×P{Ç?£	 |vü3šßñ%é&amp;_x0008__ãþ%ÿŒÁj¬7£_Ó_x001c_</t>
  </si>
  <si>
    <t xml:space="preserve">¼_x000f_Uò_x001c_ÏßH®0šG_x000f_Ãú_x001c_veuú9’'b_x001e__x0006_º$+_x001b_Ü_x0012_þŽ`5Ö‹â|in‡Ò#”_x001e_ÝšÉÆt;$Ï¡dõ_x0006_Ö;š!XEqçüzƒË“ý</t>
  </si>
  <si>
    <t xml:space="preserve">¬†¬7Ò&amp;ÒßÀjÆ—&amp;</t>
  </si>
  <si>
    <t xml:space="preserve">_x001b_XõoìAú¯ÕXõÆÚÄú_x001b_XXo¤M¤¯Õ</t>
  </si>
  <si>
    <t xml:space="preserve">_x0016_Gð"ëÙ¿42_x0004_}òÊ_x0010_íÉ4G°_x001a_¡ÞH›Ms_x0004_«_x001a_ÿ&amp;5g8Aø¯ôø†_x0013_„Ô'k“Áj¬7_x0003_oÒ_x000c_</t>
  </si>
  <si>
    <t xml:space="preserve">¬Æz7ô&amp;ýßÀj¬zCoÒý</t>
  </si>
  <si>
    <t xml:space="preserve">¬Æ¬7Ò&amp;ÒßÀjÆòc¿_x0019_N_x0010_¾o Cþ¯ÕXõ†ÚÄú_x001b_XXoèM¤¯Ôõ_x0006_ÚMú_x001a_XÕXo¤_x001a_¤9‚Ú_x0010_mHð5²_x001f_ôÏp‚Æö_x0003_K_x0019_N_x0010_¾o Cþ¯ÕX¾†ÚÃþ_x0019_N_x0010_ákü;ãŸá_x0004_­Èÿ5°_x001a_ë×H{ø?Ã	ÂëdÈø5°_x001a_Â×P{Ç?Ã	"è_x0013_üj¬7šíá×À'_x0008___x0003_þ%ÿ_x000c_Àj¬7C[Òß</t>
  </si>
  <si>
    <t xml:space="preserve">¬Æz7Ò!È×Àj¬RD_x000b_âXõÆhAü_x001a_±Þ`žI_x0003_«_x001b_x_x0016_®k`5Ö½6ù¾_x0006_VcòA\“Á‹¬7c_x001d_Ò_x001c_</t>
  </si>
  <si>
    <t xml:space="preserve">¬Æz5Ð_x001e_~Ïp‚ð__x0003_éñÿ_x000c_'_x0008_¨7ò$ò×ÀjÆzc[%</t>
  </si>
  <si>
    <t xml:space="preserve">¬j¨7¶»ó</t>
  </si>
  <si>
    <t xml:space="preserve">Á._x000c_ÛE°_x001a_ê</t>
  </si>
  <si>
    <t xml:space="preserve">ð£ø5_x0003_«¡Þ&gt;Š_5°_x001a_êÞð£ø__x0003_«¡êî‰ü5°_x001a__x000e_Ñ‚_x0006__x0013_¤¯!ø_x000f_‚ô5ÐoâÏ`¬†zc´ </t>
  </si>
  <si>
    <t xml:space="preserve">Po°Ïä¯Õ</t>
  </si>
  <si>
    <t xml:space="preserve">õ†÷Oþ_x001a_XæP›°»æ¯X</t>
  </si>
  <si>
    <t xml:space="preserve">õ_x0006_xOþ_x001a_ÕPo_x0002_×ä¯Xox¾ä¯Õ</t>
  </si>
  <si>
    <t xml:space="preserve">¾_x000b_×5°_x001a_êÞø.ý__x0003_«¡~“lØìð'ÕXo_x000f_rí¯_x001b_ÿ¦ïk`5Ö_x001b_’/ûeˆ6D´!Ú_x0010_ÑÎhCÖ?¡</t>
  </si>
  <si>
    <t xml:space="preserve">`5Ö_x001b_‚ßñkKóD_x001b__x001a_ë½ƒü5°_x001b_¢</t>
  </si>
  <si>
    <t xml:space="preserve">IæI6F´!ÿ“x¾}y_x0003_«±Þ_x001e_5È_5Ô_x001b_~=ñk`VC½Ñi¿_x0006_*_x0015_š'¬ÆzCÒX</t>
  </si>
  <si>
    <t xml:space="preserve">Àj¬7ãò×</t>
  </si>
  <si>
    <t xml:space="preserve">¬Æz7º'~×Àj¬6$Ùò]ž5Ë`5Ö_x001b_‘÷ók_x0006_Vc½_x001b_K(¿k`5Ö½á=ù¿_x0006_Vcð)x­Àj¬7_x0003_Ùä×</t>
  </si>
  <si>
    <t xml:space="preserve">¬Æzis~ÕXoà_x0016_Ä¯Ì$þI¸]þ@±Þh¢É__x0003_«_x001a_ë</t>
  </si>
  <si>
    <t xml:space="preserve">îžü5°«±ÞàîÉ__x0003_°_x001a_ëAßü5c½áD³¿_x0006_V5Ö_x001b_Éúk`zƒï²</t>
  </si>
  <si>
    <t xml:space="preserve">¬Æ¬7ôKò×ÀjÆzÃ{ </t>
  </si>
  <si>
    <t xml:space="preserve">¬çìO´}¥oÁ|_x000f_;'_x0007_©i‰zã›Â~</t>
  </si>
  <si>
    <t xml:space="preserve">¬Æ</t>
  </si>
  <si>
    <t xml:space="preserve">”™_x0008_õF¶Æü_x001a_X</t>
  </si>
  <si>
    <t xml:space="preserve">z£/_x001b_~</t>
  </si>
  <si>
    <t xml:space="preserve">¬†ô5ü çÏ`‚†zÃi	~</t>
  </si>
  <si>
    <t xml:space="preserve">¬¤¯±Ù_x001c__x0006__x0013_7ô=i_x0005_Áj¨_x001b_”Ÿàk`5Ô¯Ñ‡ó_x0006__x0013_¤×ðë_x0005_?ƒ	Òk`e‚ŸÁ_x0004_é¾_x0006__x0017_Äü_x0019_LzCn_x0017_</t>
  </si>
  <si>
    <t xml:space="preserve">¬Æø5¶SâÏ`‚H_ƒ_x000b_	þ_x000c_&amp;Ä¯ñÑ_x0008__x0006__x0013_â×ˆßŠ—„	 ~v›ø3˜«±Þà÷Â__x0003__x0004_ñkdšÊŸÁL¾FpAü_x0019_Á_x0004_ék_x0006__x0017_ÄŸ_x0019_L_x0010_¿o</t>
  </si>
  <si>
    <t xml:space="preserve">‹ü¯ÕX¿Æ_x001f_äü_x0019_L_x0010_ñk¬‹ÊŸÁ_x0004_õ†úAþ_x001a_X_x0004_ñkü_x0017_äŸÁL_x0010_¿_x0006_._x0015_ü_x0019_&amp;H__x0003_“_x0008_þ_x000c_Vc½_x0011_í„¿_x0006_«±Þ?Ê__x0003_°_x001a_ëð#ù5_x0003_«±Þ¼Ó_5°_x001a_ëÞè£ü__x0003_«±ë</t>
  </si>
  <si>
    <t xml:space="preserve">dŠø5°_x001a_òœÉoÆz_x0003_«(</t>
  </si>
  <si>
    <t xml:space="preserve">¬j¬7þ¿á×À&gt;ÈZ#Ö_x001a_k</t>
  </si>
  <si>
    <t xml:space="preserve">XoèOÉ¯Õ</t>
  </si>
  <si>
    <t xml:space="preserve">¶_x0006_[5Ö_x001a_lÝi‹¬z_x0003_kâ</t>
  </si>
  <si>
    <t xml:space="preserve">¬Æ¬7¼'ò×ÀjÆz_x0003_™	~</t>
  </si>
  <si>
    <t xml:space="preserve">¬c½¡_x0004_¿_x0006_V±ÞÐÜÉ__x0003_«_x001a_ë</t>
  </si>
  <si>
    <t xml:space="preserve">ôžü5°«±ÞðïÉ__x0003_°_x001a_ë</t>
  </si>
  <si>
    <t xml:space="preserve">àžü5_x0003_«±ÞÔ´Ã_ÕPo†÷ä¯_x001a_Xõo¼£þ¯ÕP722á×Àj¨zÃ{ò</t>
  </si>
  <si>
    <t xml:space="preserve">¬Æ¬7šVò×ÀjÆzã{l</t>
  </si>
  <si>
    <t xml:space="preserve">¬j¨7üõ×À­_x0013__x0012_(°_x001a_ê</t>
  </si>
  <si>
    <t xml:space="preserve">ô"ø5XõF¬Wü_x001a_ÕPo ·á¯Ô0§êÿ‰ü5°_x001a_%Šî~ü_x001a_È_x0011_Po</t>
  </si>
  <si>
    <t xml:space="preserve">}å[‚Õ</t>
  </si>
  <si>
    <t xml:space="preserve">õF·_x0015_þ_x001a_XÆz#º|</t>
  </si>
  <si>
    <t xml:space="preserve">¬j¨7¸{ò×À¬†zƒ“_x001e_</t>
  </si>
  <si>
    <t xml:space="preserve">Vc½1Í“¿_x0006_`5Ö_x001b_Ïúk_x0006_Vc½_x001b_~”¿k`5Ö½Ñ=ñ¿_x0006_VcÔ_x001b_ë•ùk`5C½áG_x0015_¿_x0006_V5Ö_x001b_í=ùk`Vc½Ñ}”¿_x0006_`5Ö_x001b_á=ñk_x0006_Vc½_x001b_ß¥¿k`5Ö½¡_ú¿_x0006_VcÖ_x001b_ì•ùk`5c½áG_x001d_¿_x0006_V5Ô_x001b_\Gùk`VC½áË%¿_x0006_`5Ö_x001b_Ñ=ñk_x0006_Vc½_x001b_M®¿k`5Ô½Á=ù¿_x0006_VcÔ_x001b_ë•øk`5_x0003_íöÿ</t>
  </si>
  <si>
    <t xml:space="preserve">¬Æz7ü(~×Àj¬z_x0003_{æ</t>
  </si>
  <si>
    <t xml:space="preserve">¬†¬7¸'ò×Àj†z£½+</t>
  </si>
  <si>
    <t xml:space="preserve">¬j¨7Ú{ò×À¬Æzƒ¸u</t>
  </si>
  <si>
    <t xml:space="preserve">Àj¨7c½ò×</t>
  </si>
  <si>
    <t xml:space="preserve">¬†zÃúUÕPoh›æ¯X</t>
  </si>
  <si>
    <t xml:space="preserve">õ_x0006_¬Wþ_x001a_ÕXo:³á¯Àj¬7CÙã×</t>
  </si>
  <si>
    <t xml:space="preserve">¬Æz7ú(~×Àj¬z£â~</t>
  </si>
  <si>
    <t xml:space="preserve">¬Æ¤Qþ_x001f_ÕXoF_x001e_É¯_x001a_X</t>
  </si>
  <si>
    <t xml:space="preserve">õopOþ¯ÕXõFÿæþ_x001a_XXoôQÁ¯Õ¬7¬Óá×ÀjÔ_x001b_þ_ñk`5c½Á=º¿_x0006_V5Ô_x001b_ü¬øk`_x001b_l_x001b_Ïk`5Ô†¾uøÍd¸Jú_x001a_ß_x0010_ñg0A¾™ „`5Ô_x001b_âíòkH_C</t>
  </si>
  <si>
    <t xml:space="preserve">_x0008_þ_x000c_&amp;Ä¯Q¹-_x0006__x0013_5Ö_x001b_I_x0007_ùk`_x0013_¤¯Ñ]_x0010__x0006_0Aú_x001a_ÌMðg˜ ~ð‚ø3ƒÿá×l&amp;‚?Á_x0004_ñkàžÃŸ`‚ô5P9áÏ`5Ö_x001b_Áçókš_x001c_·_x0019_@j°Y£/²í</t>
  </si>
  <si>
    <t xml:space="preserve">&amp;H__x0013_¶_x001d_Hˆ_Cã_x001d_H</t>
  </si>
  <si>
    <t xml:space="preserve">&amp;o4›¶¯ÕXõ†÷Äþ_x001a_X@;ý?ƒ	â×–m_x0007_R5Ô_x001b_ëïðk`_Ã]×H</t>
  </si>
  <si>
    <t xml:space="preserve">&amp;ˆøU¶_x001d_ÕXoÆzÅ¯_x001a_X</t>
  </si>
  <si>
    <t xml:space="preserve">õ‹ô;ü	â×øm_x0007_Rƒü_x001a_È°@j0AI»µí_x0010_¿Æû;_x001a_LÞ`·l__x0003_«¡Ùµ~‡`5Ö_x001b_ö­ûkˆ_C_x001d_H</t>
  </si>
  <si>
    <t xml:space="preserve">&amp;®&lt;§¶«¡ÞÀ~‡__x0003_´]é¸Àj¬7Ã{â×</t>
  </si>
  <si>
    <t xml:space="preserve">¬Æz?þ_x001f_ÞH§ø__x0003_«±~?ˆ 5˜ ¡¬Ûv_x0006__x0013_Ä¯_x000e_Û_x000e_¤Ä¯Ñÿ_x000e_¤_x0006__x0013_7ü*Û×Àj¬z#ïç</t>
  </si>
  <si>
    <t xml:space="preserve">¬Æø5ü Ô`‚ _aÛ`‚ô5dÛÔ_x0010_¿F_;_x001a_L_x001c_ÒŠl__x0003__x001d_²H</t>
  </si>
  <si>
    <t xml:space="preserve">&amp;H÷_x0011_¶_x001d_¬†z_x0003_Ù</t>
  </si>
  <si>
    <t xml:space="preserve"></t>
  </si>
  <si>
    <t xml:space="preserve">VC½Q}_x0014_¿_x0006_`5Ô_x001b_¢_x0005_ñkÆ7ÄÍ_x001a_L¾‹l;	Ò×èm_x0007_Rƒú_x001a_}‘@j0Aã/²í</t>
  </si>
  <si>
    <t xml:space="preserve">&amp;H_­¶_x001d_H_x0004_ék¸¶_x0003_©ÁrøwÂ©Á_x0005_inÊ¶_x0003_°_x001a_êØ7ý5_x0003_«¡Þ?È_5˜ ~_x0017_Ùv _x0013_Ä¯ñÛ_x000e_¤_x0006_ø5ü"Ôh‚®RaÛ`‚ô5aÛÔ|›&lt;ºÕXoH¿Ã¯ ~äv 5˜½áWÙ¿_x0006_VcÐ)L_x0016_Àj¬7ãâ×</t>
  </si>
  <si>
    <t xml:space="preserve">¬Æz7œG~×Àj¬’Ãâ~</t>
  </si>
  <si>
    <t xml:space="preserve">¬†½á“_x0008_¿_x0006_VcÖ_x001b_ý•ðk`5#Òï</t>
  </si>
  <si>
    <t xml:space="preserve">¬Æz7¾'×Àj¬_Ã_x000f_òH</t>
  </si>
  <si>
    <t xml:space="preserve">&amp;ˆ{!¶_x001d_¬Æz_x0003_ú_~</t>
  </si>
  <si>
    <t xml:space="preserve">Àj(Aƒ{â×</t>
  </si>
  <si>
    <t xml:space="preserve">¬†z7ú(×Àj¬_x001a__x0013_àj0Aü¯²í@¬Æz£Ó</t>
  </si>
  <si>
    <t xml:space="preserve">~</t>
  </si>
  <si>
    <t xml:space="preserve">Vc½±~”¿_x0006_`5Ö_x001b_Ñäòo_x0006_Vc½_x001b_Ü“¿k`5Ö¯Ñ_x0007_ù¤_x0006__x0013_ÄÐ`Û_x000e_Xo°åí¯Õ</t>
  </si>
  <si>
    <t xml:space="preserve">õF÷;ü_x001a_X×@ŽôRƒ	âZ¨m_x0007_0Aü_x001a_²í@j†z£Ý_x001d_~</t>
  </si>
  <si>
    <t xml:space="preserve">¬o|Sú¯ÕX½_x0008_{ä˜ ~</t>
  </si>
  <si>
    <t xml:space="preserve">Úv 5Ä¯±O_x000e_¤_x0006__x0013_QÚ%Û×ðÿdRƒ	âÜ”m_x0007_`5Ö_x001b_ÑGùk_x0006_Vc½_x001b_ï6¿k`5ÔÖïð¬Æz#ñ	</t>
  </si>
  <si>
    <t xml:space="preserve">6!‹’j¨7òßá×À¿Fr¤_x001a_L_x0010__x0006__x0002_x®l;_x0003_«±ÞX/ƒ_ÕXo_x0006_’í¯_x001a_Xõƒ¢!ü</t>
  </si>
  <si>
    <t xml:space="preserve">¬†zSú_x001d_~ÕPox÷ä¯Xõ_x0006_¤ãþ_x001a_ÕPo_x0006_{Å¯_x001a_X</t>
  </si>
  <si>
    <t xml:space="preserve">õ·ô;ú«¡Þh~G__x0003_Ô_x001b_Ü¸ùk`5C½ÑG7¿_x0006_V±²(i_x0004_ékä¶_x0003_©ÁÚ¿Êø5°_x001a_Ò×èƒ_x0007_Rƒ	_x001b_}•mk`5Ô¯Ñ_x0007_ñ¤_x0006__x0013_¤Õ_x0008_Û_x000e_VC½Q}¿_x0006_0Aú_x001a_¶í@jˆ__x0003__x001d_H</t>
  </si>
  <si>
    <t xml:space="preserve">&amp;k G¶©Á_x0004_ñ¿Ê¶_x0003_°_x001a_ë</t>
  </si>
  <si>
    <t xml:space="preserve">è£ø5_x0003_«¡Þ4’_5˜ }</t>
  </si>
  <si>
    <t xml:space="preserve">Úv _x0013_Ä¯ÑÛ_x000e_¤_x0006_8G´"’frŽ•sÄ9_x001a_ëýwø5°½ñMé¿_x0006_Vc¶*ZÀj¬7E_x000b_ò×</t>
  </si>
  <si>
    <t xml:space="preserve">õ†VOþ_x001a_XÕPop~í¯Y•Ë`5Ö_x001b_²¤úk</t>
  </si>
  <si>
    <t xml:space="preserve">7%‹Dx¼</t>
  </si>
  <si>
    <t xml:space="preserve">jeQ¶EA5ÖQ7Ô`‚ô7eÛX</t>
  </si>
  <si>
    <t xml:space="preserve">õ_x0006_pOþ_x001a_Õ`oFÖì¯_x001a_XõC¾_x0019_þ</t>
  </si>
  <si>
    <t xml:space="preserve">¬†zEú_x001d_~_x0004_ñkü¶_x0003_©ÁkhgÂ©Á_x0004_ñ'Ã¶_x0003_×ÈôRƒ	â‘m_x0007_0Aü_x001a_·í@jˆ_Ci_x001d_H</t>
  </si>
  <si>
    <t xml:space="preserve">&amp;kdý¶©Á_x0004_ñ¿È¶_x0003_˜ ~Ùv 5c½áW!¿_x0006_V5Ö_x001b_mïðk`¶CÿôZôFp{ø_x001a_ÒÿP·ËúCÝ-í_x000f_u·¬?ÔÝÒþP¥ŠSI”*ë_x000f_Qª¬?¥)¢o”õ‡6SÚ_x001f_Ú×P‡hRƒ	â‘m_x0007_0Aü_x001a_²í@jI_x0016_e] ~¶v 5˜¯Ñ_x0017_Ù¤_x0006__x0013_Ä°!Û_x000e_qºhKc½‘__x0016_¿_x0006_VG˜"ú_x001d_Yhvdÿ¡Ú‘õ‡hGÖ_x001f_¡_x001d_Yˆvdý ~lv 5˜+‚</t>
  </si>
  <si>
    <t xml:space="preserve">Ùõ†rFú_x001a_X</t>
  </si>
  <si>
    <t xml:space="preserve">y†ü;dý¡</t>
  </si>
  <si>
    <t xml:space="preserve">_x0010_µ’67”3Ú×Àj¨3äßÑû_x000f_%È9]” Ò×ø;_x0007_Rƒ	_x001a_y¥mj0AúM³í@¬†zÃþ_x001d_}</t>
  </si>
  <si>
    <t xml:space="preserve">Àv8·#«‘Þ</t>
  </si>
  <si>
    <t xml:space="preserve">?_x0008__5˜ }.Ùv Û$‹²L¾Fl;_x001a_¡Þp®ˆ__x0003_« ~</t>
  </si>
  <si>
    <t xml:space="preserve">dv 5˜»ç}ÙôF¶ƒø_x001a_ZPo g£¯ÕæÊ¿5°_x001a_êEqø¶ƒ_x000b_—ZôF$Sø_x001a_ÕXoJ{Ä¯_x001d_úš</t>
  </si>
  <si>
    <t xml:space="preserve">j¤7²=Â×Ð·K_x0016_å°_x001a_ë</t>
  </si>
  <si>
    <t xml:space="preserve">h¯ù5#½í„¾FV“EùyF¶_x0003___x001a_Zôv</t>
  </si>
  <si>
    <t xml:space="preserve">aø«‘ÞÈ?</t>
  </si>
  <si>
    <t xml:space="preserve">_C°_x001a_ëO+ø5ùš</t>
  </si>
  <si>
    <t xml:space="preserve">Š¤7²_x001d_Â×Ðj[_x0016_å=_x001b_ØŽfkd5ÒÛÑ„á­Fz#’)|</t>
  </si>
  <si>
    <t xml:space="preserve">Àj¬7CÍä×</t>
  </si>
  <si>
    <t xml:space="preserve">¬ÆzQÖ#~FÖ.d_x001c_Xõot³ü¯ÕXõ_x0006_¶Êü_x001a_XXoôQÅ¯ÕõÆ_x001f_·ü_x001a_XÞÈv8_C«‘Ù_x000e_%_x000c_h5Ò_x001b_ñGák_x0006_Vc½_x001d___x0016_¿j¤7²	Ã×ÐôF¶£ø_x001a_Z¶ƒ;+YôFb-ø_x001a_|M_x0016_%Ò_x001b_Ù_x000e_àkh5Ù_x000e_ìd5Ò_x001b_»uàkÒ_x001b_ÙŽàkh5ÙŽŽÖh5Ò_x001b_ÊÜàkÒ_x001b_Ø_x000e_àkd5Fí’ý</t>
  </si>
  <si>
    <t xml:space="preserve">õFr;ú_x001a_Xíh3ýV#½í_x0011_¾FlÉ²(ò_x001f_Q¯_x0007__x001f_</t>
  </si>
  <si>
    <t xml:space="preserve">‹_x001a_é</t>
  </si>
  <si>
    <t xml:space="preserve">lsñ5²«¡ÞØG__x0003_Ô5Z‘Àj¨7ìßÑ×_x0016_5Š:7°_x001d_|×Èj¤zã?Ä~</t>
  </si>
  <si>
    <t xml:space="preserve">¬Æ¬Áþ_x001d_Á­Òž_x0006_Vc½\ÿŽ¾Ž9Gš½‘íH¾†V#²_x001d_ü_x001d_Øj¤7Ä_x000b_Å×_x0014_$‰vcÒ2YþÐƒôrF	ÂXõÆü;Ü_x001a_“Ea—Æzã‹_x001d_~</t>
  </si>
  <si>
    <t xml:space="preserve">¬ƒ._x0011_þ</t>
  </si>
  <si>
    <t xml:space="preserve">¬†zKþ_x001d_}íÊ¢°_x001b_DÍÂ¯|ýÂ½ÒþPõ</t>
  </si>
  <si>
    <t xml:space="preserve">ûC²_x001d_]_x0018_Ðj¤7£	Ã×ôF¶aø_x001a_ZÞÈv</t>
  </si>
  <si>
    <t xml:space="preserve">_#_x001d_’Ø_x000e_%_x000c_d5Ò_x001b_òÞãk_x0007__x0017_F›_x001a_élVð5´lGT5´_x001a_éHÿ/ð_x001d_^_x0018_­j¤7²ÏÂ×ÐôF¶#ø_x001a_ZÈv4aC«‘ÞŽ5_x000b__5Ò_x001b_Ù–âkh_x0017_F	âél_x0007_ñ5´_x001a_–EAš‰Ú_x0005_]&amp;Y_x0014_$v|é”«‘ÞÈö_x0008__Cþ$Y”Y¨W¨Ÿ¢^_x0011_½</t>
  </si>
  <si>
    <t xml:space="preserve">WI²(ÿþPªüD©²’</t>
  </si>
  <si>
    <t xml:space="preserve">ÊìY”*‘ÞÈv_x0007__C«</t>
  </si>
  <si>
    <t xml:space="preserve">Ú_x0014_íod;ö¯¡ÕHlÇ³‡´_x001a_éI'ñ5)‹ò5_x0010_­É_x001b_M˜"nEùh_x0016_…›’ì_x001a_¥I`5Ö_x001b_òïðkQ_x0016_…] Ï)÷o(gô¯ÕX­È¿Ãô#Í_x0019_`‚ô5dÛÔ</t>
  </si>
  <si>
    <t xml:space="preserve">J»mÚ@IÕPoh¿£¯ê</t>
  </si>
  <si>
    <t xml:space="preserve">7Íô5°_x001a_âöúwFÛ$‹_x001a_L¾Šl;½ñ5Ë¾_x0006_VCÜ4ÿŽÀj¨7íßÑ×</t>
  </si>
  <si>
    <t xml:space="preserve">õFÖ;ú_x001a_XÈu.ü_x001a_X</t>
  </si>
  <si>
    <t xml:space="preserve">í?ý;ú–ŽïÀYÔ_x001f_jfQ¨š…ý¡j_x0016_ö‡¨YØ_x001f_¢faF¶ƒÏ_x001a_ZôvìYø«‘ÞÈí_x0007__CØ_x001f_ê•a¨W¥ý¡^_x0015_ö‡zWØ_x001f_êWY’¨^eý¡z•õ‡é[Ú_x001f_¡Fá;‡_x001a_…ý_x001f_j_x0014_ö¨QØý¡FéæŒö„°_x001a_ë</t>
  </si>
  <si>
    <t xml:space="preserve">ûwø5c½ñ¬_x000e_¿_x0006_V;Ò.ÿ&lt;Iod^†¯‘X</t>
  </si>
  <si>
    <t xml:space="preserve">õFü;ú_x001a_EY—Ö_x001b_[‰ðk`5#)óïôF¶Yø_x001a_ZÞÈv¨_C«‘ÙŽ5_x000b_h5Ò_x001b_±„ákFz#Û#|</t>
  </si>
  <si>
    <t xml:space="preserve">­¦dQÜ_x001b_–EÙôF¶Ãø_x001a_ZXo´ËÃ¯Õ“}Õ¿K²(h_x0006_Qª sÄ9âL_x0011_çˆ´?Ô(²tR£L_x0016__x0005_É_x001b_ÙŽ§kh5Òmâlá§L_x0016__x0005_Ò_x001b_ÙŽákh5Ä¯‘_x000c__x000e_¤_x0006__x0013_QØ%Û_x001d_A–dSäÛ¢ì_x000f_íH¬?´#ÂgÑŽ_x0007_×G;_x001a_él¶ð5²]óy¬Æzƒþ_x001d_~</t>
  </si>
  <si>
    <t xml:space="preserve">Ð†dCC_x001b_Âþ_x0019_m_x0008_û5Ö_x001b_Ëïðk`ói+óXõFü;ü_x001a_Á§ÙÎ†z#Û |</t>
  </si>
  <si>
    <t xml:space="preserve">­o4‡º¯ÕXÿ˜Þ¨°_x001a_ë</t>
  </si>
  <si>
    <t xml:space="preserve">ùwø5F;ò_x000c_</t>
  </si>
  <si>
    <t xml:space="preserve">õFr;ú_x001a_XíøºüV#½h3¾F`5Ô_x001b_÷ïèk†zÃÍ_x001d_~</t>
  </si>
  <si>
    <t xml:space="preserve">¬&lt;CþÿÁþÐýÇúC°_x001d_{4Èj¤7EûÁ×_x000e_e‹Ú5Ò_x001b_Øfákdz_x0003_Û¡|¬F`;´</t>
  </si>
  <si>
    <t xml:space="preserve">‘ÕHoÇš…¯_x001a_é</t>
  </si>
  <si>
    <t xml:space="preserve">tËð5²«±ÞÐ‡__x0003_ü_x001a_‘@j0A#Kµíô_x0006_º?ø_x001a_ilQªlz_x0003_ÛÑ|</t>
  </si>
  <si>
    <t xml:space="preserve">­Fd;Ö</t>
  </si>
  <si>
    <t xml:space="preserve">¡ÕHo‡_x0013_†¯_x001a_él¿ð5´Û¡}ò­Fz#¸_x001f_|</t>
  </si>
  <si>
    <t xml:space="preserve">qƒhO#ÛÑ}</t>
  </si>
  <si>
    <t xml:space="preserve">­Fz5–!|Ô`‚ø_x0013_hÛ}_x0016_mI¤7°_x001d_Á×Èj‡–dû</t>
  </si>
  <si>
    <t xml:space="preserve">Z_x0012_÷od;ü¯¡ÕHõ_x0006_^Œü_x001a_XH»ü;#»‘í"¾†V7Ø5X×Àj¬ÚåßáélGñ;’'‘íè÷†V#½_x001a_m2¾j0Aüí²í@ôF¶#ø_x001a_ZÈv¨YC«‘Þ</t>
  </si>
  <si>
    <t xml:space="preserve">e_x0008__5˜ ~vÙv z#Û‘|</t>
  </si>
  <si>
    <t xml:space="preserve">­FdQ’$‘íÈÊ†V#½)Ý_x000f_¾vøY´«‘ÞÈ&amp;_x000c__CÒ_x001b_ÙŽákh5#ÛÁf</t>
  </si>
  <si>
    <t xml:space="preserve">­Fz;¾U|ÕHod›…¯¡él_x0007_ð5´_x001a_•EyF¶£¹_x001a_Zô¢¸Gø‹¢vËlGV&amp;²_x001a_é`³ð5#½‘í_x0004_¾†V±ÞØé‡__x0003_«_x001a_‘j0Aü_x001b_²í@ö‡þ#Ü úP¿8ECýâþ_x0012_õKÿS²(J</t>
  </si>
  <si>
    <t xml:space="preserve">É¢xûCí’í"µ‹´?Ô-âþP·K»FÝ-þ_x000f_uŽ¸AÔ‹¢6q4‚Ò$þP¯ðûC½ÒÊ-õJp‘ô*‘ÞÀv_x0002__#«A›T/Ãï’E</t>
  </si>
  <si>
    <t xml:space="preserve">&amp;H__x0019_¶_x001d_HU_x0016_¥ò_x000b_Y_x0014_ö_x0003_Û•¬Fz;ºM|ÕHo`_x0017_„¯‘Y_x0014_dL‹R‘	Q¤_x001f_!íÈãdV#½‘k_x0016_¾†¤7²_x001d_Â×Èj_x0006_¶cÍ_x001a_YôGuAø‹’6q¼‰Ò$Ò2Y_x0014_Hod;„¯¡Õ_x0014_µI_x0017_å”&amp;YÞ`×8__x0003_«±H™‡¤7²_x001d_Ã×Ðj‘ÿ¦¿(__x0013_'Ëès²½‘íè¾†V#²(ï_x0011_Èv¼­C«‘Þ_x000e_&amp;_x000c__5Ò_x001b_Ù_x001f_ákh_x0017_'‹‚XõÆü;ü_x001a_œ_ÐŠ°_x001a_ê</t>
  </si>
  <si>
    <t xml:space="preserve">úwø5#Û‘n</t>
  </si>
  <si>
    <t xml:space="preserve">­Fz5”!|Ô`‚øÚeÛél_x0007_ñ5´_x001a_±ÞØw‡__x0003_«"Z‘³¨Q˜½¡íà¾†V#_x001f_™]_x0004__x0013_Ä¯‘Û_x000e_¤_x0006_d;Ð.¡ÕHo&amp;_x0012_¯`‚ø5dÛÔ$µK6E¼MX_x0006_Ñ«0R¥+â~</t>
  </si>
  <si>
    <t xml:space="preserve">mˆ 5˜ ÃôÚvÈs_x0004_¿&gt;Î_x0011_çÊ8G¯‘_x001f_Ñ¤_x0006__x0013_¤²"Û_x000e_î*dÇü_x000f_¿†m;_x001a_â×p#_x0007_Rƒ	_x001d_I™mj¤7²ûÁ×ÐæŒš…°_x001a_ë</t>
  </si>
  <si>
    <t xml:space="preserve">úwø5#Û±×</t>
  </si>
  <si>
    <t xml:space="preserve">­Fz!¹_x0008_|_x0006_Vc½Mÿ_x000e_¿‚ø5ÞÛÔ`¿ÆVi_x001a_L_x0010_pÓl;_x0003_«±Þ‡_?´)ÙUQ£´_x0013_Ä¯¡Û_x000e_¤_x0006_dQÚ%¡ÞðâG__x0003_«_x001b_xšk`5Ö­õïð¬†zƒþ_x001d_}</t>
  </si>
  <si>
    <t xml:space="preserve">Àv4Ÿ#«‘Þ</t>
  </si>
  <si>
    <t xml:space="preserve">í_x000e__5˜ }¦Ùv VC½áÿŽ¾_x0006_½q×_x0008_¾_x0006_VCØ%ÿŽi_x000f_eQ…›’E/N_x0016_5°_x001a_ê­úwôz_x0003_ÛÑ|ìGdQÞ#íÐ×FV#½_x001d_M_x0018_¾j¤7²=Â×Ð÷U_x0016_åô5Y”Ho`;†¯‘Õ</t>
  </si>
  <si>
    <t xml:space="preserve">õ†^;ú_x001a_XÞÀÓü__x0003_«±ú³‡`5Ö_x001b_òïðkV_x0016_¥]_x001b_Ù_x000e_'kh5Ò‹’‡âõÆ_x0017_'ü_x001a_Xi—ü;¥›’E</t>
  </si>
  <si>
    <t xml:space="preserve">¼T_x0016_5°_x001a_êvùwôz#Û|</t>
  </si>
  <si>
    <t xml:space="preserve">­Fd;˜0¡ÕHo¤;¯HÛdQ#½‘í_x0011_¾†Vk²(ïÞÈvè_C«‘Y”¯	¨7¾DÑ×Àjr~áßÀj¬7äßá×¦</t>
  </si>
  <si>
    <t xml:space="preserve">J»Aü_x001a_îí@j0_x0016_¥]²Y_x0014_nJeQ¶)“EérF¶C__x001a_ZôoðÙø¯ÕX</t>
  </si>
  <si>
    <t xml:space="preserve">Ô¿Ã¼)Y_x0014_ÀseQ#½‘í7¾†VAü_x001a_Èí@j0_x0016_¥]²ë</t>
  </si>
  <si>
    <t xml:space="preserve">wWø5°_x001a_§ùw_x0006_Vc½Bÿ_x000e_¿od;¸¯¡ÕHõ†^†ü_x001a_X</t>
  </si>
  <si>
    <t xml:space="preserve">HÊü;#½‘í_x0019_¾†V5Ö_x001b_{ïðk`_x001b_v‰ðk`5Öûõïð¬Æz_x0003_þ_x001d_~</t>
  </si>
  <si>
    <t xml:space="preserve">XoàiÃ¯ÕoÜ¿5°_x001a_êuøwø ~</t>
  </si>
  <si>
    <t xml:space="preserve">Ëvà3˜½¦Ù¿FVcÖ%ÿ_x000e_xÊdQ#½‘í_x0008_¾†VE™í²_x001d_ö­Ðj¤7E¹Å×”uJ_x0016_Q¶)YEÙ¦d_#­–H</t>
  </si>
  <si>
    <t xml:space="preserve">&amp;H¼i¶_x001d_ÕPo	²¨¯{Y_x0014_v³eQœ«¡ÞØG__x0003_Ô_x001b_xšèk`5…]òïX½C_x0016_Á_x0004_ékÍ¶_x0003_©_x001a_ê</t>
  </si>
  <si>
    <t xml:space="preserve">7wø5°½‘þú¿_x0006_VcÞ{ÿ_x000e_Àj¬7äßÑ×“</t>
  </si>
  <si>
    <t xml:space="preserve">ÊºAú_x001a_mí@j0_x001a_—¹²j0Aük·í@gT_x0016__x0005_˜ }Øv 5Î¦Mø5°_x001a_±ûw_x0006_Vc½Oÿ_x000e_¿‚ø5ÖÛÔ`</t>
  </si>
  <si>
    <t xml:space="preserve">J»d²(Ê¿a?)Må_x0019_–E”mJ_x0016_Q¸)Y×x›dRƒ	âì’m_x0007_(M²(â×Ø_x0007_Rƒ	(ì’mC)M²™Ei5Ö_x001b_1ïðk`z_x0003_Oó~</t>
  </si>
  <si>
    <t xml:space="preserve">¬Æ¼iþ_x001d_ÕXoÍ¿Ã¯_x001a_ë</t>
  </si>
  <si>
    <t xml:space="preserve">&lt;wø5°¿Fø5°_x001a_ë</t>
  </si>
  <si>
    <t xml:space="preserve">úwüVc½áÿ_x000e_¿F¬7þ4á×ÀjˆVäß ~</t>
  </si>
  <si>
    <t xml:space="preserve">ýv 5˜</t>
  </si>
  <si>
    <t xml:space="preserve">íGØ5°_x001a_ë_x0007_úwø:+‹âXõÆü;ü_x001a_¿†ô&amp;_x001a_L_x0010_xÊm;_x0003_«±Þ‘‡_Aü_x001a_~í@j0__x0003_=µI</t>
  </si>
  <si>
    <t xml:space="preserve">&amp;ˆ+¶_x001d_#`3âÆzÃ?_x001d_~¬oàiþ¯ÕX5Ï¿Ã®á_…VC½±ÿŽ¾_x0006_¨7¾cÑ×ÀjÆ›æß_x001a_X</t>
  </si>
  <si>
    <t xml:space="preserve">õ»ü;ú½í@¾FV#Þˆj</t>
  </si>
  <si>
    <t xml:space="preserve">__x0003_«¡É¬‡¤7°_x001d_Ã×Èj†zC/_x001d_}</t>
  </si>
  <si>
    <t xml:space="preserve">¬o`¿þ¯ÕP7Í¿£°_x001a_êøwô5~ül 5˜ ñ_x0017_Ùv_x0006__x0013_Ä¯_x000e_Û_x000e_¤C½±¿Ž¾_x0006_V;¶fÿÕHod^†¯¡XõÆü;ü_x001a_‘íXÊ†V#½_x001b_{™¾k`5ÖÍöïð&amp;ˆ__x0003_¶_x001d_H</t>
  </si>
  <si>
    <t xml:space="preserve">[c._x0015_H</t>
  </si>
  <si>
    <t xml:space="preserve">&amp;HnY¶_x001d_¬ÆzCþ_x001d_~</t>
  </si>
  <si>
    <t xml:space="preserve">ñküE#©Á_x0004_hnÂ¶Á_x0004_ñkÍ¶_x0003_©_x001a_ê$wô5°½ñ¦ù¿_x0006_Vcð4ÿ_x000e_Àj¬7äßá×_x0010_¿Æ_;ð_x0019_LÞÀÓl__x0003_«±‘‡0Aü_x001a_¶í@jˆ_Ã-_x001d_H</t>
  </si>
  <si>
    <t xml:space="preserve">&amp;ƒ÷_x0011_¶_x0002__x0002_</t>
  </si>
  <si>
    <t xml:space="preserve">¬Æziþ_x001d_~ÕXo¼¿Ã¯~</t>
  </si>
  <si>
    <t xml:space="preserve">äÈ 5˜ _x001c_Ùv_x0006__x0013_ä¯"Û_x000e_¤‚ø5úÛÔ`¿F_x001e_i_x001a_L_x0010_Ö&gt;l;Xõ_x0006_ü;ü_x001a_±ÞÀÓ‡__x0003_«¨ì†_x0003_«±Þ…‡_Ò¿Ûú‚sÄ9áŠÈ´c½±œ_x000e_¿_x0006_VE’0ÿH÷&amp;p ~¼v 5˜IÆEÙ.	6Å˜ ~</t>
  </si>
  <si>
    <t xml:space="preserve">Ùv 5Ä¯ñ_x0017__x000e_¤F_x0013_5þ"ÛÔ`‚ø²aÛj¬7¦ßá×À¿Æ_ä_x001a_L_x0010_øÒm;_x0003_«¡Þ„G_¨§èI°_x001a_êùwô5C½á­Ž¾_x0006_V7ð4ÿ×Àj¨ŸáßÑž4cª“û¤XOÔ*Ë×È‹</t>
  </si>
  <si>
    <t xml:space="preserve">Rƒ	Ò}‘m_x0007_0Aú_x001a_±í@jÐ2:{~2 KL_x0010_¿Fm;_x001a_ÒuÁ6_x0006_ö¨ë_x001a_L¾‹l;	â×èm_x0007_Rƒ× _…Rƒ	âI¸m_x0007_¹Ã•	m_x0007_Rc_x0006_ÉI…~Ä9âL_x0010_¿Æm;_x001a_¡_x000e_z_x001f__x0006_VC½HÿŽ¾‚ø5´ÛÔ`4_x0012_»d˜ n</t>
  </si>
  <si>
    <t xml:space="preserve">Ùv 5Ä¯á_x0017__x000e_¤_x0006__x0013_5ü"ÛÔ`‚ø_dÛL_x0010_¿Æl;_x001a_±ÞxÓ‡__x0003_«_x001b_ošk`5Ömõïð_x0013_¦Ö_x0001_ú?aoñkäE_x0003_©Á_x0004_¿È¶5˜ ~wÛv Vc½Ñÿ_x000e_¿_x0006_¬iØ%ÕXoÈ¿Ã¯ðí_x0006_­#½‘í_x0007_¾†V±Þ¨}‡__x0003_«_x001a_Zžj0Aü]²í@¿Æ^„_x001a_L_x0010_A«l;Ä¯‘_x001f__x000e_¤_x0006__x0013_5ú"ÛÔ`‚ø_dÛL¾†l;_x001a_±ÞÀÓ‡__x0003_«_x001b_ÿ¬k`5Ö+óïðôF¶#ø_x001a_ZñkèÁ_x0003_©Á_x0004__x0014_.Ê¶_x0015_þ1úˆ_Ãg_x001d_H</t>
  </si>
  <si>
    <t xml:space="preserve">&amp;k8ý¶©Á_x0004_ñµÃ¶_x0003_MZžlVc½ñÿ_x000e_¿_x0006_g_x0011_¸(ö†×Oü_x001a_X</t>
  </si>
  <si>
    <t xml:space="preserve">hÓü;_x0003_«¡Þ•‡_i–'oÕPo¨¿£¯j_x001a_vÉ`5Ô_x001b_óïèk_x0006_¶ã_x001f__x001a_Yô‚|Mø¿ÑŒbµGÓÊÔ_x001b_î_x001e_èk`5DËòï¾F_x0013_;_x001a_LÞðÓl__x0003_«¡É…G½íÈ¾FV#×¸~_x0008_Rƒ	Ò\ˆm_x0007_	â×Àm_x0007_RƒøTÝ˜Po¬}£¯Õ7Í¿5°_x001a_ë_x0017_ùwø_x0013_Ä¯ñÛ_x000e_¤_x0006_ø5ž=Ô`‚QÖgÛ ~</t>
  </si>
  <si>
    <t xml:space="preserve">Èv8ß#«‘Þ“=</t>
  </si>
  <si>
    <t xml:space="preserve">_KÐ%Ëíh†¡V#½‘É_x0010_¾†0Aü_x001a_²í@jˆ_Ã9_x001d_H</t>
  </si>
  <si>
    <t xml:space="preserve">&amp;#û_x001b_¶</t>
  </si>
  <si>
    <t xml:space="preserve">¬Æz]þ_x001d_~ÞÈv¤_C«‘ë</t>
  </si>
  <si>
    <t xml:space="preserve">½_x000c_ø5°_x001a_Û_øwÒ_x001b_Ù_x000e_ãkh5eyâç_x0012_®ˆ’-ø#IF¶#«_x001a_Zô—¼Gø_x0010_¼F@Aü_x001a_Mí@j0_Ã/²H</t>
  </si>
  <si>
    <t xml:space="preserve">&amp;ˆôE¶_x001d_Á_x0004_ñkÍ¶_x0003_©_x001a_ë7wø5°¯ñ_x0017_ù¤_x0006__x0013_Äú"Û_x000e_`‚ø5fÛÔõ†›;ü_x001a_XíHÊüV#½‘z_x0019_¾†`5Ö_x001b_öïðk_x0006_¶cë_x001a_Zôv4aø«‘ÞÈå_x000c__C°_x001a_ë</t>
  </si>
  <si>
    <t xml:space="preserve">ùwø5jy‚W&amp;H5˜ ~DÚv 7_x0001_]’od;æ¯¡ÕH&lt;Zžƒ°_x001a_ëùwø5*]Ò._x0013_fÊ¿KÐ%Ë</t>
  </si>
  <si>
    <t xml:space="preserve">Iã _x0013_Ä¯¡Û_x000e_¤_x0006_-Oð*‚.Ñªˆ_#/_x001d_H</t>
  </si>
  <si>
    <t xml:space="preserve">&amp;o¸i–¯ÕXtÛ¿Ã˜ ~</t>
  </si>
  <si>
    <t xml:space="preserve">Ùv 5#Ûv¬Fz5ÚK|Ô`‚ôRfÛé</t>
  </si>
  <si>
    <t xml:space="preserve">lGñ5²_x001a_Ò×x_x000e__x0007_Rƒ	!nm’pE°_x001f_ƒ.AõÆr&amp;ú_x001a_X</t>
  </si>
  <si>
    <t xml:space="preserve">ý/ü;L¾Æl;_x001a_¡ÞhÓG__x0003_«_x001d_I™j¤7²OÄ×È¬†zcþ_x001d_}</t>
  </si>
  <si>
    <t xml:space="preserve">ðŸ!I#½í_x0018_¾FViôF^ÕXo°¿Ã¯y_x0011_4Ëô5ô</t>
  </si>
  <si>
    <t xml:space="preserve">Ôh‚†›fÛ_x001a_X</t>
  </si>
  <si>
    <t xml:space="preserve">õÓü;ú«±Þø‡__x0003_ü_x001a_}“@j0AãM³í</t>
  </si>
  <si>
    <t xml:space="preserve">¬Æziþ_x001d_~ÕXoü¿Ã¯ÙŽ¤Ìh5Ò_x001b_ôãk_x0006_Vc½_x001e_ÿ_x000e_¿oücÜ¯ÕX¶Ã¿£ÕXoÈ¿Ã¯~</t>
  </si>
  <si>
    <t xml:space="preserve">¿È 5˜ ‘”ÙvFz#Û2|</t>
  </si>
  <si>
    <t xml:space="preserve">­j¬7ôßá×Àl‡6æ´_x001a_éò_x0017_ñ5cMó¯</t>
  </si>
  <si>
    <t xml:space="preserve">¬Æz©þ_x001d_~_x0004_ék¬¶_x0003_©Áë</t>
  </si>
  <si>
    <t xml:space="preserve">&lt;Íø5°_x001a_á_x0017_ùw_x0006__x0013_Ä¯&lt;Û_x000e_¤‚ø5²ÛÔ`l_x0007_Úe´_x001a_éÈËð5_x0003_«±Þµ‡_5Ö_x001b_jîðk`¶ãéòZôF¨qø_x001a_ÕXoÙ¿Ã¯_x001b_ÙŽ&gt;kh5Ò¯‘_x000c_á¤_x0006__x0013_Äú"Û_x000e_`‚ø5fÛÔõ_x0006_ž;ü_x001a_X_x0017_ñ«ý_x0013_Ä¯¡Û_x000e_¤_x0006_¬7Ð5á×ÀjM»äß_x001a_ë5wø5°Ûñ|ú­Fz_x0003_ô/|</t>
  </si>
  <si>
    <t xml:space="preserve">`‚¸5dÛÔ_x0010_¿_x0006_r;_x001a_LA’l_x0013_Ä¯¡Û_x000e_¤_x0006_d;Ð.¡ÕHot_x0013_¯Àj¬7æßá×l_x0007_R5´_x001a_éÞÐËð__x0003_«±_—‡dO²_x001d_Ã×hÓˆ_CY_x001d_H</t>
  </si>
  <si>
    <t xml:space="preserve">&amp;k8S¶©Á_x0004_ñ¥Ì¶_x0003_Ò_x001b_Ù_x000e_âkh5c½Ñ._x000e_¿_x0006_V7¼5ÿ×Àj¬_äßáL_x0010_¿Fl;_x001a_¡ÞxÓ‡__x0003_«'\”¤›–+Â_x0015_á._x000c_W„Ò_x001b_ØŽákd5_x0003_Û¡f¬FziÞ#|ÕPo°¿£¯}</t>
  </si>
  <si>
    <t xml:space="preserve">¿È 5˜ á_x0017_Ùv_x0006__x0013_¤¯%Û_x000e_¤o¨iÚ¯ÕP¤Ì¿£Ò_x001b_ØŽákd5B_x0019_’Æl‡_x001b__x0005_’_x001a_é</t>
  </si>
  <si>
    <t xml:space="preserve">HÞ°5_x0003_«¡Þ’G_Mš*HÞ@—å__x0003_«±J™‡¤7²_x001d_Ã×Ðj„ú%_ß_x0019_å_x0007_¤7°_x001d_Â×Èj_x0007_?_x0006_?_x001a_él×ð5´_x0001_þÐ_x0008_WÄ­$[_x0017_®‚ø5ÚÛÔ`¿_x0006__x0016_i_x001a_L_x0010_xÓl;_x0003_«±Þ²‡_—</t>
  </si>
  <si>
    <t xml:space="preserve">_x0010_IVC½AÿŽæ_x0006_üaºBÆå+@_x001a_XõÓü;ü«±ÞÀ‡__x0003_Ö_x001b_xšðk`5Æíñï'_x0003_Ä_x001f_€øÃd}ŽO 5˜ ¡´Ûv_x0010__x0019_»¯_x0011_÷	¤_x0006__x0013_Äþ"Û_x000e_`‚ø5cÛÔˆ?LÛ×àø_x0004_Rƒ	â‘m_x0007_0Aü_x001a_´í@jˆ_CÙ_x001d_H</t>
  </si>
  <si>
    <t xml:space="preserve">&amp;v(e¶«‘ÞÈ¾_x000c__C°_x001a_ë</t>
  </si>
  <si>
    <t xml:space="preserve">úwø5Ä¯±_x0015__x000e_¤_x0006__x0013_5ü"ÛÔ`‚øÚeÛél‡ð5´_x001a_â×P†_x0007_Rƒ	¨h‡mƒ	â×šm_x0007_R5Ö_x001b_xïðk`z_x0003_+ö~</t>
  </si>
  <si>
    <t xml:space="preserve">¬†ðÕþ_x001d_‘ÞÈv_x0008__C«_x000c_ù”öAÒÙèá¦2‘íxÇ†V#½}„¾Y…šOOôUúôF¶Cø_x001a_ZH‡°Wƒ	â×ˆm_x0007_R¢7²K_x000c_šäÛ_x001a_êïwô5°»§ù¾_x0006_VC¼PÿŽ`‚ô5fÛÔ</t>
  </si>
  <si>
    <t xml:space="preserve">õ_x0006_ž;ú_x001a_XÞè_x0013_ý__x0003_«¡xšG`5´_x001b_òïèk†6_x0004_I_x001a_L¾ªl;’¬‡@;¸_x001f_[%A“x›%Ÿ²é</t>
  </si>
  <si>
    <t xml:space="preserve">lÇð5²_x001a_¢vêo_x0007_~fK_x001a_élÎð5´«±ÞXG__x0003_Ô_x001b_ošèk`5;¹ðï`5Ö_x001b_õïðkÆz#ï_x001d_~</t>
  </si>
  <si>
    <t xml:space="preserve">¬o kþ¯ÕX¿Ú¿Ã°_x001a_ëúwø5c½Å_x000e_¿_x0006_V7Þ4ÿ×Àj¨›æßÑX</t>
  </si>
  <si>
    <t xml:space="preserve">õ†ý;ú_x001a_±Þxb‡__x0003_«(Ì°c½“_x000e_¿_x0006_V7¼Cÿ×Àj¨ÿâßÑj¬7pßá×ÀõÆ·æü_x001a_XÀÓü;_x0003_«±Þš‡_5Ö_x001b_oïðk`zãMó~</t>
  </si>
  <si>
    <t xml:space="preserve">¬Æ¼iþ_x001d_ÕXoÍ¿Ã¯_x001a_ë7wø5°½ñ¦ù¿_x0006_VcÞ4ÿ_x000e_Àj¬7íßá×õ_x0006_^;ü_x001a_XÞxÓü__x0003_«±oš‡`5Ö_x001b_óïðkÆzãM_x001d_~</t>
  </si>
  <si>
    <t xml:space="preserve">¬oàiþ¯ÕX7Í¿Ã°_x001a_êùwø5c½ñ¦_x000e_¿_x0006_V7Þ4ÿ×Àj¬›æßáXõÆü;ü_x001a_±ÞxÓ‡__x0003_«_x001b_nšk`5ÖMóïð¬Æzãþ_x001d_~</t>
  </si>
  <si>
    <t xml:space="preserve">Øn¼iÃ¯Õ7Í¿5°_x001a_ë¦ùwøVc½ñÿ_x000e_¿_x0006_¬7ð4á×Àj_x0006_žæß_x001a_XõÓü;ü«±Þxw‡__x0003_Ö_x001b_ošðk`5ÃMóï</t>
  </si>
  <si>
    <t xml:space="preserve">¬†ziþ_x001d_}ÕXo¼¿Ã¯ê7Íô5_x001a_ñ¦ùw_x0006_VC½4ÿŽ¾j¨7ÞßÑ×ÀõÆ›æú_x001a_X</t>
  </si>
  <si>
    <t xml:space="preserve">pÓü;_x0003_«¡ÞšG_5Ô_x001b_nïèk`zÃMó}</t>
  </si>
  <si>
    <t xml:space="preserve">¬†¸iþ_x001d_ÕPoÍ¿£¯_x001a_ê</t>
  </si>
  <si>
    <t xml:space="preserve">7wô5²½á¦ù¾_x0006_VCÜ4ïŽÀjh7æßÑ×</t>
  </si>
  <si>
    <t xml:space="preserve">õ†›;ú_x001a_XÞxÓü__x0003_«±oš‡`5Ö_x001b_óïðk†zãM_x001d_}</t>
  </si>
  <si>
    <t xml:space="preserve">¬o´qþ¯ÕP7Í¿£°_x001a_ëùwø5c½§_x000e_¿_x0006_V7Ü4ÿ×Àj¬›æßáXõ†ü;ü_x001a_±ÞxÓ‡__x0003_«_x001b_ošk`5ÖMóïð¬ÆzÃþ_x001d_}</t>
  </si>
  <si>
    <t xml:space="preserve">Po¸q£¯Õ7Í¿5°_x001a_ë¦ùwøVc½ñÿ_x000e_¿_x0006_¬7ð4á×ÀjÆVíß_x001a_XõÊý;ü«±Þ`‡__x0003_Ö_x001b_ošðk`5£ïóï</t>
  </si>
  <si>
    <t xml:space="preserve">¬†ziþ_x001d_}ÕXo´¿Ã¯ë</t>
  </si>
  <si>
    <t xml:space="preserve">7Íø5°_x001a_ñ¦ùw_x0006_Vc½4ÿ_x000e_¿j¬7Þßá×Àõ†›æø)X@j¬7äßá×š‡¾5Ö_x001b_nïðk`zãMó~</t>
  </si>
  <si>
    <t xml:space="preserve">¬Æàiþ_x001d_‚ÕXoÆzcŸ_x001d_~</t>
  </si>
  <si>
    <t xml:space="preserve">¬o¸iþ¯ÕX}É¿ÃÞ4ÿ_x000e_Àj¬7æßá×õÆ›;ü_x001a_XÞxÓü__x0003_«±oš‡`5Ö_x001b_óïðkÆzãM_x001d_</t>
  </si>
  <si>
    <t xml:space="preserve">¬o¸iþŸ‚ÕX¬†zcþ_x001d_}</t>
  </si>
  <si>
    <t xml:space="preserve">Xo¼iÃ¯Õ7Í¿5°_x001a_ë/ùwø›æß¡Xõ†ü;ü_x001a_±ÞxÓ‡__x0003_«_x001b_nš§`5Ö«±ÞØ‡__x0003_Ö_x001b_ošðk`5ÃMóï</t>
  </si>
  <si>
    <t xml:space="preserve">¬ÆzKþ_x001d_~¦ùwèVc½ñë}</t>
  </si>
  <si>
    <t xml:space="preserve">ø5°_x001a_¡/ùwÆ›æß_x001a_XõÓü;ü«±Þx‡__x0003_Ö_x001b_nšèk`5ÃMóï</t>
  </si>
  <si>
    <t xml:space="preserve">¬Æziþ_x001d_~ÕPo¸¿£¯ê</t>
  </si>
  <si>
    <t xml:space="preserve">7Íô5°_x001a_á¦ùw_x0006_VC½4ÿŽ¾j¨7ÜßÑ×Àõ†›æú_x001a_X</t>
  </si>
  <si>
    <t xml:space="preserve">pÓü;_x0003_«¡ÞšG_5Ô_x001b_oïèk`zãMó}</t>
  </si>
  <si>
    <t xml:space="preserve">¬†¸ƒþ_x001d_‚ÕPŽ†zCŸ_x001d_}</t>
  </si>
  <si>
    <t xml:space="preserve">¬o¸iþ¯ÕP|É¿£Ü4ÿŽÀj¨7æßÑ×õ†›;ü_x001a_XÞxÓü__x0003_«±ßšw‡`5Ö_x001b_óïðk†zÃ]_x001d_}</t>
  </si>
  <si>
    <t xml:space="preserve">¬o¸kþŸ‚ÕX¬Æzcþ_x001d_~</t>
  </si>
  <si>
    <t xml:space="preserve">ùwèKc½ñ¦_x000e_¿_x0006_V7Þ4ÿ×Àj¬žæßáXõ_x0006_¬7ô)á×Àj‡¾äß_x001b_xšk`5ÖMóïð¬†zãþ_x001d_Í</t>
  </si>
  <si>
    <t xml:space="preserve">Xo¼iƒŸ‚Õ</t>
  </si>
  <si>
    <t xml:space="preserve">¬ÆzKþ_x001d_~§ùwèVc½ÿ_x000e_¿_x0006_¬7Þ4á×ÀjÆ›æß)Xõj¬7ößá×À‡¾äÖ_x001b_ošðk`5Ãkôï</t>
  </si>
  <si>
    <t xml:space="preserve">¬†ziþ_x001d_}ÕXo¸zcŸ‚~</t>
  </si>
  <si>
    <t xml:space="preserve">¬ÆèKþ_x001d_§ùw_x0006_Vc½4ÿ_x000e_¿j¬7Þßá×ÀõÆ›æü_x001a_XxÓü;_x0003_«±Þš‡_5Ö_x001b_nïðk`zãMó~</t>
  </si>
  <si>
    <t xml:space="preserve">¬Æ¼iþ_x001d_‚ÕXoÆzcŸ_x001d_~</t>
  </si>
  <si>
    <t xml:space="preserve">¬wèKþ½ñ¦ù¿_x0006_VcÜ4ÿ_x000e_Àj¬7æßá×õ†›;ü_x001a_XÞpÓü__x0003_«±nš‡`5Ö_x001b_óïpkÆzãM_x001d_~</t>
  </si>
  <si>
    <t xml:space="preserve">¬o¼iþŸ‚ÕX¬†zcþ_x001d_~</t>
  </si>
  <si>
    <t xml:space="preserve">ùwèKc½§_x000e_¿_x0006_V7Þ4ÿ×Àj¬›æßáXõÆü;ü_x001a_±ÞxÓ‡__x0003_«_x001b_ošk`5ÖMóïð¬Æzãþ_x001d_~</t>
  </si>
  <si>
    <t xml:space="preserve">Xo¼iÃ¯Õ7Í¿5°_x001a_ë¦ùwøVc½ñÿ_x000e_¿_x0006_¬7Þ4á×Àj†›æß_x001a_XõÓü;ü«±Þp‡__x0003_Ö_x001b_^šèk`5£Móï</t>
  </si>
  <si>
    <t xml:space="preserve">¬Æziþ_x001d_~ÕPo¼zCŸ‚}</t>
  </si>
  <si>
    <t xml:space="preserve">¬†äKþ_x001d_ñ¦ùw_x0006_VC½4ÿŽ¾j¨7ÜßÑ×ÀõF›æú_x001a_X</t>
  </si>
  <si>
    <t xml:space="preserve">¬†¼iþ_x001d_‚ÕPo†zCŸ_x001d_}</t>
  </si>
  <si>
    <t xml:space="preserve">¬wäKþ½á¦y}</t>
  </si>
  <si>
    <t xml:space="preserve">VC°_x001a_ê</t>
  </si>
  <si>
    <t xml:space="preserve">ùwô5æß‘/õ†›;ü_x001a_XÞxÓü__x0003_«±oš‡`5Ö_x001b_óïðk†zÃM_x001d_}</t>
  </si>
  <si>
    <t xml:space="preserve">¬o´iþŸ‚ÕX¬Æzcþ_x001d_~</t>
  </si>
  <si>
    <t xml:space="preserve">ùwèKc½ñ§_x000e_¿_x0006_V7Þ4ÿ×Àj¬›æßáXõÆü;ü_x001a_±ÞxÓ‡__x0003_«_x001b_nšk`5ÖMóïð¬†z£_x0002__x0002_þ_x001d_Í</t>
  </si>
  <si>
    <t xml:space="preserve">XoøicŸ‚Õ</t>
  </si>
  <si>
    <t xml:space="preserve">¬ÆzKþ_x001d_~§ùwèVc½ñë</t>
  </si>
  <si>
    <t xml:space="preserve">ø5°_x001a_¡/ùw†›æß_x001a_XõÓü;ü«±Þp‡__x0003_Ö_x001b_nšðk`5£</t>
  </si>
  <si>
    <t xml:space="preserve">ôï</t>
  </si>
  <si>
    <t xml:space="preserve">¬†ziþ_x001d_}ÕXo´zCŸ‚~</t>
  </si>
  <si>
    <t xml:space="preserve">¬ÆèKþ_x001d_ñ¦ùw_x0006_Vc½4ÿ_x000e_¿j¬7Þßá×ÀõÆ›æü_x001a_XxÓü;_x0003_«±Þš‡_5Ö_x001b_oïðk`z_x0003_Oó~</t>
  </si>
  <si>
    <t xml:space="preserve">¬wèKþ½ñ¦ù¿_x0006_VcÞ4ÿ_x000e_Àj¬7æßá×õ†›;ü_x001a_XÞxÓü__x0003_«±nš‡`5Ö_x001b_óïðkÆzãM_x001d_~</t>
  </si>
  <si>
    <t xml:space="preserve">¬o¼iþŸ‚ÕX¬†zCþ_x001d_~</t>
  </si>
  <si>
    <t xml:space="preserve">ùwèKc½ñ¦_x000e_¿_x0006_V7Þ4ÿ×Àj¬›æßáXõ†ü;ü_x001a_±ÞpÓ‡__x0003_«_x001b_nš§`5Ö«±ÞØ‡__x0003_Þ_x001d_ú’Xo¼iCŸ‚Õ</t>
  </si>
  <si>
    <t xml:space="preserve">¬ÆzKþ_x001d_~§ùwèVc½ï_x000e_¿_x0006_¬7Þ4áÖÀj†›æß_x001a_Xõãü;ü«±Þp‡__x0003_Ö_x001b_ošèk`5ÃMóï</t>
  </si>
  <si>
    <t xml:space="preserve">¬†ôÉþ_x001d_á¦ùw_x0006_VC»4ÿŽ¾j¨7ÜßÑ×Àõ†—æú_x001a_X</t>
  </si>
  <si>
    <t xml:space="preserve">¬†¸iþ_x001d_¡ÞX»G__x0003_«_x001a_íwô5°íÒ¦ù¬†zcþ_x001d_}</t>
  </si>
  <si>
    <t xml:space="preserve">Àj´CæßÑ×õÆ›;ü_x001a_XÞxÓü__x0003_«±oš‡`5Ö_x001b_óïèk†zÃM_x001d_}</t>
  </si>
  <si>
    <t xml:space="preserve">¬o¸iþ¯ÕX7Í¿Ã°_x001a_ëùwø5c½ñ¦_x000e_¿_x0006_V7ð4ÿ×Àj¬›æßáXõ†ü;ü_x001a_±ÞxÓ‡__x0003_«_x001b_xšk`5ÖMóïð¬†²£þ_x001d_}</t>
  </si>
  <si>
    <t xml:space="preserve">h»¸i_x0003_«±Þ‡_5°_x001a_î¦ùwøVc½ñÿ_x000e_¿_x0006_¬7Þ4á×ÀjÆ›æß_x001a_XõÓü;ü«±Þx‡_#Ú.nšÁj¬7äßÑ\</t>
  </si>
  <si>
    <t xml:space="preserve">¬F;iþ_x001d_}Þh»¸__x0003_«±î‡ø5°_x001a_ò¦ùwÆzƒí_x001d_~</t>
  </si>
  <si>
    <t xml:space="preserve">¬j¸Cþßá×ÀõÆ›æü_x001a_XÀÓü;_x0003_«±Þš‡_5Ö_x001b_nïðk`zÃMó~</t>
  </si>
  <si>
    <t xml:space="preserve">¬Æ¸iþ_x001d_ÕXoÍ¿Ã¯_x001a_ë</t>
  </si>
  <si>
    <t xml:space="preserve">&lt;wø5°½§ù¿_x0006_VcÞ4ÿ_x000e_Àj¬7æßá×¶‹›5°_x001a_ë_x000e_ùwø__x0003_«áoš‡`5Ö_x001b_óïðkÆzãM_x001d_~</t>
  </si>
  <si>
    <t xml:space="preserve">¬»¼iþ«¡Þh‡__x0003_°_x001a_îywø5c½ñ¦_x000e_¿_x0006_V7Þ4ÿ×Àj¬›æßáXõÆü;ü_x001a_¡ÞxÓ‡__x0003_«_x001b_ošk`5ÖMóïð¬Æzãþ_x001d_~</t>
  </si>
  <si>
    <t xml:space="preserve">Po¼iÃ¯Õ7Í¿5°_x001a_ë§ùwøVc½ÿ_x000e_¿_x0006_¬7Ü4á×ÀjÆ›æß_x001a_XõÓü;ü«±Þx‡__x0003_Ô_x001b_ošèk`5ãMóï</t>
  </si>
  <si>
    <t xml:space="preserve">¬Æziþ_x001d_~ÞX»¸__x0003_«¡íGô5°_x001a_á¦ùw_x0006_VC½4ÿŽ¾j¨7ÜßÑ×Àõ†›æú_x001a_X</t>
  </si>
  <si>
    <t xml:space="preserve">xÓü;_x0003_«¡ÞšG_5Ô_x001b_nïèk`zãMó}</t>
  </si>
  <si>
    <t xml:space="preserve">¬†¼iþ_x001d_ÕPoÍ¿£¯_x001a_ê7wô5°½á­ù¾_x0006_VCÜ4ÿŽÀj¨7æßÑ×õÆ›;ü_x001a_XÞxÓü__x0003_«±oš‡`5Ö_x001b_óïèk†zÃM_x001d_}</t>
  </si>
  <si>
    <t xml:space="preserve">¬o¸iþ¯ÕX7Í¿Ã°_x001a_ëùwø5c½ñ¦_x000e_¿_x0006_V7Þ4ÿ×Àj¬›æßáXõÆü;ü_x001a_±ÞxÓ‡__x0003_«_x001b_ošk`5ÖMóïð¬†²Ãþ_x001d_}</t>
  </si>
  <si>
    <t xml:space="preserve">`»¼i_x0003_«±Þ‡_5°_x001a_î¦ùwøVc½áÿ_x000e_¿_x0006_¬7Þ4á×ÀjÆ›æß_x001a_XõÓü;ü«±Þx‡__x0003_Ú.nšÀj¬7æßÑÿ</t>
  </si>
  <si>
    <t xml:space="preserve">õFŸ;ú_x001a_XÕp‡ü¿Ã¯ë7Íø5°_x001a_ñ¦ùw_x0006_Vc½4ÿ_x000e_¿j¬7Üßá×ÀõÆ›æü_x001a_XxÓü;_x0003_«±Þ­‡_5Ö_x001b_ýïðk`zãMó~</t>
  </si>
  <si>
    <t xml:space="preserve">¬Æàiþ_x001d_ÕXoÍ¿Ã¯_x001a_ë7wü5°_ó¦ù‡_ƒÖ_x001b_xšðk`5ãMóï</t>
  </si>
  <si>
    <t xml:space="preserve">¬Æziþ_x001d_~ÕXo¸¿Ã¯ë7Íø5°_x001a_ñ¦ùw_x0006_Vc½4ÿ_x000e_¿j¨7Üßá×ÀõÆ›æü_x001a_XxÓü;_x0003_«±Þš‡_5Ö_x001b_xïðk`zãMó~</t>
  </si>
  <si>
    <t xml:space="preserve">¬Æ´iþ_x001d_ÕXoÍ¿Ã¯_x001a_ë7wø5°½ñ¦ù¿_x0006_VcÞ4ÿ_x000e_Àj¬7çßá×õ†;;ü_x001a_XÞxÓü__x0003_«±nš‡`5Ö_x001b_óïðkÆzÃM_x001d_~</t>
  </si>
  <si>
    <t xml:space="preserve">¬o¼qþ¯ÕX7Í¿Ã°_x001a_ê</t>
  </si>
  <si>
    <t xml:space="preserve">ùwø5c½ñ¦Ž¾FV7Ü8ÿ×Àj¨›æßÑX</t>
  </si>
  <si>
    <t xml:space="preserve">õ†ü;ú_x001a_¡ÞpÓG__x0003_«_x001b_nšk`5ÔMóïè¬†zÃþ_x001d_}</t>
  </si>
  <si>
    <t xml:space="preserve">Po¸i£¯Õ</t>
  </si>
  <si>
    <t xml:space="preserve">7Í¿5°_x001a_ê¦ùwôVC½áÿŽ¶_x0006_¨7Ü4Ñ×Àj†›æß_x001b_x_x0015_õÓü;ú«¡ÞpG__x0003_Ô_x001b_mšðk`5ãMƒô</t>
  </si>
  <si>
    <t xml:space="preserve">¬Æziþ_x001d_~ÕXoà¿Ã¯ê</t>
  </si>
  <si>
    <t xml:space="preserve">7Íô5°_x001a_á¦ùw_x0006_VC½8ÿŽ¾j¬7¾ßá×Àõ†›æþ_x001a_XÀÓü;_x0003_«±Þš‡_5Ö_x001b_oïðk`zãMó~</t>
  </si>
  <si>
    <t xml:space="preserve">¬Æ¼iþ_x001d_ÕXoÍ¿Ã¯_x001a_ê</t>
  </si>
  <si>
    <t xml:space="preserve">&lt;wô5°½ñ¦ù¿_x0006_VCÖ_x001b_È!ðk`5iÚ÷ïÕXo¼rÈ¯XõFý;ü_x001a__x001b_ošök`5ÖOóïð¬Æz_x0003_þ_x001d_~</t>
  </si>
  <si>
    <t xml:space="preserve">Xo¼i¨¯ÕõFr;š)Xnšöý`5´_x001b_‘_x001c_òk_x0006_Vc½4ÿ_x000e_¿j¬7Þßá×Àõ_x0006_žæü_x001a_Xšöý;5Ö_x001b_oïðk`zãMó~</t>
  </si>
  <si>
    <t xml:space="preserve">¬Æ¼iþ_x001d_ÕXoÍ¿Ã¯_x001a_Û7wø5°½§ù¿_x0006_VcÖ_x001b_É!ðk`5iÚ÷ïÕXo¼¿Ã¯ë7Íø5°_x001a_ñ§ùw_x0006_Vc½4ÿ_x000e_¿j¬7Þßá×ÀõÆ›æü_x001a_XXo(‡Ã¯Õ¦iß¿Vc½áÈ!¿_x0006_`5Ô_x001b_ñïðkÆ›&amp;_x000b_)Xõj¬7ößá×ÀõÆ›æü_x001a_XxÓü;_x0003_«±Þ’‡_iþ_x001d_ùÕXoà¿Ã¯ë</t>
  </si>
  <si>
    <t xml:space="preserve">&lt;Íø5°_x001a_§ùw</t>
  </si>
  <si>
    <t xml:space="preserve">Vc½_x001a_ì}wø5°ß¡/ùõÆ›æö)XÀj¬7äßá×š‡¾5Ö_x001b_oïðk`zãMó~</t>
  </si>
  <si>
    <t xml:space="preserve">¬Æ¸iþ_x001d_ƒÕ`oF›¦_x001a_XõÓü;ü«¡Þpõ†&gt;_x0005_ú_x001a_X</t>
  </si>
  <si>
    <t xml:space="preserve">Èký;ÅMóï</t>
  </si>
  <si>
    <t xml:space="preserve">õÆÚ;Ú_x001a_XÕh‡ü¿£¯ê</t>
  </si>
  <si>
    <t xml:space="preserve">7Íô5°_x001a_á¦ùw_x0006_VC½4ÿŽ¾j¨7ÚßÑ×ÀõÆ›æú_x001a_X</t>
  </si>
  <si>
    <t xml:space="preserve">iÓü;C½±vŽ¾_x0006_V5Ú!ÿïèk`Ú¥MóX</t>
  </si>
  <si>
    <t xml:space="preserve">õÆü;ú_x001a_Õh‡Í¿£¯_x001a_ë&lt;wø5°½ñ¦ù¿_x0006_VcÞ4ÿ_x000e_Àj¬7æßÑ×</t>
  </si>
  <si>
    <t xml:space="preserve">õ†›;ú_x001a_XvyÓüVc½±ÿ_x000e_¿_x0006_`5Ü!óïðkÆzãM_x001d_~</t>
  </si>
  <si>
    <t xml:space="preserve">¬o¼iþ¯ÕX7Í¿ã°_x001a_ë</t>
  </si>
  <si>
    <t xml:space="preserve">ùwø5c½á¦_x000e_¿_x0006_V7Ü4ÿ×Àj¬›æßáX</t>
  </si>
  <si>
    <t xml:space="preserve">e‡ü;ú_x001a_±vÁÓ_x0006_Vc½!ÿ_x000e_¿k`5ÜOóïð¬Æz_x0003_þ_x001d_~</t>
  </si>
  <si>
    <t xml:space="preserve">XoàiÃ¯Õ</t>
  </si>
  <si>
    <t xml:space="preserve">7Í¿5°_x001a_ë§ùwøVc½ÿ_x000e_¿_x0006_¬]Ü4ÕXoÈ¿£ÿ_x001a_XvÓü;ú½Ávù¿FVcÜ!ÿ_x000e_ðk`5ãMóï</t>
  </si>
  <si>
    <t xml:space="preserve">¬Æziþ_x001d_~ÕXo¼¿Ã¯l_x0017_7Í`5Ö_x001b_òïðk_x0006_VÃ_x001d_4ÿ_x000e_¿j¬7Üßá×ÀõÆ›æü_x001a_YyÓü;c½Áv_x000e_¿_x0006_V7Þ4ÿ×Àj¬;äßá~</t>
  </si>
  <si>
    <t xml:space="preserve">¬†¸iþ_x001d_ÕXoÍ¿Ã¯_x001a_ë7wø5°½ñ¦ù¿_x0006_VcÞ4ÿ_x000e_Àj¬7æßá×õÆ›;ü_x001a_XvyÓüVC½±ÿ_x000e_¿_x0006_¬7Þ4á×Àj†;äß_x001d_~</t>
  </si>
  <si>
    <t xml:space="preserve">¬o¸iþ¯ÕX7Í¿ÃÖ_x001b_k—ðk`5£_x001d_òï_x000e_¿_x0006_V]Þ4ÿÕXo°¿Ã¯X</t>
  </si>
  <si>
    <t xml:space="preserve">¦Öü;ü_x001a_±ÞpÓ‡__x0003_«_x001b_ošk`5ÖMóïð¬Æzãþ_x001d_~</t>
  </si>
  <si>
    <t xml:space="preserve">Xo¼iÃ¯Õ7Í¿5°_x001a_ë¦ùwøVc½áÿ_x000e_¿_x0006_h7Ü4Ñ×Àj†›æß_x001a_XõÓü;ü«¡ÞpG__x0003_Ô_x001b_ošèk`5ÃMóï</t>
  </si>
  <si>
    <t xml:space="preserve">¬†ziþ_x001d_}ÕPo¼¿£¯ê</t>
  </si>
  <si>
    <t xml:space="preserve">7Íô5°_x001a_á¦ùw_x0006_VC½4ÿŽ¾j¨7ÞßÑ×ÀõÆ›æú_x001a_X</t>
  </si>
  <si>
    <t xml:space="preserve">pÓü;_x0003_«¡ÞšG_5Ô_x001b__ïèk`zÃMó}</t>
  </si>
  <si>
    <t xml:space="preserve">¬†¸iþ_x001d_ÕPoÍ¿£¯_x001a_ë7wø5°½ñ¦ù¿_x0006_VcÞ4ÿ_x000e_Èj¨7æßÑ×</t>
  </si>
  <si>
    <t xml:space="preserve">õ†›;ú_x001a_XÞxÓü__x0003_«±oš‡`5Ö_x001b_óïðkÆzãM_x001d_~</t>
  </si>
  <si>
    <t xml:space="preserve">¬o¼iþ¯ÕX7Í¿Ã°_x001a_ëùwø5c½ñ¦_x000e_¿_x0006_V7Þ4ÿ×Àj¬_x001b_çßÑX</t>
  </si>
  <si>
    <t xml:space="preserve">õ†ü;ú_x001a_±ÞxÓ‡__x0003_«_x001b_ošk`5ÖMóïð¬Æzãþ_x001d_~</t>
  </si>
  <si>
    <t xml:space="preserve">Xo¼iÃ¯Õ</t>
  </si>
  <si>
    <t xml:space="preserve">-Ý¿5°_x001a_ë¦ùwøVC½ñë}</t>
  </si>
  <si>
    <t xml:space="preserve">4I°_x001a_‘/ùw†›æß)Xõj¬7ößá×È‡¾äÖ_x001b_ošðk`5ãOóï</t>
  </si>
  <si>
    <t xml:space="preserve">¬Æziþ_x001d_~ÕXo¼¿Ã¯ë7Íø5°_x001a_ñ¦ùw_x0006_Vc½4ÿ_x000e_¿j¬7Þßá×Àõ†›æö)XÀj¬7äßá×š‡¾5Ö_x001b_oïðk`zãMó~</t>
  </si>
  <si>
    <t xml:space="preserve">¬Æ|iþ_x001d_ÕXoÍ¿Ã¯_x001a_ë7wø5°½ñ¦ù¿_x0006_VcÞ4ÿŽÀj¬7æßá×õÆ›7ò)X×Àj¨¾äßáoš‡`5Ö_x001b_±ÞØ§‡__x0003_«_x001d_ú’oøiþ¯ÕX&lt;Í¿Ã°_x001a_ë</t>
  </si>
  <si>
    <t xml:space="preserve">ùwô5c½ñ¦_x000e_¿_x0006_V7Þ4ÿ×Àj¬›æßáXõÆ¬7ö)á×Àj‡¾äß_x001b_ošk`5Ö›÷ïð¬Æzcþ_x001d_~</t>
  </si>
  <si>
    <t xml:space="preserve">Xo¸iÃ¯Õ7Í¿5°_x001a_ë¥ùwøVC½áÿŽ¾_x0006_¬7Þ4á×Àj†›æß_x001a_X</t>
  </si>
  <si>
    <t xml:space="preserve">õÓü;ú«¡ÞpG__x0003_Ô_x001b_nšèk`5£Móï</t>
  </si>
  <si>
    <t xml:space="preserve">¬†ziþ_x001d_}ÕPo´¿£¯ê6Íô5°_x001a_á¦ùw_x0006_VC½4ÿŽ¾j¨7ÜßÑ×Àõ†›æú_x001a_X</t>
  </si>
  <si>
    <t xml:space="preserve">pÓü;_x0003_«¡ÞšG_5Ô_x001b_mïèk`z£Mó}</t>
  </si>
  <si>
    <t xml:space="preserve">¬†¼iþ_x001d_ÕXoÍ¿Ã¯_x001a_ë7wø5°½ñ¦ù¾_x0006_VCÞ4ÿŽÀj¨7æÝÑ×õÆ›;ü_x001a_XÞxÓ¼__x0003_«±oš‡`5Ö_x001b_óïðkÆzãM_x001d_~</t>
  </si>
  <si>
    <t xml:space="preserve">¬o¼iþ¯ÕX&lt;Í¿Ã°_x001a_ë</t>
  </si>
  <si>
    <t xml:space="preserve">úwø5_x0003_«Á…šG_5Ô_x001b_oïèk`zÃMó~</t>
  </si>
  <si>
    <t xml:space="preserve">7wø5°½§ù¿_x0006_VcÞ4ÿ_x000e_Àj¬7æßá×õÆŸ;ü_x001a_XÞxÓü›_x0003_¯²nšG`5Ô_x001b_óïèkÆzÃM_x001d_~</t>
  </si>
  <si>
    <t xml:space="preserve">¬o¼iþ¯ÕX7Í¿Ã°_x001a_ëùwø5c½ñ¦_x000e_¿_x0006_V7Ü4ÿ×Àj¬›æßáXõÆü;ü_x001a_±ÞxÓ‡__x0003_«_x001b_nšk`5ÖMóïð¬Æzãþ_x001d_n</t>
  </si>
  <si>
    <t xml:space="preserve">Xo¸iÃ¯Õ7Í¿5°_x001a_ë§ùwøVc½ÿ_x000e_¿_x0006_¬7þ4á×Àj†›æß_x001a_XõÓü;ü«±Þx‡__x0003_Ö_x001b_nšðk`5ÃMóï</t>
  </si>
  <si>
    <t xml:space="preserve">¬†ziþ_x001d_~ÕXo¼¿Ã¯ë7Íø5°_x001a_ñ¦ùw_x0006_Vc½4ÿ_x000e_¿j¬7Þßá×Àõ†›æü_x001a_XxÓü;_x0003_«±Þš‡_5Ö_x001b_oïðk`zãMó~</t>
  </si>
  <si>
    <t xml:space="preserve">¬Æ¼iþ_x001d_ÕXoÍ¿Ã­_x001a_ë7wø5°½á¦ù¿_x0006_VcÜ4ÿ_x000e_Àj¬7æßá×õÆ›;ü_x001a_XÞpÓü__x0003_«¡nšG`5Ô_x001b_óïèk†zãO_x001d_}</t>
  </si>
  <si>
    <t xml:space="preserve">¬o¸iþ¯ÕP7Í¿£°_x001a_ê</t>
  </si>
  <si>
    <t xml:space="preserve">ùwô5C¿Ñ¦Ž¾_x0006_V7Þ4ÿ×Àj¬›æßáXõ†ü;ü_x001a_¡ßpÓGs_x0003_«_x001b_þžn`5ÔMóïh¬Æzãþ_x001d_~</t>
  </si>
  <si>
    <t xml:space="preserve">Xo¼iÃ¯Õ7Í¿5°_x001a_ë¦ùwøVc½áÿ_x000e_¿_x0006_¬7Þ4á×ÀjÆ›æß_x001a_XõÓü;ü«±Þp_x0002__x0002_G__x0003_Ô_x001b_nšèk`5ãMóï</t>
  </si>
  <si>
    <t xml:space="preserve">¬Æziþ_x001d_~ÕXo¼¿Ã¯ë</t>
  </si>
  <si>
    <t xml:space="preserve">&lt;Íø5°_x001a_ñ¦ùw_x0006_Vc½4ÿ_x000e_¿j¬7Þßá×ÀõÆ›æü_x001a_XxÓü;_x0003_«±ÞšG·5Ô_x001b_nïèk`zãOó~</t>
  </si>
  <si>
    <t xml:space="preserve">¬Æ¼iþ_x001d_ÕXoÍ¿Ã¯_x001a_ë7wø5°½ñ¦ù¿_x0006_VcÞ4ÿ_x000e_Àj¬7æßá×õÆ›;ü_x001a_XÞpÓü__x0003_©±oš‡`5Ö_x001b_óïðkÆzÃM_x001d_~</t>
  </si>
  <si>
    <t xml:space="preserve">¬o¼iþ¯ÕX7Í¿Ã°_x001a_ëùwø5c½ñ§_x000e_¿_x0006_V7Ü4ÿ×Àj¬›æßáXõÆü;þ_x001a_±ÞxÓ‡__x0003_«_x001b_ošk`5ÖMƒôð¬†zÃþ_x001d_~</t>
  </si>
  <si>
    <t xml:space="preserve">Xo¼iÃ¯Õ7Í¿5°_x001a_ë¦ùwøVc½ñÿ_x000e_¿_x0006_¬7Þ4á×ÀjÆ›æß_x001a_XõÓü;ü«±Þp‡__x0003_Ö_x001b_ošðk`5ÃMóï</t>
  </si>
  <si>
    <t xml:space="preserve">¬ÆziÞ_x001d_~ÕXo¸¿Ã¯ë7Îø5°_x001a_ñ¦ùw_x0006_VC½4ÿ_x000e_¿j¬7Þßá×Àõ_x0006_žæü_x001a_XxÓü;_x0003_«¡ÞšG_5Ö_x001b_xïðk`zÃMó}</t>
  </si>
  <si>
    <t xml:space="preserve">¬†¸iþ_x001d_ÕPoÍ¿Ã¯_x001a_ú</t>
  </si>
  <si>
    <t xml:space="preserve">7wô5°½á§ù¾_x0006_VCÜ4ÿŽÀj¨7æßÑ×</t>
  </si>
  <si>
    <t xml:space="preserve">õ†›;ú_x001a_XÞpÓü__x0003_«¡nšGd5Ô_x001b_óïèk†~ÃO_x001d_Í</t>
  </si>
  <si>
    <t xml:space="preserve">¬o4“þ¹ÕÐý_x0006_v¨š_x001b_X</t>
  </si>
  <si>
    <t xml:space="preserve">šöý;5ô_x001b_nïpn`~ãOóÎ</t>
  </si>
  <si>
    <t xml:space="preserve">¬Æüiþ_x001d_ÕØoÍ¿Ã¹_x001a_ê</t>
  </si>
  <si>
    <t xml:space="preserve">7wd5°¿áÇùç_x0006_VCö_x001b_Ù!pn`5iÚ÷ïÕØoü¿Ã¹û?Í87°_x001a_ñ§ùw_x0006_Vc¿5ÿ_x000e_çjì7ßáÜÀý_x0006_²æœ_x001b_Xø_x000b_ý;_x0003_«¡ßšGs5ô_x001b_~ïhn`~ÃOóÎ</t>
  </si>
  <si>
    <t xml:space="preserve">¬Æøiþ_x001d_ÕØoÍ¿Ã¹_x001a_û</t>
  </si>
  <si>
    <t xml:space="preserve">?w&lt;7°¿ñ§ùç_x0006_Vc5ÿ_x000e_Àjì7æßáÜýÆŸ;œ_x001b_X</t>
  </si>
  <si>
    <t xml:space="preserve">ù_x0007_ýs_x0003_«¡}šG`5Ô_x001b_‘_x001c_òk_x0006_Vc½}ÿ_x000e_¿õÆ›¦ü_x001a_XxÓü;_x0003_«±Þš‡_5Ö_x001b_~ïðk`zãMó~</t>
  </si>
  <si>
    <t xml:space="preserve">¬Æ¼iþ_x001d_Õ`oÖ¿Ã¯_x001a_ë</t>
  </si>
  <si>
    <t xml:space="preserve">ïwø5°íò¦ù¬Æzƒþ_x001d_~</t>
  </si>
  <si>
    <t xml:space="preserve">Àj¸Cæßá×õÆ›;ü_x001a_XÞxÓü__x0003_«±oš‡`5Ö_x001b_óïðkÆzãM_x001d_~</t>
  </si>
  <si>
    <t xml:space="preserve">¬o¸iþ¯ÕX7Í¿Ã°_x001a_ë</t>
  </si>
  <si>
    <t xml:space="preserve">ùwø5ƒíò¦</t>
  </si>
  <si>
    <t xml:space="preserve">¬†z«þ_x001d_~ÕXo</t>
  </si>
  <si>
    <t xml:space="preserve">¿Ã¯X</t>
  </si>
  <si>
    <t xml:space="preserve">wÈü;ü_x001a_±ÞxÓ‡__x0003_«_x001b_ošk`5ÖMóïð¬Æzãþ_x001d_~</t>
  </si>
  <si>
    <t xml:space="preserve">&lt;Í¿5°_x001a_ë¦ùwøVc½ñÿ_x000e_¿_x0006_¬7ð4á×Àj†Ÿæß_x001a_XõÓü;ü«±Þp‡__x0003_Ö_x001b_nšðk`5ãKóï</t>
  </si>
  <si>
    <t xml:space="preserve">¬Æziþ_x001d_~ÕPo¸¿£¯ë7Íø5°_x001a_Ñ§ùw_x0006_VC½4ÿŽ¾j¨7ÜßÑ×Àõ†›æú_x001a_Y</t>
  </si>
  <si>
    <t xml:space="preserve">pÓü;_x0003_«¡ÞšG_5Ô_x001b_oïèk`zÃMó}</t>
  </si>
  <si>
    <t xml:space="preserve">7wô5°½á¦ù¾_x0006_VCÚ4ÿŽÀj¨7æßÑ×</t>
  </si>
  <si>
    <t xml:space="preserve">õ†›;ú_x001a_XÞxÓü__x0003_«¡xšG`5Ö_x001b_óïðkÆzãM_x001d_~</t>
  </si>
  <si>
    <t xml:space="preserve">¬o¼iþ¯ÕP7Í¿£°_x001a_ê</t>
  </si>
  <si>
    <t xml:space="preserve">ùwô5c½ñ¦_x000e_¿_x0006_V7Þ4ÿ×Àj¬›æßáXõ†ü;ü_x001a_±ÞÀÓ‡__x0003_«_x001b_ošk`5ÖMóïø¬Æzãþ_x001d_~</t>
  </si>
  <si>
    <t xml:space="preserve">Xo¼i£¯Õ</t>
  </si>
  <si>
    <t xml:space="preserve">7Î¿5°_x001a_ê¦ùwôVc½ñÿ_x000e_¿_x0006_¬7Þ4á×ÀjÆ›æß_x001a_XõÓü;ü«±Þxw‡__x0003_Ö_x001b_ošðk`5ãMóï</t>
  </si>
  <si>
    <t xml:space="preserve">¬Æziþ_x001d_~ÕXo¼¿£_‚ê6Íô5°_x001a_ñ¦ùw_x0006_Vc½4ÿ_x000e_¿j¬7ßá×ÀõÆ›æü_x001a_XðÓü;_x0003_«±Þš‡_5Ö_x001b_Èïðk`zãOó~</t>
  </si>
  <si>
    <t xml:space="preserve">¬Æüiþ_x001d_ÕXoÍ¿Ã¯_x001a_ë</t>
  </si>
  <si>
    <t xml:space="preserve">dwø5°½ñ¦ù¿_x0006_Vc4ÿ_x000e_Àj¬7æßá×õ_x0006_²;ü_x001a_XÞøÓü__x0003_«±Èš‡`5Ö_x001b_óïðkÆzãM_x001d_</t>
  </si>
  <si>
    <t xml:space="preserve">¬o¼iþ¯ÕX7Í¿Ã°_x001a_ëùwø5C½ñ¦_x000e_¿_x0006_V7Þ4ÿ×Àj¬›æßáXõÆü;ü_x001a_±ÞxÓ‡__x0003_«_x001b_ošk`5ÖMóïð¬Æzãþ_x001d_~</t>
  </si>
  <si>
    <t xml:space="preserve">7Í¿5°_x001a_ë§ùwøVc½ñÿ_x000e_¿_x0006_¬7ð4á×Àj†›æß_x001a_XõÓü;ü«±Þx‡__x0003_Ö_x001b_ošðk`5ãMóï</t>
  </si>
  <si>
    <t xml:space="preserve">¬Æziþ_x001d_~ÕPo¸¿£¯ë7Íø5°_x001a_á¦ùw_x0006_VC½4ÿŽ¾j¨7ÜßÑ×Àõ†›æú_x001a_X</t>
  </si>
  <si>
    <t xml:space="preserve">pÓü;_x0003_«¡ÞšG_5Ô_x001b_mïèk`zÃKó}</t>
  </si>
  <si>
    <t xml:space="preserve">¬†´iþ_x001d_ÕPoÍ¿£¯_x001a_ê6wô5°½á¦ù¾_x0006_VC–lÿŽÁj¨7æßÑ_x001f_</t>
  </si>
  <si>
    <t xml:space="preserve">õ†›;ú_x001a_XÞhÓü__x0003_«¡~š‡`5Ö_x001b_óïðkÆz_x0003_O_x001d_~</t>
  </si>
  <si>
    <t xml:space="preserve">¬o¼iþ¯ÕP7Í¿£°_x001a_êP_x000e_ù5_x0003_«±Þ¾‡_zÃMÓ~</t>
  </si>
  <si>
    <t xml:space="preserve">¬Æ¸iþ_x001d_ÕXoÍ¿Ã¯_x001a_ë7wø5°½ñ¦ù¿_x0006_VcÞ4ÿ_x000e_Àj¬7æßá×</t>
  </si>
  <si>
    <t xml:space="preserve">õÆ›;ú_x001a_XÞpÓü__x0003_«¡ë</t>
  </si>
  <si>
    <t xml:space="preserve">äø5°_x001a_4íûwj¬7¾ßá×ÀõÆ›æü_x001a_XxÓü;_x0003_«±Þš‡_5Ö_x001b_nïðk`zÃMó}</t>
  </si>
  <si>
    <t xml:space="preserve">¬Æ¬7’CÑ_x0004_ÁjÓ´ïß«¡Þhä__x0003_°_x001a_ëûwø57Þ4í×Àj¬›æßáXõÆü;Ü_x001a_±ÞøÓ‡__x0003_«_x001b_~šk`5ÖMóïð¬Æzãþ_x001d_~</t>
  </si>
  <si>
    <t xml:space="preserve">7Í¿5°_x001a_ëÞH_x000e_ù__x0003_«±Ó¾‡Æz_x0003_O_x001d_~</t>
  </si>
  <si>
    <t xml:space="preserve">¬o¼iþ¯ÕX7Í¿Ã°_x001a_êùwø5c½ñ¦_x000e_¿_x0006_V74ÿ×Àj¬’_x0006_éáXõ_x0006_ü;ü_x001a_±Þ@Ò‡__x0003_«_x001b_ošk`5ÖMóïð¬Æzãþ_x001d_~</t>
  </si>
  <si>
    <t xml:space="preserve">Xo¼iÃ¯Õ7Í¿5°_x001a_ë¦ùwøVc½ñÿ_x000e_¿_x0006_¬7Þ4á×ÀjÆ›æß_x001a_XõÓü;ü«±Þx‡__x0003_Ö_x001b_ošðk`5£Móï</t>
  </si>
  <si>
    <t xml:space="preserve">¬†ziþ_x001d_}ÕXo¼¿Ã¯ê</t>
  </si>
  <si>
    <t xml:space="preserve">7Íô5°_x001a_á¦ùw_x0006_VC½4ÿŽ¾j¨7ÞßÑ×Àõ†›æú_x001a_X</t>
  </si>
  <si>
    <t xml:space="preserve">xÓü;_x0003_«¡ÞšG_5Ô_x001b_nïèk`zÃMó}</t>
  </si>
  <si>
    <t xml:space="preserve">¬†ôiþ_x001d_ÕPoÍ¿£¯_x001a_ê6wô5°½Ñ¦ù¾_x0006_VCÜ4ÿŽÀj¨7ìßÑ×</t>
  </si>
  <si>
    <t xml:space="preserve">õ_x0006__x001a_;ü_x001a_XÞÀÓü__x0003_«±o_x001a_¤‡`5Ö_x001b_óïðk†zãM_x001d_}</t>
  </si>
  <si>
    <t xml:space="preserve">¬o¸iþ¯ÕPõFrÈü_x001a_Xšöý;5Ö_x001b_oïðk`zãMó</t>
  </si>
  <si>
    <t xml:space="preserve">¬Æàiþ_x001d_ÕXoÍ¿Ã¯_x001a_ë7wø5°½ñ¦ù¿_x0006_VcÞ4ÿ_x000e_Àj¨7æßÑ×</t>
  </si>
  <si>
    <t xml:space="preserve">õÆ›‡ü_x001a_XÕXo$¿Ã¯ñ¦iß_x0006_Vc½4ÿ_x000e_¿j¬7Üßá×Àõ†›æü_x001a_XxÓü;_x0003_«±Þš‡_5Ö_x001b_n_x001c_êk`Vc½‘ÿŽþ	F›¦}_x001a_X</t>
  </si>
  <si>
    <t xml:space="preserve">õn ‡ü¯ÕØiß¿Ãc½á¦_x000e_¿_x0006_V7Ü4ÿ×Àj¬›æßáXõ†ü;ü_x001a_±ÞxÓ‡__x0003_«_x001b_ošk`5Ö½‘_x001c_ò¿_x0006_Vc¦}ÿ_x000e_õÆ›‡ü_x001a_XÕXo ¿Ã¯ñ¦iß_x0006_Vc½4ÿ_x000e_¿j¬7Þßá×Àõ_x0006_žæü_x001a_XXo$‡Ã¯Õ¦iß¿Vc½ñÿ_x000e_¿_x0006_¬7Þ4á×ÀjÆ›æß_x001a_XõÓü;ú«±Þp‡__x0003_Ö_x001b_xšðk`5ãMóï</t>
  </si>
  <si>
    <t xml:space="preserve">¬Æziþ_x001d_~ÕXo¸¿Ã¯ë</t>
  </si>
  <si>
    <t xml:space="preserve">7Íø5°_x001a_ñ¦ùw_x0006_Vc½4ÿ_x000e_¿j¬7ðßá×Àõ_x0006_žæü_x001a_XXo ‡Ã¯Õ§iß¿Vc½ÿ_x000e_¿_x0006_¬7Ü4á×ÀjÆ›æß_x001a_XõÓü;ü«±Þx‡__x0003_Ö_x001b_ošòk`5C½‘_x001c_Ž¾_x0006_V›¦}ÿXõÆü…ú_x001a_ÕPoß¿£¯½á¦i¾_x0006_VCÔ_x001b_È¡èk`5iÚ÷ïÕPo¼r¨¯X</t>
  </si>
  <si>
    <t xml:space="preserve">õ_x0006_ý;ú_x001a__x001b_Þšök`5Ô½_x001c_ê¾_x0006_VC¦}ÿŽ</t>
  </si>
  <si>
    <t xml:space="preserve">õ†³‡ú_x001a_XÕPo$¿£¯Ñ­iß_x0008_VC½5ÿŽnj¨7¼ßÑ×ÀõF»æÜ_x001a_X</t>
  </si>
  <si>
    <t xml:space="preserve">Xo$‡Ã¯Õ­iß¿Vc½ñë</t>
  </si>
  <si>
    <t xml:space="preserve">g_x000e_ø5°_x001a_§ùw_x0006_Vc½4ÿ_x000e_¿j¬7ðßá×Àõ_x0006_žæü_x001a_XÀÓü;_x0003_«±Þš‡_5Ö_x001b_^ïðk`ÛåMóXõFü;ü_x001a_Õp‡Í¿ã¯_x001a_Û</t>
  </si>
  <si>
    <t xml:space="preserve">&lt;wø5°½§ù¿_x0006_Vc¾4ÿ_x000e_Àj¬7æßá×õ_x0006_ž;ü_x001a_XÞÀÓü__x0003_«¡ošG`5Ö_x001b_óïðk_x0006_ÛÅK_x001a_X</t>
  </si>
  <si>
    <t xml:space="preserve">õ‡ü;ú¯Õh7Í¿£°_x001a_ê</t>
  </si>
  <si>
    <t xml:space="preserve">ùwô5C½á¦Ž¾_x0006_V7Ü4ÿ×Àj¨›æßÑX</t>
  </si>
  <si>
    <t xml:space="preserve">õ†ü;ú_x001a_¡ÞxÓG__x0003_«_x001b_nšk`5ÔMóïè¬†zÃþ_x001d_}</t>
  </si>
  <si>
    <t xml:space="preserve">Po¸i£¯Õo</t>
  </si>
  <si>
    <t xml:space="preserve">Ò5°_x001a_ê¦ùwøVC½áÿŽ¾_x0006_¬7Þ4á×ÀjÆ›æß_x001a_XõÓü;ü«±ÞÀG__x0003_Ô_x001b_nšèk`5ãMóï</t>
  </si>
  <si>
    <t xml:space="preserve">&lt;Í¸5°_x001a_§ùw_x0006_Vc½4ÿ_x000e_¿j¬7ðßá×Àõ_x0006_žæü_x001a_XÀÓü;_x0003_«±Þš‡_5Ô_x001b_oïðk`zãMó~</t>
  </si>
  <si>
    <t xml:space="preserve">¬Æàiþ_x001d_ÕXoÍ¿Ã¯_x001a_ë7wø5°½ñ¦ù¿_x0006_VcÞ4ÿ_x000e_Àj¬7æßá×õÆ›;ü_x001a_XÞxÓü__x0003_«±oš‡`5Ô_x001b_ðïèkÖ_x001b_Ú‹ðk`5ãMóï</t>
  </si>
  <si>
    <t xml:space="preserve">¬Æziþ_x001d_~ÕXoà¿Ã¯ë</t>
  </si>
  <si>
    <t xml:space="preserve">&lt;Íø5°_x001a_ñ§ùw_x0006_Vc½4ÿ_x000e_¿j¬7þßá×ÀõÆŸæü_x001a_XxÓü;_x0003_«±Þš‡_5Ö_x001b__ïðk`z_x0003_Oó~</t>
  </si>
  <si>
    <t xml:space="preserve">¬Æ¸iþ_x001d_ÕXoÍ¿Ã¯_x001a_ë7wø5°½§ù¿_x0006_Vcð4ÿ_x000e_Àj¬7æßá×õ_x0006_ž;ü_x001a_XÞpÓü__x0003_«±HšG`5Ö_x001b_óïðkÆzÃM_x001d_~</t>
  </si>
  <si>
    <t xml:space="preserve">ùwø5c½á¦_x000e_¿_x0006_V7ð4ÿ×Àj¬žæßáXõ_x0006_ü;þ_x001a_±ÞxÓ‡_#«_x001b_xšk`5ÖOóïð¬Æz_x0003_þ_x001d_~</t>
  </si>
  <si>
    <t xml:space="preserve">XoàiÃ¯Ô</t>
  </si>
  <si>
    <t xml:space="preserve">7Í¿5°_x001a_ê¦ùwøVc½ñÿ_x000e_¿_x0006_¬7ð4á×ÀjÆ›æß_x001a_X</t>
  </si>
  <si>
    <t xml:space="preserve">õÓü;ü«±ÞÀüP__x0003_°_x001a_êûwô57Þ4í×Àj¨›æßÑX</t>
  </si>
  <si>
    <t xml:space="preserve">õÆü;ú_x001a_¡ÞxÓG__x0003_«_x001b_ošk`5ÔMóïè¬†zãþ_x001d_}</t>
  </si>
  <si>
    <t xml:space="preserve">Po¼i£¯Õ7Í¿5°_x001a_ê¦ùwøVC½ñÿŽ¾_x0006_¨7Þ4Ñ_x001f_ÁjÆ›æß_x001a_X</t>
  </si>
  <si>
    <t xml:space="preserve">õÓü;ú«¡Þx‡__x0003_Ö_x001b_xšðk`5_x0003_Oóï¬Æziþ_x001d_~ÕPo´¿£¯ê7Íô5°_x001a_ñ¦ùw_x0006_Vc½4ÿ_x000e_¿j¬7ðßá×Àõ_x0006_žæü_x001a_XÀÓü;_x0003_«±Þš‡_5Ö_x001b_xïðk`zÃMó~</t>
  </si>
  <si>
    <t xml:space="preserve">¬Æ¼iþ_x001d_ÕPoÍ¿£¯_x001a_ë</t>
  </si>
  <si>
    <t xml:space="preserve">7Óôq°«±Þx‡__x0003_Ö_x001b_ošðk`5_x0003_Oóï</t>
  </si>
  <si>
    <t xml:space="preserve">¬Æziþ_x001d_~ÔXoà¿Ã¯ë</t>
  </si>
  <si>
    <t xml:space="preserve">&lt;Íø5°_x001a_§ùw_x0006_Vc½4ÿ_x000e_¿j(EðßÑ×Àõ†›æü_x001a_X</t>
  </si>
  <si>
    <t xml:space="preserve">xÓü;_x0003_«±Þš‡_5Ö_x001b_x_x001c_òk`Vc½¡ÿ_x000e_¿_x0006__x0006_ž¦}_x001a_XõÓü;ü«±ÞÀw‡__x0003_Ö_x001b_ošòk`5c½¡_x001c__x000e_¿_x0006_VŸ¦}ÿXõÆ ‡ü_x001a_ÕXoÌ¿Ã¯_x001b_n_x001a_&amp;k`5ÖOóïð¬Æz_x0003_þ_x001d_~</t>
  </si>
  <si>
    <t xml:space="preserve">Xo¼iƒŸ‚Õ¬ÆzKþ_x001d_~§ùwèVc½ÿ_x000e_¿_x0006_¬7Ü4á×Àj†›æß_x001a_X</t>
  </si>
  <si>
    <t xml:space="preserve">õÓü;ú«±ÞÀ‡__x0003_Ö_x001b_xšðk`5ÃOõï</t>
  </si>
  <si>
    <t xml:space="preserve">¬†ziþ_x001d_~ÕXoà¿Ã¯ë7Íô5°_x001a_§ùw_x0006_Vc½4ÿ_x000e_¿j¬7ð_x0002__x0002_ßá×Àõ_x0006_žæü_x001a_XÀÓü;_x0003_«±Þš‡_5Ö_x001b_xïðk`z_x0003_Oó~</t>
  </si>
  <si>
    <t xml:space="preserve">¬Æàiþ_x001d_ÕXoÍ¿Ã¯_x001a_ë7wø5°½§ù¾_x0006_VCÐ4ÿŽÀj¬7æßá×</t>
  </si>
  <si>
    <t xml:space="preserve">õÆ›;ú_x001a_XÞpÓü__x0003_«¡xšG`5Ô_x001b_óïhn†~ãM_x001d_}</t>
  </si>
  <si>
    <t xml:space="preserve">¬o¼iþ¯ÕP7Í¿£°_x001a_êùwô5C½á¦Ž¾_x0006_V7Þ4ÿ×Àj¨³æßÑú</t>
  </si>
  <si>
    <t xml:space="preserve">¾‹47°_x001a_Ñ_x000f_ùwGs_x0003_«_x001b_îšn`5ôOóïh¬†~Ãþ_x001d_}</t>
  </si>
  <si>
    <t xml:space="preserve">Øo kÃ¹Õ</t>
  </si>
  <si>
    <t xml:space="preserve">dÍ¿7°_x001a_û¬ùw8Vc¿ÿŽ¾_x0006_è7–4ÑÜÀj_x000b_²æß_x001a_û¾w87°«Á¬ú‡s_x0003_ö_x001b_Èšpn`5_x0003_Yóï</t>
  </si>
  <si>
    <t xml:space="preserve">¬Æ~kþ_x001d_ÎÕØo ¿Ã¹û</t>
  </si>
  <si>
    <t xml:space="preserve">dÍ87°_x001a_¬ùw_x0006_Vc¿4ÿŽæjè7þßÑÜÀýÆ³èœ_x001b_X@Öü;_x0003_«±ßš‡s5ö_x001b_Èïpn`~ãOóÎ</t>
  </si>
  <si>
    <t xml:space="preserve">¬Æüqþ_x001d_ÕØoÍ¿Ã¹_x001a_û</t>
  </si>
  <si>
    <t xml:space="preserve">dw87°¿ñ§ù~_x0007_Vcú4ÿŽÀjè7æßÑ×õÆ›;ü_x001a_XÞpÓü__x0003_«±ßŸÇ`5Ö_x001b_óïðkÆz_x0003_O_x001d_~</t>
  </si>
  <si>
    <t xml:space="preserve">¬o¼qþ¯ÕX7Í¿Ã°_x001a_ëùwø5c½ñ¦_x000e_¿_x0006_V7ð4ÿ×Àj¬›æßáXõÆü;ü_x001a_±ÞÀÓ‡__x0003_«_x001b_xšk`5ÖOóïð¬Æz_x0003_þ_x001d_~</t>
  </si>
  <si>
    <t xml:space="preserve">&lt;Í¿5°_x001a_ë§ùwøVc½ÿ_x000e_¿_x0006_¬7ð4á×ÀjÆ›æß_x001a_X</t>
  </si>
  <si>
    <t xml:space="preserve">õÓü;ü«±ÞÀ‡__x0003_Ö_x001b_xšðk`5_x0003_Oóï</t>
  </si>
  <si>
    <t xml:space="preserve">¬Æziþ_x001d_~ÕXo¼¿Ã¯ë/Íø5°_x001a_ñ¦ùw_x0006_Vc½4ÿ_x000e_¿j¬7Þßá×ÀõÆ›æü_x001a_XxÓü;_x0003_«±Þš‡_5Ö_x001b_oïðk`zãMó~</t>
  </si>
  <si>
    <t xml:space="preserve">¬Æ|iþ_x001d_ÕXoÍ¿Ã¯_x001a_ë7wü5°½ñ¦ù¾_x0006_VCÞ4ÿŽÀj¬7æßá×</t>
  </si>
  <si>
    <t xml:space="preserve">õ†›;ú_x001a_XÞpÓü__x0003_«¡nšG`5Ô_x001b_óïèk†zÃM_x001d_}</t>
  </si>
  <si>
    <t xml:space="preserve">ùwô5C½á¦Ž¾_x0006_V7Þ4ÿ×Àj¨›æßÑX</t>
  </si>
  <si>
    <t xml:space="preserve">õÆü;ú_x001a_¡ÞpÓG__x0003_«_x001b_ošk`5ÔMóïè¬Æzãþ_x001d_}</t>
  </si>
  <si>
    <t xml:space="preserve">XoàiÃ¯Õ?Í¿5°_x001a_ë¦ùwøVC½ñÿŽ¶_x0006_¨7Þ4Ñ×Àj_x0006_žæß_x001a_XõÓü;ü«±ÞÈ‡__x0003_Ö_x001b_ošðk`5_x0003_Oóî</t>
  </si>
  <si>
    <t xml:space="preserve">7Íø5°_x001a_§ùw_x0006_Vc½8ÿŽ¾j¨7üéÑ×Àõ_x0006_ž_x0006_ü_x001a_XÀÓü;_x0003_«±Þš‡_5Ö_x001b_oïðk`z_x0003_Oó~</t>
  </si>
  <si>
    <t xml:space="preserve">¬Æàiþ_x001d_ÕXoÍ¿Ã¯_x001a_ë&lt;wø5°½§ù6	Vcð4ÿŽÀj¨7æßÑ×õÆ›;ü_x001a_XÞÀÓü__x0003_«±xš‡`5Ö_x001b_óïðkÆz_x0003_O_x001d_~</t>
  </si>
  <si>
    <t xml:space="preserve">¬oäiþ¯ÕX&lt;Í¿Ã°_x001a_ë</t>
  </si>
  <si>
    <t xml:space="preserve">ùwø5c½§_x000e_¿FV7ð4ÿ×Àj¬›æßáXõÆý;ü_x001a_±ÞøS‡__x0003_«_x001b_xšk`5ÖOóïð¬Æz_x0003_þ_x001d_~</t>
  </si>
  <si>
    <t xml:space="preserve">&lt;Í¿5°_x001a_ë§ùwøVc½ÿ_x000e_¿_x0006_¬7Þ4ä×Àj†z#9_x001d_~</t>
  </si>
  <si>
    <t xml:space="preserve">¬?Mûþ°_x001a_ëùwü5c½ñ§_x000e_¿_x0006_V7Þ4ÿ×Àj¬›_x0006_éáXõÆü;ü_x001a_¡ÞxÓ‡__x0003_«_x001b_ošk`5ÖMóïè¬Æzãþ_x001d_}</t>
  </si>
  <si>
    <t xml:space="preserve">PoxiÃ¯Õ7Í¿5°_x001a_ë¦ùwøVc½ñÿ_x000e_¿_x0006_¬7Ü4á×Àj_x0006_žæß_x001a_XõÓü;ü«±Þp‡__x0003_Ô_x001b_ošðk`5_x0003_Oóï</t>
  </si>
  <si>
    <t xml:space="preserve">¬Æziþ_x001d_~ÕXoà¿Ã¯ë7Íø5°_x001a_‘§ùw_x0006_Vc½4ÿ_x000e_¿j¬7ðßá×ÀõÆ›æü_x001a_XxÓü;_x0003_«±Þš‡_5Ö_x001b_oïðk`zãMó~</t>
  </si>
  <si>
    <t xml:space="preserve">¬Æ¬7”Cá×Àjã´ïß«±Þxå__x0003_°_x001a_ëûwø57Þ4í×Àj¬žæßñX</t>
  </si>
  <si>
    <t xml:space="preserve">öFü;þ_x001a_ÁÞÀÓÇ__x0003_«_x001b_ošj`5ÖOóïÈ¬Æz_x0003_þ_x001d_~</t>
  </si>
  <si>
    <t xml:space="preserve">XoàiÃ¯Õ7Í¿5°_x001a_ë§ùwøVc½ÿ_x000e_¿_x0006_¬7ð4á×Àj_x0006_šæß_x001a_XõÓü;ü«±Þø‡__x0003_Ö_x001b_xšðk`5_x0003_Oóï</t>
  </si>
  <si>
    <t xml:space="preserve">¬Æziþ_x001d_~ÕXoä¿Ã¯ë</t>
  </si>
  <si>
    <t xml:space="preserve">&lt;Íø5²_x001a_‘§ùw_x0006_Vc½4ÿ_x000e_¿j¬7ðßá×Àõ_x0006_²æü_x001a_X@Òü;_x0003_«±Þš‡_5ö)xïðk`z_x0003_Oó</t>
  </si>
  <si>
    <t xml:space="preserve">¬Æàiþ_x001d_Õ`oÍ¿ã¯_x001a_ì7wü5°½‘§ù¿_x0006_Vƒò4ÿŽÀj°7æßñ×</t>
  </si>
  <si>
    <t xml:space="preserve">öFž;þ_x001a_HÞ@_x0012_ý__x0003_«ÁyšÇ`5Ø_x001b_óïøk_x0006_{_x0003_O_x001d_</t>
  </si>
  <si>
    <t xml:space="preserve">¬o¼‹þ¯ÕPäÕ¿Ã°_x001a_ë</t>
  </si>
  <si>
    <t xml:space="preserve">ùwø5c½§_x000e_¿_x0006_V7ò4ÿ×Àj¬žæßáXõ_x0006_ü;ü_x001a_±ÞÀÓ‡__x0003_«_x001b_xšk`5ÖOóïè¬Æz_x0003_þ_x001d_Í</t>
  </si>
  <si>
    <t xml:space="preserve">Xo¸iÃ¯Õ7Í¿5°_x001a_ë¦ùwøVc½ñÿ_x000e_¿_x0006_¬7Þ4ñ×Àj_x0006_žæß_x001a_X</t>
  </si>
  <si>
    <t xml:space="preserve">öÓü;þ«ÁÞÀÇ__x0003_Ö_x001b_xšøk`5_x0003_Yóï</t>
  </si>
  <si>
    <t xml:space="preserve">¬_x0006_{7’C~×Àj¬´ïßñ±ÞÀÓ‡__x0003_«_x001b_ošk`5ÖMóïð¬Æzãþ_x001d_~</t>
  </si>
  <si>
    <t xml:space="preserve">Xo¼iÃ¯Õ7Í¿5°_x001a_ë¦ùwøVc½ñÿ_x000e_¿_x0006_¬7ð4á×ÀjÆ›æß_x001a_XõÓü;ü¯²ÞÀ‡Ÿ_x0003_Ö_x001b_xšðk`5_x0003_Oóï</t>
  </si>
  <si>
    <t xml:space="preserve">¬Æziþ_x001d_Õ`oà¿ã¯ì</t>
  </si>
  <si>
    <t xml:space="preserve">&lt;Íü5°_x001a_ñ¦ùw_x0006_Vc½4ÿŽ¬j¬7Þßá×ÀõÆ›æü_x001a_XxÓü;_x0003_«±Þš‡_5Ö_x001b_xïpk`zãMó~</t>
  </si>
  <si>
    <t xml:space="preserve">¬Æàiþ_x001d_ÕXoÍ¿Ã¯_x001a_ë&lt;wø5°½§ù¿_x0006_Vcð4ÿ_x000e_Àj¬7æßá×õÆŸ;ü_x001a_XÞxÓü__x0003_«±oš‡`5Ö_x001b_óïðkÆz_x0003_O_x001d_~</t>
  </si>
  <si>
    <t xml:space="preserve">¬oàiþ¯ÕX7Í¿Ã°_x001a_ëùwø5cÿ‚§_x000e_¿_x0006_V7ð4ÿ×Àj¬žæßñX</t>
  </si>
  <si>
    <t xml:space="preserve">ö_x0006_ü;þ_x001a_ÁÞÀÓÇ__x0003_«_x001b_xšk`5ØOóïø¬_x0006_{_x0003_þ_x001d_</t>
  </si>
  <si>
    <t xml:space="preserve">`oàiã¯Õ</t>
  </si>
  <si>
    <t xml:space="preserve">&lt;Í¿5°_x001a_ì§ùwüVƒ½‘ÿŽ¿_x0006_°7ð4ñ×ÀjFžæß_x001a_X</t>
  </si>
  <si>
    <t xml:space="preserve">öÓü;þ«ÁÞÈÇ__x0003_Ú_x001b_yšøk`5_x0003_Oóï</t>
  </si>
  <si>
    <t xml:space="preserve">¬_x0006_{iþ_x001d_Õ`oä¿ã¯ì&lt;Í 7°_x001a_‘§ùw_x0006_Vƒ½4ÿŽ¿j°7ò9ä×À¬†z#þ_x001d_~</t>
  </si>
  <si>
    <t xml:space="preserve">&lt;Mû5°_x001a_ë¦ùwøVc½ñÿ_x000e_¿_x0006_¬7Þ4á×Àj_x0006_žæß_x001a_XõÓü;ü«±Þx‡__x0003_Ø_x001b_xšèk`5ÃMóï</t>
  </si>
  <si>
    <t xml:space="preserve">¬Æz7”C~×Àj¬´ïßáÁ¯yÓÍ¿Ã¯_x001a_ë7wø5°½§ùä_x0006_Vcò4ÿ_x000e_Àj°7æßñ×</t>
  </si>
  <si>
    <t xml:space="preserve">öFž;þ_x001a_XÞÀÓü__x0003_«±xšÇ`5Ø_x001b_¡_x001c_òk_x0006_Vc½}ÿ_x000e_¿õ_x0006_ž¦Ü_x001a_XÀÓü;_x0003_«±Þš‡_5Ö_x001b_xïðk`z_x0003_Oó~</t>
  </si>
  <si>
    <t xml:space="preserve">¬Æàiþ_x001d_ÕXoÍ¿Ã¯_x001a_Û</t>
  </si>
  <si>
    <t xml:space="preserve">&lt;wø5°½§ù¿_x0006_VcÖ_x001b_Ê!ðk`5iÚ÷ïÕXoà¿Ã?‚ë</t>
  </si>
  <si>
    <t xml:space="preserve">&lt;Íø5°_x001a_‘§ùw_x0006_Vc½4ÿŽ¿j°7òßñ×ÀöFžæþ_x001a_X</t>
  </si>
  <si>
    <t xml:space="preserve">ÀÓü;_x0003_«±ÞšGV5Ö_x001b_xïðk`z_x0003_Oó~</t>
  </si>
  <si>
    <t xml:space="preserve">¬Æàiþ_x001d_ÕXoÍ¿Ã¯_x001a_ë</t>
  </si>
  <si>
    <t xml:space="preserve">&lt;wø5°½á¦ù¿_x0006_Vcð4ÿ_x000e_Àj¬7æßá×õÆ›;ü_x001a_XÞÀÓü__x0003_«±oš‡`5Ö_x001b_óïðkÆzãM_x001d_~</t>
  </si>
  <si>
    <t xml:space="preserve">ùwø5c½ñ¦_x000e_¿_x0006_V7Þ4ÿ×Àj¬žæßáXõ_x0006_ü;ü_x001a_±_x0015_ùÓ‡__x0003_«_x001b_H±§`5Ø«ÁÞà¤Ç__x0003_ð_x001f_y_x001a_x‡ü;ã¯Õ&lt;Í¿5°_x001a_ì§ùwüVƒ½‘ÿŽ¿_x0006_°7ò4ñ×Àj_x0006_žæß)X</t>
  </si>
  <si>
    <t xml:space="preserve">öj°7úßñ×ÀÇ¾äØ_x001b_xšXª`5_x0003_«ÁÞ’Ç_iþ_x001d_ûÕ`oà¿ã¯ì&lt;Íü5°_x001a_‘§ùw</t>
  </si>
  <si>
    <t xml:space="preserve">Vƒ½_x001a_ì</t>
  </si>
  <si>
    <t xml:space="preserve">~wü5°ß±/ùöFžæþ_x001a_X</t>
  </si>
  <si>
    <t xml:space="preserve">ÈÓü;_x0003_«ÁÞšÇ_5Ö_x001b_yÞX§`__x0003_«¡ú’‡àiþ_x001d_‚ÕXoÆzƒŸ_x001d_~</t>
  </si>
  <si>
    <t xml:space="preserve">¬oàiþ¯ÕX}É¿Ãð4ÿ_x000e_Àj¬7æßá×õ_x0006_ž;ü_x001a_YÞÀÓü__x0003_«¡x_x001a_¤‡`5Ö_x001b_±ÞX§‡__x0003_«_x001d_ú’oäiþŸ‚ÕX¬Æzƒþ_x001d_~</t>
  </si>
  <si>
    <t xml:space="preserve">ùwèKƒ½§Ž¿_x0006_V7ò4ÿ×Àj°žæßñX</t>
  </si>
  <si>
    <t xml:space="preserve">öFü;ü_x001a_ÁÞÀÓÇ__x0003_«_x001b_yš§`5Ö«±Þà‡__x0003_þ_x001d_ú’XoàiÃ¯Õ</t>
  </si>
  <si>
    <t xml:space="preserve">&lt;Í¿5°_x001a_ë§ùwøVc½ÿ_x000e_¿_x0006_¬7ð4á×Àj_x0006_žæß_x001a_XõÓü;ü«±ÞÀ‡__x0003_Ö_x001b_ošðk`5ÃMóï</t>
  </si>
  <si>
    <t xml:space="preserve">¬Æzƒþ_x001d_~ÕXƒ¼¿Ã¯ë7Íø5°_x001a_ñ¦ùw_x0006_Vƒ½5ÿŽ¿j°7ßñ×Àö_x0006_žæþ_x001a_X</t>
  </si>
  <si>
    <t xml:space="preserve">ÈÓü;_x0003_«¡×š‡_5Ö_x001b_oïðk`zãMó~</t>
  </si>
  <si>
    <t xml:space="preserve">¬Æ¸iÞ_x001d_ÕXoÍ¿ã¯_x001a_ë</t>
  </si>
  <si>
    <t xml:space="preserve">4wø5°½§ù¿_x0006_VcÞ4ÿ_x000e_Àj¬7æßá×õÆ›;ü_x001a_XÞp÷üs_x0003_«±oš‡d5Ö_x001b_±Þà§‡__x0003_«_x001d_x—o¼iþ­ÕX7Í¿Ã°_x001a_ë</t>
  </si>
  <si>
    <t xml:space="preserve">ùwø5c½á¦_x000e_¿_x0006_V7Þ4ÿ×Àj¬›æßáXõÆü;ü_x001a_±ÞpÓ‡__x0003_«.ošj°7Üßñ×À¬Æ;äþ_x001d_</t>
  </si>
  <si>
    <t xml:space="preserve">`o¼iã¯Õ</t>
  </si>
  <si>
    <t xml:space="preserve">&lt;Í¿5°_x001a_ì§ùwüVƒ½ÿŽ¿_x0006_°7Þ4ñ×Àj_x0006_žæß_x001a_X</t>
  </si>
  <si>
    <t xml:space="preserve">öÓü;þ«ÁÞÀÇ__x0003_Ø_x001b_yšøk`5#Oóï</t>
  </si>
  <si>
    <t xml:space="preserve">¬_x0006_{i_x001e_Õ`oä¿ã¯ì&lt;Íü5°_x001a_§ùw_x0006_Vƒ½4ÿŽ¿j°7òßñ×ÀöÆŸæþ_x001a_X</t>
  </si>
  <si>
    <t xml:space="preserve">xÓü;_x0003_«ÁÞšÇ_5Ö_x001b_oïèk`z_x0003_Oó~</t>
  </si>
  <si>
    <t xml:space="preserve">¬Æàiþ_x001d_ÕXoÍ¿Ã¯_x001a_ë7wø5°½ñ¦ù¿_x0006_VcÞ4ÿ_x000e_Àj¬7æßá×õ_x0006_ž;ü_x001a_HÞpÓü__x0003_«±oš‡¬7Ø.á×Àj†;äß_x001d_~</t>
  </si>
  <si>
    <t xml:space="preserve">¬o¸iþ¯ÕX7Í¿Ã°_x001a_ëùwø5ƒ½ñ¦Ž¿_x0006_V7Þ4ÿ×Àj°žæßñXõ_x0006_ü;ü_x001a_ÁÞÀÓÇ__x0003_«_x001b_nšk`5ÖMóïð¬ÆzÃþ_x001d_~</t>
  </si>
  <si>
    <t xml:space="preserve">Xo¸iÃ¯Õ7Í¿5°_x001a_ë_x0016_úwøVc½ñÿ_x000e_¿_x0006_¬7Þ4á×ÀjÆ›æß_x001a_XõÓü;ü«±Þx‡__x0003_Ö.ošxÖ¬7Ã_x001d_òï_x000e_¿_x0006_V7¾5ÿ×Àj¬›æßáXíÆü;ü_x001a_ÁÞÀÓÇ__x0003_«_x001b_xšk`5ØOóïø¬_x0006_{_x0003_þ_x001d_~</t>
  </si>
  <si>
    <t xml:space="preserve">Xo$iÃ¯Õ7Í¿5°_x001a_ë¦ùwøVc½ñÿ_x000e_¿_x0006_¬7Þ4á×ÀjÆ›æß_x001a_XõÓü;ü«±Þx¤‡__x0003_Ö_x001b_o_x001a_ðk`5ãMóï</t>
  </si>
  <si>
    <t xml:space="preserve">¬Æziþ_x001d_~ÕXv¼¿Ã¯ë7Íø5°_x001a_ñ¦ùw_x0006_Vc½4ÿ_x000e_¿j¬7Þßá×Àõ_x0006_žæü_x001a_XxÓü;_x0003_«±Þš‡_5Ö_x001b_oïðk`z_x0003_Oó~</t>
  </si>
  <si>
    <t xml:space="preserve">¬Æ¼iþ_x001d_ÕXoÍ¿Ã¯_x001a_ì7wü5°½§ù¿_x0006_Vƒð4ÿŽÀj°7æßñ×</t>
  </si>
  <si>
    <t xml:space="preserve">ö_x0006_ž;þ_x001a_XÞÀÓü__x0003_«ÁxšÇ`5Ø_x001b_óïøk_x0006_{_x0003_O_x001d_</t>
  </si>
  <si>
    <t xml:space="preserve">¬oàiþ¯Õ`&lt;Í¿ã°_x001a_ì</t>
  </si>
  <si>
    <t xml:space="preserve">ùwü5ƒ½ñ¦Ž¿_x0006_V7ð4ÿ×Àj°žæßñX</t>
  </si>
  <si>
    <t xml:space="preserve">ö_x0006_ü;þ_x001a_ÁÞÀÓÇ__x0003_«_x001b_ošk`5ØMóïø¬_x0006_{ãþ_x001d_</t>
  </si>
  <si>
    <t xml:space="preserve">Ò5°_x001a_ë¦ùwøVc½áÿ_x000e_¿_x0006_¬7ð4á×ÀjÆ›æß_x001a_XõÓü;Ü«±Þø‡__x0003_Ö_x001b_xš_x0002__x0002_ðk`5ãMóï</t>
  </si>
  <si>
    <t xml:space="preserve">¬Æziþ_x001d_~ÕXo´¿Ã¯ë7Íø5°_x001a_ñ¦ùw_x0006_Vc½4ÿ_x000e_¿j¬7Þßá×Àõ†›æü_x001a_XxÓ =_x0003_«ÁÞšÇ_5Ø_x001b_xïøk`z_x0003_Oó~</t>
  </si>
  <si>
    <t xml:space="preserve">¬Æ¼iþ_x001d_Õ`oÍ¿ã¯_x001a_ë7wø5°½á¦ù¿_x0006_Vcð4ÿ_x000e_Àj¬7æßá×õ_x0006_ž;ü_x001a_XÞxÓü__x0003_«±yš‡`5Ö_x001b_óïðkÆz_x0003_O_x001d_~</t>
  </si>
  <si>
    <t xml:space="preserve">¬o¸iþ¯ÕX&lt;Í¿ÃÖ_x001b_m_x0017_ðk`5ã	ôï_x000e_¿_x0006_V7Þ4ÿ×Àj¬žæßáXõ_x0006_ü;ü_x001a_ÁÞÀÓÇ__x0003_«_x001b_xšn`5ØOóï@¬Æz_x0003_þ_x001d_~</t>
  </si>
  <si>
    <t xml:space="preserve">7Í¿5°_x001a_ë¦ùwøVc½ñÿ_x000e_¿_x0006_¬7Ü4á×Àj</t>
  </si>
  <si>
    <t xml:space="preserve">žæß_x001d_~</t>
  </si>
  <si>
    <t xml:space="preserve">~oüiþ¯ÕX7Í¿Ã°_x001a_ëùwø5c½§_x000e_¿_x0006_V7ð8ÿ×Àj¬›æßáXõÆü;ü_x001a_±Þpò‡__x0003_«_x001b_ošk`5ØMóïð¬Æzãþ_x001d_~</t>
  </si>
  <si>
    <t xml:space="preserve">Xo¼iÃ¯Õ7Í¿5°_x001a_ë¦ùwøVc½ñÿ_x000e_/_x0008_¬7Þ4á×Àj_x0006_žæÝ_x001a_X</t>
  </si>
  <si>
    <t xml:space="preserve">öÓü;þ«ÁÞÀÇ__x0003_Ø_x001b_xšøk`5_x0003_Oóï</t>
  </si>
  <si>
    <t xml:space="preserve">¬_x0006_{iþ_x001d_Õ`oà¿ã¯ì</t>
  </si>
  <si>
    <t xml:space="preserve">&lt;Íü5°_x001a_§ùwFVƒ½4ÿŽ¿j°7ðßñ×Àö_x0006_žæþ_x001a_X</t>
  </si>
  <si>
    <t xml:space="preserve">ÀÓü;_x0003_«ÁÞšÇ_5Ø_x001b_xïøk`{_x0003_Oó</t>
  </si>
  <si>
    <t xml:space="preserve">¬_x0006_àiþ_x001d_Õ`oÍ¿ã¯_x001a_ì</t>
  </si>
  <si>
    <t xml:space="preserve">&lt;wü5°½§ù¿_x0006_Vƒð4ÿŽÀj°7æßñ×</t>
  </si>
  <si>
    <t xml:space="preserve">õ_x0006_ž;ü_x001a_XÞxÓü__x0003_«±oš‡`5Ö_x001b_óïðkÆzãM_x001d_~</t>
  </si>
  <si>
    <t xml:space="preserve">¬o¼iþ¯ÕX7Í¿Ã°_x001a_ëùwø5c½§_x000e_¿_x0006_V7Þ4ÿ×Àj¬žæßáXõ_x0006_ü;ü_x001a_±ÞxÓ‡__x0003_«_x001b_xšk`5ÖMóïð¬Æzãþ_x001d_~</t>
  </si>
  <si>
    <t xml:space="preserve">&lt;Í¿5°_x001a_ì¦ùwüVc½ñÿ_x000e_¿_x0006_°7ð4ñ×ÀjÆ›æß_x001a_XõÓü;ü«±Þx‡__x0003_Ö_x001b_ošðkd5U­ðï`5Ö_x001b_óïðkÆzã_x001d_~</t>
  </si>
  <si>
    <t xml:space="preserve">¬o¸qþ¯ÔX7Î¿Ã°_x001a_ë</t>
  </si>
  <si>
    <t xml:space="preserve">ùwø5c½áÆ}</t>
  </si>
  <si>
    <t xml:space="preserve">V5°_x001a_ëµúwø7çß¡XõÆü;ü_x001a_±ÞxÓ‡_#«_x001b_xœk`5ØOóïø¬_x0006_{_x0003_þ_x001d_</t>
  </si>
  <si>
    <t xml:space="preserve">`o¼iÃ¯ÕdÔ¿5°_x001a_ëÆùwøVc½áÿ_x000e_¿_x0006_¬7Þ8á×ÀjÆ_x001b_çß_x001a_Xõãü;ü«±Þx‡__x0003_Ö_x001b_nœðk`5ãóï</t>
  </si>
  <si>
    <t xml:space="preserve">¬Æzqþ_x001d_~ÕXoø¿Ã¯ë·Îø5°_x001a_Çùw_x0006_Vc½8ÿ_x000e_¿j¬7Þßá×ÀõÆ_x001b_çü_x001a_Xxãü;_x0003_«±Þœ‡_5Ö_x001b_xîðk`z_x0003_ó~</t>
  </si>
  <si>
    <t xml:space="preserve">¬Æ¼qÞ_x001d_‚ÕXoÎ¿Ã[_x001a_ë</t>
  </si>
  <si>
    <t xml:space="preserve">&lt;wø5°½‘Çù¿_x0006_VƒÞ8ÿŽÀj°7çßñ×</t>
  </si>
  <si>
    <t xml:space="preserve">öÆ_x001b_;þ_x001a_XÞxÓü__x0003_«ÁošÇ`5Ø_x001b_óïøk_x0006_{_x0003_O_x001d_</t>
  </si>
  <si>
    <t xml:space="preserve">¬o¼iþ¯Õ`&lt;Í¿ã°_x001a_ì</t>
  </si>
  <si>
    <t xml:space="preserve">ùwü5ƒ½§Ž¿_x0006_V7ð4ÿ×Àj°_x001e_çßñX</t>
  </si>
  <si>
    <t xml:space="preserve">ö_x0006_ü;þ_x001a_ÁÞÀãÇ__x0003_«_x001b_xœk`5ØOóïø¬_x0006_{_x0003_þ_x001d_</t>
  </si>
  <si>
    <t xml:space="preserve">`oàqã¯Õ</t>
  </si>
  <si>
    <t xml:space="preserve">&lt;Î¿5°_x001a_ìÆùwüVC½ñÿ_x000e_¿_x0006_¬7Þ8á×ÀjÆ_x001b_çß_x001a_Xõãü;ü«¡Þx‡__x0003_Ö_x001b_oœðk`5ãóï</t>
  </si>
  <si>
    <t xml:space="preserve">¬Æzqþ_x001d_~ÕXo¼¿Ã¯ë7Îø5°_x001a_ñÆùw_x0006_Vc½8ÿ_x000e_¿j¬7Þßá×ÀõÆ_x001b_çü_x001a_Xxãü;_x0003_«±Þœ‡_5Ø_x001b_xïøk`{_x0003_ó</t>
  </si>
  <si>
    <t xml:space="preserve">¬_x0006_¼iþ_x001d_ÕXoÔ¿Ã¯_x001a_ì¥wø5°½ñ¦ù¿_x0006_VcÜ4ÿ_x000e_Àj¬7æßá×õ†›;ü_x001a_XÞpÓü__x0003_«±oš‡`5Ö_x001b_óïðkÆzãM_x001d_~</t>
  </si>
  <si>
    <t xml:space="preserve">¬o¼iþ¯ÕX7Í¿Ã°_x001a_ëùwø5c½ñ¦_x000e_¿_x0006_V7Þ4ÿ_x0015_Áj¬›æßáXõÆü;ü_x001a_±ÞxÓÇ__x0003_«_x001b_xšk`5ØOóïø¬_x0006_{_x0003_þ_x001d_</t>
  </si>
  <si>
    <t xml:space="preserve">Xo¼i#«‘Õ?Í¿5°_x001a_ëÆùwøVc½ñÿ_x000e_¿_x0006_¬7Þ4á×ÀjÆ›æß_x001a_XõÓü;ü«±Þx‡__x0003_Ö_x001b_ošðk`5ãOóï</t>
  </si>
  <si>
    <t xml:space="preserve">¬Æziþ_x001d_~ÕXo¼¿Ã¯ë7Íø5°_x001a_ñ¦ùw_x0006_Vc½4ÿ_x000e_¿j¬7Þßá×ÀõÆ›æü_x001a_Xxãü;_x0003_«±Þœ‡_5Ö_x001b_oïðk`zãó~</t>
  </si>
  <si>
    <t xml:space="preserve">¬Æ&lt;‡þ_x001d_ÕØ’Í¿Ã¯_x001a_ë7wü5°½ñ¦ù¿_x0006_VƒÞ4ÿŽÀj´7æßñ×</t>
  </si>
  <si>
    <t xml:space="preserve">öÆ›;þ_x001a_XÞÀÓü__x0003_«ÁyšÇ`5Ø_x001b_óï@n_x0006_{_x0003_O_x001d_</t>
  </si>
  <si>
    <t xml:space="preserve">¬oäiþ¯Õ`7Í¿ã°_x001a_ìP_x000e_ý5_x0003_«ÁÞ¾Ç_{_x0003_OÓ</t>
  </si>
  <si>
    <t xml:space="preserve">¬_x0006_àiþ_x001d_‘Õ`oÍ¿ã¯_x001a_ì&lt;wü5°½ñ¦ù¿_x0006_VƒÞ8ÿŽÀj°7æßñ×</t>
  </si>
  <si>
    <t xml:space="preserve">ö_x0006_º;þ_x001a_XÞÀÓü__x0003_«Ñêäø5°_x001a_4íûwj¬7ðßá×Àõ_x0006_žæü_x001a_XxÓü;_x0003_«±Þš‡_5¶_x001b_nïðk`zÃMó~</t>
  </si>
  <si>
    <t xml:space="preserve">¬Æàiþ_x001d_ÕXoÍ¿£¯_x001a_ë</t>
  </si>
  <si>
    <t xml:space="preserve">&lt;_x000e_ù5°«±Þ@‡__x0003_ãMÓ¾</t>
  </si>
  <si>
    <t xml:space="preserve">¬Æziþ_x001d_~ÕXo¼¿Ã¯ë7Íü5°_x001a_ñÿùw_x0006_Vƒ½4ÿŽ¿j°7ðßñ×Àõ†›æþ_x001a_XÀÓü;_x0003_«ÁÞš‡_5Ö_x001b_oïðk`zãMó~</t>
  </si>
  <si>
    <t xml:space="preserve">&lt;wø5°½ñ¦ù¿_x0006_VcÞ4ï_x000e_Àj¬7æßá×õÆ›;ü_x001a_XÞxÓüÿ_x0004_«±ëäø5°_x001a_ñ¦ùw_x0006_Vc½}ÿ_x000e_¿õÆ›¦ü_x001a_XxÓü;_x0003_«±ÞšÇ_5Ø_x001b_xïøk`{_x0003_Oó</t>
  </si>
  <si>
    <t xml:space="preserve">¬_x0006_¼iþ_x001d_ÕXoÍ¿#«_x001a_ë7wø5°½ñÆù¿_x0006_VcÞ4ÿ_x000e_Àj¬7çßá×õÆ·;ü_x001a_XÞpÓü__x0003_«±oš‡`5Ö_x001b_óïðkÆzãM_x001d_~</t>
  </si>
  <si>
    <t xml:space="preserve">¬o¼iþ¯ÕX7Í¿Ã°_x001a_ëùwø5c½ñ§_x000e_¿_x0006_V7Þ4ÿ×Àj¬›æßñXõÆü;ü_x001a_±ÞxÓ‡__x0003_«_x001b_ošk`5ÖMóïð¬Æzãþ_x001d_~</t>
  </si>
  <si>
    <t xml:space="preserve">Ø¦àiÃ¯Õ</t>
  </si>
  <si>
    <t xml:space="preserve">&lt;Í¿5°_x001a_ë§ùwüVƒ½‘ÿŽ¿_x0006_°7Þ4ñ×ÀjÆ›æß_x001a_Y</t>
  </si>
  <si>
    <t xml:space="preserve">îÓü;þ«ÁÞÀÇ__x0003_Ø_x001b_xšøk`5_x0003_Oóï</t>
  </si>
  <si>
    <t xml:space="preserve">&lt;Íü5°_x001a_§ùw_x0006_Vƒ½5ÿŽ¿j°7ßñ×Àö_x0006_žæþ_x001a_X</t>
  </si>
  <si>
    <t xml:space="preserve">ÀÓü;_x0003_«ÁÞšÇ_5Ø_x001b_oïøk`{ãMó</t>
  </si>
  <si>
    <t xml:space="preserve">¬_x0006_àiþ_x001d_Õ`oÍ¿ã¯_x001a_ì7wô5°½á¦ù¿_x0006_VcÞ4ÿ_x000e_Àj¬7æßá×õ†›;ü_x001a_XÞpÓü__x0003_«±oš‡`5Ö_x001b_óïðkÆzÃM_x001d_~</t>
  </si>
  <si>
    <t xml:space="preserve">¬o¼iþ¯ÕX7Í¿£°_x001a_ëùwø5c½ñ¦_x000e_¿_x0006_V7Þ4ÿ×Àj¬›æßáXõÆü;ü_x001a_±ÞpÓÇ__x0003_«_x001b_xšk`5ØOóïø¬_x0006_{_x0003_þ_x001d_</t>
  </si>
  <si>
    <t xml:space="preserve">Xo¼iã¯Õ7Í¿5°_x001a_ì¦ùwøVc½áÿ_x000e_¿_x0006_¬7Þ4á×ÀjÆ»èß_x001a_XõÓü;ü«±Þp‡__x0003_Ö_x001b_ošðk`5ãMóï</t>
  </si>
  <si>
    <t xml:space="preserve">¬Æziþ_x001d_~ÕXo¼¿Ã¯ë7Íù5°_x001a_±ÞP_x000e_‡__x0003_«5N”jìWÞßá×ÀõÆ›æü_x001a_XxÓü;_x0003_«ÁÞšÇ_5Ø_x001b_xïøk`{_x0003_Oó</t>
  </si>
  <si>
    <t xml:space="preserve">¬_x0006_¼iþ_x001d_ÕØkÍ¿Ã¯_x001a_ë7oðS°¯ÕX}É¿ÃÞ4ÿ_x000e_Àj¬7æßá×õÆ›;ü_x001a_XÞxÓü__x0003_«±xš‡`5Ö_x001b_óïðkÆzãK_x001d_~</t>
  </si>
  <si>
    <t xml:space="preserve">¬o¼iþ¹ÕX7Í¿Ã°_x001a_ëXoèSÃ¯Õ_x000e_}É¿7Þ4ÿ×Àj¬›_x0006_éáXõÆü;ü_x001a_±ÞxÓ‡__x0003_«_x001b_nšk`5ÖMóïð¬Æzãþ_x001d_~</t>
  </si>
  <si>
    <t xml:space="preserve">Xo&lt;{Ã¯Õ7Í¿S°_x001a_ìÕ`oô¿ã¯ÿŽ}É°7Þ4ñ×ÀjÆ›æß_x001a_X</t>
  </si>
  <si>
    <t xml:space="preserve">öÓü;þ«ÁÞÀÇ__x0003_Ø_x001b_xšøk`5_x0003_Oƒô</t>
  </si>
  <si>
    <t xml:space="preserve">¬_x0006_{iþ_x001d_Õ`oà¿ã¯ì7Íü5°_x001a_§ùw_x0006_Vƒ½4ÿŽ¿j°7Þßñ×Àö_x0006_žæþ_x001a_X</t>
  </si>
  <si>
    <t xml:space="preserve">xÓü;_x0003_«ÁÞšÇ_5Ø_x001b_oïøk`{ãMó</t>
  </si>
  <si>
    <t xml:space="preserve">¬_x0006_àiþ_x001d_Õ`oÍ¿ã¯_x001a_ê</t>
  </si>
  <si>
    <t xml:space="preserve">twø5°½á¦y¿_x0006_VcÐ4ÿ_x000e_Àj¬7çßá×õ†_x001f_;ü_x001a_XÞÀÓü__x0003_«±xš‡`5Ö_x001b_óïðkÆzÃ_x001d_~</t>
  </si>
  <si>
    <t xml:space="preserve">¬o iþ¯ÕP?Í¿Ã°_x001a_ëXoèSÃ¯ÕŽoÖ¿7ð4ÿ×Àj¬›æßáXõÆü;ü_x001a_ÑvÉÓ_x0006_Vƒ½!ÿŽ¿k`5ÞOóïø¬Æz#þ_x001d_~</t>
  </si>
  <si>
    <t xml:space="preserve">`oäiã¯Õ7Í¿5°_x001a_ë§ùwøVc½ÿ_x000e_¿_x0006_¬7Þ4á×ÀjÆ›æß_x001a_XõÓü;ü«±Þx‡__x0003_Ö_x001b_xšðk`5ãMóï</t>
  </si>
  <si>
    <t xml:space="preserve">¬Æziþ_x001d_~ÕXo¼¿Ã¯ë7Íø5°_x001a_ñ¦ùw_x0006_Vc½5ÿŽ¿j¬7Ðßá×ÀõÆ›æü_x001a_XÀÓü;_x0003_«ÁÞšÇ_5Ø_x001b_xïøk`{_x0003_Oó~</t>
  </si>
  <si>
    <t xml:space="preserve">¬_x0006_(iþ_x001d_ÕXoÍ¿Ã¯_x001a_ë7wø5°½ñ¦ù¿_x0006_VcÞ4ÿ_x000e_Àj¬7æßá×õÆ›;ü_x001a_XÞxÓü__x0003_«±oš‡`5Ö_x001b_óïðkÆzãM_x001d_~</t>
  </si>
  <si>
    <t xml:space="preserve">¬v¼iþ¯ÕX7Í¿Ã°_x001a_ë</t>
  </si>
  <si>
    <t xml:space="preserve">ùwø5c½ñ¦_x000e_¿_x0006_V7Þ4ÿ×Àj¬›æßáXõ†ü;ü_x001a_±ÞxÓ‡__x0003_«_x001b_ošk`5ÖMóïð¬Æzãþ_x001d_~</t>
  </si>
  <si>
    <t xml:space="preserve">XoàiÃ¯Õ_x0017_&lt;Í¿5Ø_x001b_mïøk`Vã_x001d_òÿŽ¿_x0006_°7ð4ñ×Àj_x0006_žæß_x001a_X</t>
  </si>
  <si>
    <t xml:space="preserve">¬_x0006_{iþ_x001d_Õ`oä»ã¯m—&lt;Í`5Ø_x001b_òïøk_x0006_Vã_x001d_4ÿŽ¿j°7òßñ×Àö_x0006_žæþ_x001a_X</t>
  </si>
  <si>
    <t xml:space="preserve">ÐÓü;_x0003_«ÁÞšÇ_5Ø_x001b_yïøk`{#[ó</t>
  </si>
  <si>
    <t xml:space="preserve">¬_x0006_¤kþ_x001d_Õ`oÍ¿ã¯_x001b_l—&lt;k`5Ô_x001d_òïð¿_x0006_VÃò4ÿ_x000e_Àj¬7æßá×õ†›;ü_x001a_XÞpÓü__x0003_«±xš‡`5Ö_x001b_óïðkÆzãM_x001d_~</t>
  </si>
  <si>
    <t xml:space="preserve">¬o¼iþ¯ÕX&lt;Í¿ÃÖ_x001b_k_x0017_ðk`5Ã_x001d_òï_x000e_¿_x0006_V7ð4ÿ×Àj¬žæßáXõ_x0006_ =ü_x001a_ÁÞÈÓÇ__x0003_«_x001b_išk`5ØOóïø¬Æz#þ_x001d_~</t>
  </si>
  <si>
    <t xml:space="preserve">`oàã¯Õ7Í¿5°_x001a_ë¦ùwøVc½ñÿ_x000e_¿_x0006_¬7Þ4á×Àj_x0006_žæß_x001a_XõÓü;ü«±ÞÀ‡__x0003_Ö_x001b_xšðk`5#Oóï</t>
  </si>
  <si>
    <t xml:space="preserve">&lt;Íø5°_x001a_§ùw_x0006_Vc½5ÿ_x000e_·j¬7Ðßá×Àõ_x0006_žæü_x001a_XÈÓü;_x0003_«ÁÞšÇ_5Ø_x001b_zïøk`{_x0003_Oó~</t>
  </si>
  <si>
    <t xml:space="preserve">¬_x0006_(iþ_x001d_ÕXoÍ¿Ã¯_x001a_ë</t>
  </si>
  <si>
    <t xml:space="preserve">&lt;wø5°½§ù¿_x0006_Vcð4ÿ_x000e_Àj¬7æßá×õ_x0006_ž;ü_x001a_XÞÀÓü__x0003_«±xš‡`5Ö_x001b_óïðkÆz_x0003_O_x001d_~</t>
  </si>
  <si>
    <t xml:space="preserve">¬vàiþ¯ÕX&lt;Í¿Ã°_x001a_ë</t>
  </si>
  <si>
    <t xml:space="preserve">ùwø5c½á§_x000e_¿_x0006_V7Þ4ÿ×Àj¬›æßáXõÆü;ü_x001a_±ÞxÓ‡__x0003_«_x001b_ošk`5ÖMóïð¬Æzãþ_x001d_~</t>
  </si>
  <si>
    <t xml:space="preserve">&lt;Í¿5°_x001a_ì§ùwüVƒ½ÿŽ¿_x0006_°7ð4ñ×ÀjÆ›æß_x001a_X</t>
  </si>
  <si>
    <t xml:space="preserve">öÓü;þ«ÁÞxÇ__x0003_Ø_x001b_ošøk`5#Oóï</t>
  </si>
  <si>
    <t xml:space="preserve">¬_x0006_{iþ_x001d_Õ`oä¿ã¯ì7Í 7°_x001a_ñ¦ùw_x0006_Vƒ½4ÿŽ¿j°7òßñ×À·Kžæ°_x001a_ì</t>
  </si>
  <si>
    <t xml:space="preserve">_x0002__x0002_ùwü5_x0003_«ñ_x000e_šÇ_5Ø_x001b_yïøk`{ãMó</t>
  </si>
  <si>
    <t xml:space="preserve">¬_x0006_äiþ_x001d_Õ`oÍ¿ã¯_x001b_m_x0017_&lt;k`5Ô_x001d_òïð¿_x0006_VÃÞ4ÿ_x000e_Xo´]Ã¯Õ7Í¿5°_x001a_ë_x000e_ùwø__x0003_«áxš‡`5Ö_x001b_óïðkÆzãM_x001d_~</t>
  </si>
  <si>
    <t xml:space="preserve">¬o¼iþ¯ÕX&lt;Í¿ÃÖ_x001b_m_x0017_ðk`5ã_ôï_x000e_¿_x0006_V7ð4ÿ×Àj¬SèßáXõÆü;ü_x001a_ÁÞÀÓÇ__x0003_«_x001b_éškd5ØOóïø¬Æz_x0003_Þ_x001d_~</t>
  </si>
  <si>
    <t xml:space="preserve">ànäiê¯Õõ_x0006_^;ü_x001a_XÞÀÓü__x0003_«±xš‡`5Ö_x001b_óïðkÆz_x0003_O_x001d_~</t>
  </si>
  <si>
    <t xml:space="preserve">¬oàiþ¯ÕX&lt;Í¿Ã°_x001a_ë</t>
  </si>
  <si>
    <t xml:space="preserve">ùwø5c½‘§_x000e_¿_x0006_V7ð4ÿ×Àj¬žæßáXõ_x0006_ü;ü_x001a_±ÞÀÓ‡__x0003_«_x001b_ošk`5ÖMóïð¬Æzãþ_x001d_~</t>
  </si>
  <si>
    <t xml:space="preserve">`oàiã¯Õ&lt;Í¿5°_x001a_ì§ùwüVc½ÿ_x000e_¿_x0006_¬7Þ4á×Àj†3íß_x001a_XõÓü;ü«±Þx‡__x0003_Ö_x001b_ošðk`5ãOóï</t>
  </si>
  <si>
    <t xml:space="preserve">¬Æziþ_x001d_~ÕXoü¿Ã¯ë</t>
  </si>
  <si>
    <t xml:space="preserve">&lt;Íù5°_x001a_±ÞH_x000e_‡__x0003_«OÓ¾¬Æz#”C~</t>
  </si>
  <si>
    <t xml:space="preserve">Àj¬7ïßá×ÞÈÓ´__x0003_«±oš‡`5¶_x001b_óïðkÆz#OC~</t>
  </si>
  <si>
    <t xml:space="preserve">¬j¬7’ßá×ÀxÓ´ï_x0003_«±Þš‡_7–0xïðkàz_x0003_Oóo</t>
  </si>
  <si>
    <t xml:space="preserve">¬Æ°7–Cñ×ÀjÓ´ïß«ÁÝÀÇ__x0003_Ø_x001b_xšøk`5_x0003_Oóï</t>
  </si>
  <si>
    <t xml:space="preserve">¬_x0006_{iþ_x001d_Õ`oä¿ã¯ì&lt;Íü5°_x001a_ñ¦ùw_x0006_Vƒ½4ÿŽ¿j°7òßñ×Àö_x0006_žæþ_x001a_X</t>
  </si>
  <si>
    <t xml:space="preserve">@Öü;_x0003_«ÁÞšÇ_5Ø_x001b_xïøk`{_x0003_Oó</t>
  </si>
  <si>
    <t xml:space="preserve">¬_x0006_èiþ_x001d_Õ`oÍ¿ã¯_x001a_ì&lt;wü5°½‘§ù¿_x0006_VƒÞ4ÿŽÀj°7æßÑ×õÆ›;ü_x001a_XÞøÖü__x0003_«±xš‡`5Ö_x001b_óïðkÆzãM_x001d_~</t>
  </si>
  <si>
    <t xml:space="preserve">¬o¼iþ¯ÕX&lt;Í¿Ã°_x001a_ì</t>
  </si>
  <si>
    <t xml:space="preserve">ùwø5c½§Ž¾_x0006_V7Ð4ÿ×Àj¬žæßáXõ_x0006_ü;ü_x001a_±ÞÀÓ‡__x0003_«_x001b_ošk`5ÖOƒôð¬Æz_x0003_þ_x001d_</t>
  </si>
  <si>
    <t xml:space="preserve">`oäiã¯Õ&lt;Í¿5°_x001a_ì¦ùwüVc½ñÿŽ¿_x0006_°7ò4á×Àj_x0006_²æß_x001a_XõÓü;ü«±ÞÀ‡__x0003_Ö_x001b_É¦ðk`5_x0003_Oóï</t>
  </si>
  <si>
    <t xml:space="preserve">&lt;Íø5°_x001a_§ùw_x0006_Vc½4ÿ_x000e_¿j¬7Ðßá×ÀõÆ›æü_x001a_XÁÓü;_x0003_«±nš‡_5Ö_x001b_xïðk`{_x0003_Oó</t>
  </si>
  <si>
    <t xml:space="preserve">¬_x0006_àiþ_x001d_Õ`oÍ¿ã¯_x001a_ì&lt;wü5°¯§ù¿_x0006_VCð4ÿ_x000e_Àj¬7æßá×õ_x0006_ž;ü_x001a_XÞxÓü__x0003_«±oš‡`5Ö_x001b_óïðkÆz_x0003_O_x001d_~</t>
  </si>
  <si>
    <t xml:space="preserve">¬o¼iþ¯ÕX7Í¿Ã°_x001a_ëùwø5c½ñ¦_x000e_ç_x0006_V7Þ4ÿ×Àj¬›æßáXõÆü;ü_x001a_±ÞxÓ‡__x0003_«_x001b_ošk`5ÖMóïð¬Æzãþ_x001d_~</t>
  </si>
  <si>
    <t xml:space="preserve">Xo¼iÃ¯Õ7Í¿5°_x001a_ë÷ùwøVc½ÿ_x000e_¿_x0006_°7ð4ñ×ÀjFžæß_x001b_X</t>
  </si>
  <si>
    <t xml:space="preserve">öÓü;«ÁÞÈÇ_#Ø_x001b_yšøk`5#Oóï</t>
  </si>
  <si>
    <t xml:space="preserve">$Ñü5°_x001a_§ùw_x0006_Vƒ½4ÿŽ¿j°7òßñ×ÀöFžæþ_x001a_X</t>
  </si>
  <si>
    <t xml:space="preserve">ÀÓü;_x0003_«ÁÞšÇ_5Ø_x001b_xïøk`{_x0003_Yó</t>
  </si>
  <si>
    <t xml:space="preserve">&lt;wü5°½®ù¿_x0006_Vƒò4ÿŽÀj¨7æßá×õ_x0006_ž;ü_x001a_XÞxÓü__x0003_«±š‡`5Ö_x001b_óïðkÆz_x0003_O_x001d_~</t>
  </si>
  <si>
    <t xml:space="preserve">¬o¼qþ¯ÕX7Í¿Ã°_x001a_ëùwø5c½ñ¦_x000e_¿_x0006_V7Þ4ÿOÁj¬Vc½±ÿ_x000e_¿_x0006_ü;ÜL±ÞÀÓ‡__x0003_«_x001b_xšk`5ÖOóïð¬_x0006_{#þ_x001d_</t>
  </si>
  <si>
    <t xml:space="preserve">`oàiã¯Õ&lt;Î¿5°_x001a_ë§ùwøVƒ½ÿ_x000e_ä_x0006_¬]ð4ÕXoÈ¿Ã¯_x001a_X</t>
  </si>
  <si>
    <t xml:space="preserve">wÓü;ü«±ÞÀ‡__x0003_Ö_x001b_xšðk`5ãMóï</t>
  </si>
  <si>
    <t xml:space="preserve">¬Æziþ_x001d_~ÕXo¼¿Ã¯l—?Í`5Ö_x001b_òïðk_x0006_VÃ_x001d_4ÿ_x000e_¿o´]ð¯ÕXwÈ¿Ãü_x001a_X</t>
  </si>
  <si>
    <t xml:space="preserve">yÓü;c½Áv_x000e_¿_x0006_V5Ü!ïïðk`ß_x0005_OóX</t>
  </si>
  <si>
    <t xml:space="preserve">öFü;þ_x001a_Õx‡Í¿ã¯_x001a_ì&lt;wø5°½¡¤ù¿_x0006_Vcð4ÿ_x000e_Xo°]Ã¯Õ</t>
  </si>
  <si>
    <t xml:space="preserve">wÈ¿;ü_x001a_XvÁÓüVc½Áÿ_x000e_¿_x0006_`5Ü!óïøkÆz_x0003_O_x001d_~</t>
  </si>
  <si>
    <t xml:space="preserve">ùwø5cÙñ¦_x000e_¿_x0006_V7Þ4ÿ×Àj¬›æßáXõÆü;ü_x001a_±ÞÈÓ‡__x0003_«_x001b_xšk`5ÖOóïð¬Æz_x0003_þ_x001d_~</t>
  </si>
  <si>
    <t xml:space="preserve">XoàiÃ¯Õ&lt;Í¿5°_x001a_ë§ùwøVc½‘ÿ_x000e_¿_x0006_°7ò4ñ×ÀjFžæß_x001a_X</t>
  </si>
  <si>
    <t xml:space="preserve">öÓü;þ«ÁÞÀÇ__x0003_Ø_x001b_yšøk`5ãMóï</t>
  </si>
  <si>
    <t xml:space="preserve">¬_x0006_{iþ_x001d_Õ`o¼¿ã¯ì&lt;Í 7°_x001a_‘§ùw_x0006_Vƒ½4ÿŽ¿n¸]ò¯‘ÕàwÈ¿ãþ_x001a_XÈÓü;_x0003_«ÁÞšÇ_5Ø_x001b_yïøk`{#Oó</t>
  </si>
  <si>
    <t xml:space="preserve">¬_x0006_àiþ_x001d_Õ`oÍ¿ã¯_x001a_ì7wü5°½§ù¿_x0006_Rƒð4ÿŽPo´]Ã¯Õ</t>
  </si>
  <si>
    <t xml:space="preserve">wÈ¿;ü_x001a_XÞÀÓü__x0003_«±nš‡`5Ö_x001b_óïðk_x0006_ÛÅO_x001a_Xõ‡ü;ü¯Õp4Í¿Ã°_x001a_ë</t>
  </si>
  <si>
    <t xml:space="preserve">ùwø5c½ñ¦_x000e_¿_x0006_V]Þ4ÿÕXo´¿Ã¯X</t>
  </si>
  <si>
    <t xml:space="preserve">­Ù¼;ü_x001a_±ÞÀÓ‡__x0003_«_x001b_xšk`5ÖOóïð¬_x0006_{_x0003_þ_x001d_</t>
  </si>
  <si>
    <t xml:space="preserve">`oäiã¯Õ</t>
  </si>
  <si>
    <t xml:space="preserve">&lt;Í¿5°_x001a_ë§ùwøVƒ½ÿŽ¿_x0006_¬7ð4á×ÀjÆ›æß_x001a_XõÓü;ü«±Þx‡__x0003_Ö_x001b_ošðk`5ãMóï</t>
  </si>
  <si>
    <t xml:space="preserve">¬Æziþ_x001d_~ÕXoà¿Ã¯ë7Íø5°_x001a_ñ§ùw_x0006_Vc½4ÿ_x000e_¿j¬7ðßá×ÀõÆ›æü_x001a_XÀÓü;_x0003_«±Þš‡_5Ö_x001b_oïðk`{#Oó</t>
  </si>
  <si>
    <t xml:space="preserve">¬_x0006_¼iþ_x001d_Õ`oÍ¿ã¯_x001a_ë7wø5°½ñ¦ù¿_x0006_VcÞ4ÿ_x000e_Àj¬7æßá×õÆ›;ü_x001a_XÞxÓü__x0003_«±nš‡`5Ö_x001b_óïðkÆzãM_x001d_~</t>
  </si>
  <si>
    <t xml:space="preserve">¬o¼iþ¯ÕX7Í¿Ã°_x001a_ë</t>
  </si>
  <si>
    <t xml:space="preserve">ùwø5c½ñÆ_x000e_¿_x0006_V7Þ4ÿ×Àj¬›æßáXõÆü;ü_x001a_±ÞxÓ‡__x0003_«_x001b_xškd5ÖOóïð¬Æz_x0003_þ_x001d_~</t>
  </si>
  <si>
    <t xml:space="preserve">&lt;Í¿W°_x001a_ë¦ùw¸Vc½áÿ_x000e_¿_x0006_°7ò4ñ×Àjf_áßÀj°7æßñ×</t>
  </si>
  <si>
    <t xml:space="preserve">öÆ›;þ_x001a_XÞÈÓü__x0003_«ÁyšÇ`5Ø_x001b_óïøk_x0006_{#O_x001d_</t>
  </si>
  <si>
    <t xml:space="preserve">¬oàiþ¯Õ`&lt;Í¿ã°_x001a_ìùwü5ƒ½§Ž¿_x0006_V7ò4ÿ×Àj°²æßñX</t>
  </si>
  <si>
    <t xml:space="preserve">öFü;þ_x001a_ÁÞÈÓÇ__x0003_«_x001b_yšk`5ØOóïø¬_x0006_{#þ_x001d_</t>
  </si>
  <si>
    <t xml:space="preserve">`oäiã¯Õ&lt;Í¿5°_x001a_ê§ùwøVc½ÿ_x000e_¿_x0006_¬7ð4á×Àj_x0006_žæß_x001a_XõÓü;ü«±ÞÈ‡__x0003_Ö_x001b_xšðk`5_x0003_Oóï</t>
  </si>
  <si>
    <t xml:space="preserve">&lt;Íø5°_x001a_§ùw_x0006_Vc½4ÿ_x000e_¿j¬7ðßñ×Àõ_x0006_žæü_x001a_XÀÓü;_x0003_«ÁÞšwÇ_5Ø_x001b_yïøk`{#Oó~</t>
  </si>
  <si>
    <t xml:space="preserve">¬_x0006_àiþ_x001d_Õ`oÍ¿ã¯_x001a_ë&lt;wø5°½§ù¿_x0006_Vcð4ÿ_x000e_Àj¬7æßá×õ_x0006_ž;ü_x001a_YÞÀÓü__x0003_«±xš‡`5Ö_x001b_óïðkÆz_x0003_O_x001d_~</t>
  </si>
  <si>
    <t xml:space="preserve">¬oàiþ¯ÕX7Í¿Ã°_x001a_ëùwø5c½ñ¦_x000e_¿_x0006_V]ð4ÿ×ÀjìžæßáXõ_x0006_ü;ü_x001a_ÁÞxÓÇ__x0003_«_x001b_xšk`5ØMóïø¬_x0006_{_x0003_þ_x001d_</t>
  </si>
  <si>
    <t xml:space="preserve">Ðk¼iÃ¯Õ7Í¿S°_x001a_ëÕXoì¿Ã¯ÿ_x000e_}É¬75á×Àj_x0006_žæß_x001a_XõÓü;ü«±ÞÀ‡__x0003_Ö_x001b_xšðk`5_x0003_Oóï</t>
  </si>
  <si>
    <t xml:space="preserve">¬Æziþ_x001d_~ÕXoà¿Ã¹ë</t>
  </si>
  <si>
    <t xml:space="preserve">&lt;Íø5°_x001a_ñ¦ùw_x0006_Vc½4ÿ_x000e_¿j¬7Þßá×ÀõÆŸæü_x001a_XÀÓ¼;_x0003_«±Þš‡_5Ö_x001b_èïðk`z_x0003_Oó~</t>
  </si>
  <si>
    <t xml:space="preserve">¬Æ8þ_x001d_ÕXoÍ¿Ã¯_x001a_ì</t>
  </si>
  <si>
    <t xml:space="preserve">öÆ›;þ_x001a_XÞÈÓü__x0003_«ÁxšÇ`5Ø_x001b_óïøk_x0006_{#O_x001d_</t>
  </si>
  <si>
    <t xml:space="preserve">¬oäiþ¯Õ`&lt;Í¿ã°_x001a_ìùwü5ƒ½‘§Ž¿_x0006_V7ò4ÿ×Àj°žæßñX</t>
  </si>
  <si>
    <t xml:space="preserve">öFü;þ_x001a_ÁÞÈÓ_x0006_?_x0005_«_x001a_X</t>
  </si>
  <si>
    <t xml:space="preserve">öÿü;þOóïÐ¬_x0006_{#þ_x001d_</t>
  </si>
  <si>
    <t xml:space="preserve">`oäiã¯Õ6Í¿5°_x001a_ë¦ùwôVc½ñÿ_x000e_¿_x0006_¬7Þ4á×ÀjÆ›æß_x001a_XõÓü;ü«±Þx‡__x0003_Ö_x001b_xšðk`5_x0003_Yóï</t>
  </si>
  <si>
    <t xml:space="preserve">¬Æziþ_x001d_~ÕXo¼¿Ã¯k_x0017_&lt;Í`5Ö_x001b_òïðk_x0006_VÃ_x001d_4ÿ_x000e_¿j¬7Þßá×Àõ_x0006_žæü_x001a_HÀÓü;_x0003_«ÁÞšÇ_5Ø_x001b_xïøk`z_x0003_Oó~</t>
  </si>
  <si>
    <t xml:space="preserve">¬Æäiþ_x001d_Õ`oÍ¿ã¯_x001b_m_x0017_&lt;k`5Ö_x001d_òïð¿_x0006_VÃð4ÿ_x000e_Àj¬7æßá×õ_x0006_ž;ü_x001a_XÞÀÓü__x0003_«±xš‡`5Ö_x001b_óïðkÆz_x0003_O_x001d_~</t>
  </si>
  <si>
    <t xml:space="preserve">¬oàiþ¯ÕX&lt;Í¿ÃÖ_x001b_m—ðk`5C/ôï_x000e_¿_x0006_V7Þ4ÿ×Àj¬ŸæßáXõÆü;ü_x001a_ÁÞÀÓÇ__x0003_«_x001b_ošk`5ØOóïø¬Æz_x0003_þ_x001d_~</t>
  </si>
  <si>
    <t xml:space="preserve">&lt;Í¿5°_x001a_ë§ùwøVc½ÿ_x000e_¿_x0006_¬7Þ4á×ÀjÆ›æß_x001a_XõÓü;ü«±Þp‡__x0003_Ö_x001b_xšðk`5_x0003_óï</t>
  </si>
  <si>
    <t xml:space="preserve">¬Æzi_x001e_~ÕXoà¿Ã¯ë7Íø5°_x001a_§ùw_x0006_Vc½4ÿ_x000e_¿j¬7ðßá×Àõ†›æü_x001a_XÀÓü;_x0003_«±Þš‡_5Ö_x001b_xïðk`z_x0003_OóN_x000e_¼Êàiþ_x001d_ÕXoÍ¿Ã¯_x001a_ì&lt;wü5°½‘§ù¿_x0006_V£ô4ÿŽÀj°7æßñ×</t>
  </si>
  <si>
    <t xml:space="preserve">öFž;þ_x001a_XÞÈÓü__x0003_«ÁyšÇ`5Ø_x001b_óïøk_x0006_{#O_x001d_</t>
  </si>
  <si>
    <t xml:space="preserve">¬oäiÞ¯Õ`&lt;Í¿ã°_x001a_ìùwü5ƒ½‘§Ž¿_x0006_V7ò4ÿ×Àj°žæßñX</t>
  </si>
  <si>
    <t xml:space="preserve">öFü;þ_x001a_ÁÞÈÓÇ__x0003_«_x001b_yšk`5ØOóïø¬_x0006_{_x0003_þ_x001d_</t>
  </si>
  <si>
    <t xml:space="preserve">&lt;Í¿5°_x001a_ê¦ùwøVc½ñÿ_x000e_¿_x0006_¬7Þ4á×ÀjÆ›æß_x001a_XõÓü;ü«±Þx‡__x0003_Ö_x001b_ošðk`5_x0003_Oóï</t>
  </si>
  <si>
    <t xml:space="preserve">¬Æziþ_x001d_~ÕXo¼¿Ã¯ê7Íø5°_x001a_ñ¦ùw_x0006_Vc½4ÿ_x000e_¿j¬7Þßá×ÀõÆ›æü_x001a_XÐÓü;_x0003_«ÁÞšÇ_5Ø_x001b_oïøk`z_x0003_Oó~</t>
  </si>
  <si>
    <t xml:space="preserve">¬Æ¼iþ_x001d_Õ`oÍ¿ã¯_x001a_ë</t>
  </si>
  <si>
    <t xml:space="preserve">$wø5°½ñ¦ù¿_x0006_Vc¾5ÿ_x000e_Àj¬7æßñ×õÆ›;ü_x001a_XÞÀÓü__x0003_«±xš‡`5Ö_x001b_óïðkÆz_x0003_O_x001d_~</t>
  </si>
  <si>
    <t xml:space="preserve">¬oàiþ¯ÕX7Í¿Ã°_x001a_ëùwø5c½ñ¦_x000e_¿_x0006_V7ð4ÿ×Àj¬žæßáXõ_x0006_ü;ü_x001a_ÁÞÀÓÇ__x0003_«_x001b_xšk`5ØOóïø¬Æz_x0003_þ_x001d_~</t>
  </si>
  <si>
    <t xml:space="preserve">Xo¼iÃ¯Õ7Í¿5_x001a_ë§ùwøVc½ñÿ_x000e_¿_x0006_¬7Þ4á×Àj_x0006_žæß_x001a_XõÓü;ü«±ÞÀ‡__x0003_Ö_x001b_ošðk`5#Oóï</t>
  </si>
  <si>
    <t xml:space="preserve">¬Æzqþ_x001d_~ÕXo¼¿Ã¯ë</t>
  </si>
  <si>
    <t xml:space="preserve">dÍø5°_x001a_§ùw_x0006_Vc½4ÿ_x000e_¿j¬7þßá×ÀõÆ›æü_x001a_Hxãü;_x0003_«±Þš‡_5Ö_x001b_xïðk`z_x0003_OóÞ_x0011_¬Æàiþ_x001d_ÕXoÍ¿Ã¯_x001a_ì</t>
  </si>
  <si>
    <t xml:space="preserve">dwü5°½ñFû¿_x0006_VƒÞ4ÿŽ_x0002__x0002_Àj°7æßñ×</t>
  </si>
  <si>
    <t xml:space="preserve">öÆ›;þ_x001a_XÞÀÓü__x0003_«ÁxšÇ`5Ø_x001b_±_x001c_úk_x0006_Vƒ½}ÿŽ¿ö_x0006_ž¦þ_x001a_X</t>
  </si>
  <si>
    <t xml:space="preserve">ÈÓü;_x0003_«ÁÞšÇ_5Ø_x001b_yïøk`{#Oó</t>
  </si>
  <si>
    <t xml:space="preserve">¬_x0006_äiþ_x001d_Õ`oÍ¿ã¯_x001a_ì&lt;wü5°½‘§ù¿_x0006_V£ò4ÿŽÀj°7æßñ×</t>
  </si>
  <si>
    <t xml:space="preserve">öFž;ú_x001a_XÞhÓü__x0003_«±xš‡`5Ö_x001b_óïðkÆzãM_x001d_~</t>
  </si>
  <si>
    <t xml:space="preserve">¬o¼iþ¯ÕX7Í¿ã°_x001a_ëúwø5c½ì_x000e_¿_x0006_V7Þ4ÿ×Àj¬›æßáXõÆ¬7ø)á×Àj‡¾äß_x001b_ošk`5ÖMóïð¬Æzãþ_x001d_~</t>
  </si>
  <si>
    <t xml:space="preserve">&lt;Í¿5°_x001a_ì§ùwüVƒ½ÿ_x000e_¿_x0006_°7Þ4ñ×Àj_x0006_žæß_x001a_XõÓü;ü«±Þx‡__x0003_Ö_x001b_xšðk`5ãMóï</t>
  </si>
  <si>
    <t xml:space="preserve">¬Æziþ_x001d_~ÕXo¼¿Ã¯ë7Íø5°_x001a_ñ¦ùw_x0006_Vc½4H_x000f_¿j¬7Þßá×ÀõÆ›æü_x001a_XxÓü;_x0003_«±Þš‡_5Ö&amp;xïðk`z_x0003_Oó~</t>
  </si>
  <si>
    <t xml:space="preserve">¬Æàiþ_x001d_Õ`oÍ¿ã¯_x001a_ì&lt;wü5°½‘§ù¿_x0006_Vƒð4ÿŽÀjè5æßá×õÆ›;ü_x001a_XÞxÓü__x0003_«±oš‡`5Ö_x001b_óïðkÆzãM_x001d_~</t>
  </si>
  <si>
    <t xml:space="preserve">ùwø5c½§_x000e_¿_x0006_V7ð4ÿÜÀj¬›æßáXõÆü;ü_x001a_±ÞÀÓ‡__x0003_«_x001b_yšk`5ÖMóïð¬Æz_x0003_þ_x001d_~</t>
  </si>
  <si>
    <t xml:space="preserve">&lt;Í¿5°_x001a_ë¦ùwøVc½ñÿ_x000e_¿_x0006_¬7ž?á×ÀjÆ›æß_x001a_X</t>
  </si>
  <si>
    <t xml:space="preserve">öÓü;þ«ÁÞÀÇ__x0003_Ø_x001b_xšøk`5#Oóï</t>
  </si>
  <si>
    <t xml:space="preserve">¬_x0006_{kþ_x001d_Õ`o ¿ã¯ì&lt;Íü5°_x001a_‘§yw_x0006_Vƒ½4ïŽ¿j°7ðßñ×Àö†žæþ_x001a_X</t>
  </si>
  <si>
    <t xml:space="preserve">¬_x0006_x¡þ_x001d_ñ×Àj†žæß_x001a_X</t>
  </si>
  <si>
    <t xml:space="preserve">öÓü;þ«ÁÞÈÇ__x0003_Ø_x001b_xšøk`5ãMóï</t>
  </si>
  <si>
    <t xml:space="preserve">¬†ziþ_x001d_~ÕXoà¿Ã¯ë</t>
  </si>
  <si>
    <t xml:space="preserve">7Íø5°_x001a_ñ¦ùw_x0006_Vc½4ÿ_x000e_¿j¬7Þßá×Àõ†›æü_x001a_XÀÓü;_x0003_«±Þš‡_5Ö_x001b_xïðk`z_x0003_Oó~</t>
  </si>
  <si>
    <t xml:space="preserve">&lt;wø5°½ñ¦ù¿_x0006_VcÞ8ÿ_x000e_Àj°7æßñ×</t>
  </si>
  <si>
    <t xml:space="preserve">ö_x0006_ž;þ_x001a_XÞÈÓü__x0003_«Áxš‡`5Ø_x001b_óïøkÆz_x0003_O_x001d_~</t>
  </si>
  <si>
    <t xml:space="preserve">¬oàiþ¯ÕX7Í¿Ã°_x001a_ë</t>
  </si>
  <si>
    <t xml:space="preserve">ùwø5c½á¦_x000e_¿_x0006_V7þ4ÿ×Àj¬›æßáXõ†ü;ü_x001a_±ÞÀÓ‡__x0003_«_x001b_xšk`5Ö;ôïð¬Æzãþ_x001d_~</t>
  </si>
  <si>
    <t xml:space="preserve">XoàiÃ¯Õ˜7Í¿5°_x001a_K§ùwøVc½ÿ_x000e_¿_x0006_°7ð4ÜÀjFžæß_x001a_X</t>
  </si>
  <si>
    <t xml:space="preserve">öÓü;þ«ÁÞÈÇ__x0003_ô_x001a_xšðk`5_x0003_Oóï</t>
  </si>
  <si>
    <t xml:space="preserve">¬ÆziÞ_x001d_~ÕXoà¿Ã¯ë7Íø5°_x001a_§ùw_x0006_Vc½4ÿ_x000e_¿j¬7ðßá×Àõ_x0006_’æü_x001a_XÀÓü;_x0003_«±Þš‡_5Ö_x001b_xïpn`zãMó~</t>
  </si>
  <si>
    <t xml:space="preserve">&lt;wø5°½‘§ù¿_x0006_VcÞ4ÿ_x000e_Àj¬7æßá×õÆ›;þ_x001a_XÞxÓü__x0003_«±ÿ ‡`5Ö_x001b_óïðk_x0006_{ãM_x001b_ü_x0014_¬k`5Øôïø¬_x0006_{Cþ_x001d_</t>
  </si>
  <si>
    <t xml:space="preserve">ùwìKƒ½§Ž¿_x0006_V7ð4ÿ×Àj°žæßñX</t>
  </si>
  <si>
    <t xml:space="preserve">ö_x0006_ü;þ_x001a_ÁÞxÓÇ__x0003_«_x001b_yšk`5ØMóïø¬_x0006_{ãþ_x001d_</t>
  </si>
  <si>
    <t xml:space="preserve">`oèiã¯Õ&lt;Í¿5°_x001a_ì§ùwüVƒ½‘ÿŽ¿_x0006_°7ò4ñ×ÀjFžæß_x001a_X</t>
  </si>
  <si>
    <t xml:space="preserve">öÓü;þ«ÁÞÈÇ__x0003_Ø_x001b_xš@n`5ãMóï</t>
  </si>
  <si>
    <t xml:space="preserve">¬Æziþ_x001d_}ÕXo¼¿Ã¯ë</t>
  </si>
  <si>
    <t xml:space="preserve">&lt;Íø5°_x001a_ñ¦ùw_x0006_Vc½4ÿ_x000e_¿j¬7Þßá×Àõ_x0006_žæü_x001a_XÀÓü;_x0003_«±Þš‡_5Ö_x001b_xïðk`zãMó~</t>
  </si>
  <si>
    <t xml:space="preserve">&lt;wø5°½§ù¿_x0006_Vcð4ÿ_x000e_Àj°7æßñ×</t>
  </si>
  <si>
    <t xml:space="preserve">öFž;_x001b_XÞÀÓü__x0003_«±yš‡`5Ø_x001b_óïøkÆzãM_x001d_~</t>
  </si>
  <si>
    <t xml:space="preserve">¬oüiþ¯ÕX&lt;Í¿Ã°_x001a_ëùwø5c½§_x000e_¿_x0006_V7ò4ÿ×Àj¬žæßáXõ_x0006_ü;ü_x001a_±ÞÀÓ‡__x0003_«_x001b_xšk`5Ö+öïð¬Æzƒþ_x001d_~</t>
  </si>
  <si>
    <t xml:space="preserve">Xo¼iÃ¯Õ7Í¿5°_x001a_ë§ùwøVc½ÿ_x000e_¿_x0006_°7ð4ñ×ÀjÆ›æß_x001a_X</t>
  </si>
  <si>
    <t xml:space="preserve">öÓü;þ«±ÞÀ‡__x0003_Ö_x001b_ø¢ðk`5_x0003_Oóï</t>
  </si>
  <si>
    <t xml:space="preserve">&lt;Íø5°_x001a_¡§ùw_x0006_Vc½4ÿ_x000e_¿j¬7Þßá×Àõ_x0006_žæü_x001a_XÀÓü;_x0003_«±Þœ‡_5Ö_x001b_xïðk`z_x0003_Oó~</t>
  </si>
  <si>
    <t xml:space="preserve">&lt;wø5°½§ù¿_x0006_Vcð4ÿ_x000e_Àj¬7æßá×õ_x0006_ž;ü_x001a_XÞÀÓü_x0004_«±xšw‡`5Ö_x001b_óîðk_x0006_{#O_x001d_</t>
  </si>
  <si>
    <t xml:space="preserve">¬oäiþ¯Õ`&lt;Í¿ã°_x001a_ìùwü5ƒ½‘§Ž¿_x0006_V7ò4ÿ×Àj°_x0017_êßñ</t>
  </si>
  <si>
    <t xml:space="preserve">¬†äiþ_x001d_Õ`oÍ¿ã¯_x001a_ì&lt;wü5°½‘§ù¿_x0006_Vƒð4ÿŽÀj°7æßñ×</t>
  </si>
  <si>
    <t xml:space="preserve">ö_x0006_ž;þ_x001a_XÞÀÓü__x0003_«ÁÈšÇ`5¸_x001b_óïøk_x0006_{#O_x001d_</t>
  </si>
  <si>
    <t xml:space="preserve">¬oäiþ¯Õ`&lt;Í¿ã°_x001a_ì</t>
  </si>
  <si>
    <t xml:space="preserve">ùwü5C½ñ¦_x000e_¿_x0006_V7ð4ÿ×Àj¬ŸæÝáXõÆü;ü_x001a_±ÞxÓ‡__x0003_«_x001b_xšk`5ÖMóïð¬ÆzÃþ_x001d_~</t>
  </si>
  <si>
    <t xml:space="preserve">&lt;Í¿5°_x001a_ë§ùwøVc½ÿ_x000e_¿_x0006_¬7ð4á×Àj_x0006_žæß_x001a_XõÓü;ü«±ÞÀ‡__x0003_Ø_x001b_yšøk`5_x0003_Ióï</t>
  </si>
  <si>
    <t xml:space="preserve">¬_x0006_{iþ_x001d_ÕXoà¿Ã¯ì&lt;Íü5°_x001a_§ùw_x0006_Vc½Bÿ_x000e_¿j¬7¶ßá×Àõ_x0006_žæü_x001a_XÀÓü;_x0003_«±Þš‡_5Ö_x001b_xïðk`z_x0003_Oó~</t>
  </si>
  <si>
    <t xml:space="preserve">&lt;wø5°½§ù¿_x0006_Vcð4ÿ_x000e_Áj¬7_x0006_éá?õ_x0006_ž;ü_x001a_XÞÀÓü__x0003_«±yšÇ`5Ø_x001b_óïøk_x0006_{#O_x001d_</t>
  </si>
  <si>
    <t xml:space="preserve">¬oàiþ«ÕX&lt;Í¿#°_x001a_ë</t>
  </si>
  <si>
    <t xml:space="preserve">ùwø5c½ñ¦_x000e_¿_x0006_V7Þ4ï×Àj¬›æßáXõÆü;ü_x001a_±ÞxÓ‡__x0003_«_x001b_ošk`5ÖMóïð¬Æzãþ_x001d_~</t>
  </si>
  <si>
    <t xml:space="preserve">&lt;Í¿5°_x001a_ë¦ùwøVc½ñÿ_x000e_¿_x0006_¬7ð4á×ÀjÆ›æß_x001a_XõÓü;ü«±ÞÀ‡__x0003_Ö_x001b_ošðk`5ãMóï</t>
  </si>
  <si>
    <t xml:space="preserve">¬Æziþ_x001d_~ÕX¢à¿ã¯ë</t>
  </si>
  <si>
    <t xml:space="preserve">&lt;Íü5°_x001a_§ùw_x0006_Vƒ½4ÿŽ¿j°7òßñ×ÀöFžæþ_x001a_X</t>
  </si>
  <si>
    <t xml:space="preserve">¬_x0006_äiþ_x001d_Õ`oÑ¿ã¯_x001a_ì</t>
  </si>
  <si>
    <t xml:space="preserve">wü5°½‘§ù¿_x0006_Vƒò4ÿŽÀj°7æßñ×</t>
  </si>
  <si>
    <t xml:space="preserve">ö_x0006_ž;þ_x001a_XÞÈÓü__x0003_«ÁxšÇ`5Ø_x001b_óïøk_x0006_{_x0003_O_x001d_</t>
  </si>
  <si>
    <t xml:space="preserve">ùwô5C½á¦_x000e_¿_x0006_V7ð4ÿ×Àj¬›æßáXõÆü;ü_x001a_±ÞÀÓ‡__x0003_«_x001b_ošk`5ÖMóïð¬Æzãþ_x001d_~</t>
  </si>
  <si>
    <t xml:space="preserve">&lt;Í¿5°_x001a_ë§ùwôVc½ÿ_x000e_¿_x0006_¬7ð4á×Àj_x0006_žæß_x001a_XõÓü;ü«±ÞÀÇ__x0003_Ø_x001b_zšøk`5#Oóï</t>
  </si>
  <si>
    <t xml:space="preserve">¬_x0006_{iþ_x001d_ÕXoà¿ã¯ì</t>
  </si>
  <si>
    <t xml:space="preserve">&lt;Íø5°_x001a_ñ¦ùwFVc½4ÿ_x000e_¿j¬7Þßá×ÀõÆ›æü_x001a_XxÓü;_x0003_«±Þš‡_5Ö_x001b_xïðk`zãMó~</t>
  </si>
  <si>
    <t xml:space="preserve">¬Æz7’C~×Àj¬´ïßá±ÞðÒÇ__x0003_«_x001b_yšk`5ØMóïø¬_x0006_{ãþ_x001d_</t>
  </si>
  <si>
    <t xml:space="preserve">Xoài#«Õ</t>
  </si>
  <si>
    <t xml:space="preserve">7Í¿5°_x001a_ë§ùwøVc½ÿ_x000e_¿_x0006_¬7Þ4á×ÀjÆ›æß_x001a_XõÓü;ü«±ÞÀ‡[_x0003_Ö_x001b_ošðk`5ãýóï</t>
  </si>
  <si>
    <t xml:space="preserve">¬Æziþ_x001d_~Õ`o¼¿Ã¯ë</t>
  </si>
  <si>
    <t xml:space="preserve">&lt;Íø5°_x001a_§ùw_x0006_Vc½4ÿ_x000e_¿j°7ðßá×Àõ_x0006_žæü_x001a_XÀÓü;_x0003_«±Þš‡_5Ö_x001b_xïðk`z_x0003_Oó~</t>
  </si>
  <si>
    <t xml:space="preserve">¬Æàiþ_x001d_ÞXÂÍ¿Ã¯_x001a_ë</t>
  </si>
  <si>
    <t xml:space="preserve">&lt;_x000e_ý5°«ÁÞXÇ__x0003_ò4i–Áj°7ƒ½ÑOŽ¿_x0006_V;ö%ÿÞÀÓü__x0003_«ÁxšÇ`5Ø_x001b_óïøk_x0006_{_x0003_O_x001d_</t>
  </si>
  <si>
    <t xml:space="preserve">ùwü5ƒ½‘¬Ž¿_x0006_V7ð4ÿ×Àj°žæßñX</t>
  </si>
  <si>
    <t xml:space="preserve">öFü;þ_x001a_¡ÞÀÓ‡__x0003_«_x001b_xšk`5ÖMóïð¬Æzãþ_x001d_~</t>
  </si>
  <si>
    <t xml:space="preserve">`oàiÃ¯Õ</t>
  </si>
  <si>
    <t xml:space="preserve">&lt;Í¿5°_x001a_ë¦ùwøVc½ñÿ_x000e_¿_x0006_¬7Þ4á×Àj_x0006_žæß_x001a_XõÓü;ü«±Þx‡__x0003_Ö_x001b_ošðk`5ãMóï</t>
  </si>
  <si>
    <t xml:space="preserve">¬Æz{þ_x001d_~ÕXo&lt;¿Ã¯ì&lt;Íü5°_x001a_§ùw_x0006_Vƒ½4ÿŽ¿j¬7Þßá×Àö_x0006_žæ_x001b_X</t>
  </si>
  <si>
    <t xml:space="preserve">ÀÓü;_x0003_«±Þš‡_5Ö_x001b_oôðk`zãMƒ~</t>
  </si>
  <si>
    <t xml:space="preserve">&lt;wø5°½§ù¿_x0006_VcÞ4ÿ_x000e_Àj¬7æßá×õÆ›;ü_x001a_XÞxÓü__x0003_«±oš‡`5Ö_x001b_óïðkÆz_x0003_O_x001d_~</t>
  </si>
  <si>
    <t xml:space="preserve">¬o¼iþ¯ÕX=Í¿Ã°_x001a_ì</t>
  </si>
  <si>
    <t xml:space="preserve">ùwü5ƒ½§Ž¿_x0006_V75ÿ×Àj¬›æßáXõÆü;ü_x001a_±ÞpÓ‡__x0003_«_x001b_xšk`5ÖOóîð¬Æzãþ_x001d_~</t>
  </si>
  <si>
    <t xml:space="preserve">XoàiÃ¯Õ7Í¿5°_x001a_ë§ùwøVc½ñÿ_x000e_¿_x0006_¬7Ü4á×ÀjÆ_x001b_çß_x001a_XõÓü;ü«±ÞÀ‡__x0003_Ö_x001b_xšðk`5_x0003_Oóï</t>
  </si>
  <si>
    <t xml:space="preserve">&lt;Íø5°_x001a_ñ¦ùw_x0006_Vc½4ÿ_x000e_¿j¬7ÞßáLÁõ_x0006_žæü_x001a_X@Öü;_x0003_«ÁÞšÇ_5Ø_x001b_xïøk`{ãMó</t>
  </si>
  <si>
    <t xml:space="preserve">¬_x0006_¼iþ_x001d_Õ`oÍ¿ã¯_x001a_ì</t>
  </si>
  <si>
    <t xml:space="preserve">&lt;wü5°½‘§ù¿_x0006_Vƒ´&lt;ÿŽÀj°7æßñ×</t>
  </si>
  <si>
    <t xml:space="preserve">öFš;þ_x001a_XÞ@×ü__x0003_«ÁyšÇ`5Ø_x001b_óïøk_x0006_{#O_x001d_</t>
  </si>
  <si>
    <t xml:space="preserve">¬oèiþ¯Õ`&lt;Í¿ã°_x001a_ìùwü5ƒ½‘§Ž¿_x0006_V7ò4ÿ×Àj°žæßñX</t>
  </si>
  <si>
    <t xml:space="preserve">îFü;þ_x001a_¡ÞÀÓ‡__x0003_«_x001b_xšk`5ÖOóïð¬Æz_x0003_þ_x001d_~</t>
  </si>
  <si>
    <t xml:space="preserve">Xo¼ÇÃ¯Õ</t>
  </si>
  <si>
    <t xml:space="preserve">&lt;Í¿5°_x001a_ë§ùwøVc½ÿ_x000e_¿_x0006_¬7ð4á×Àj_x0006_žæß_x001a_XõÓü;ü«±ÞÀ‡__x0003_Ö_x001b_xšðk`5_x0003_Oóï</t>
  </si>
  <si>
    <t xml:space="preserve">¬Æziþ_x001d_ÕXo¼¿ã¯ì</t>
  </si>
  <si>
    <t xml:space="preserve">&lt;Íü5°_x001a_§ùw_x0006_Vƒ½4ÿŽ¿j¬7Þßñ×ÀöFžæü_x001a_X</t>
  </si>
  <si>
    <t xml:space="preserve">xÓü;_x0003_«±Þš‡_5Ö_x001b_oïðk`-ÛÛð·ügÒßóIôF¶£ø_x001a_ZÙ md¿’_x001f__x0010_¾†_Gú_x0019_Oÿ@Ë$šƒÍ²_&gt;‡0]_x0019_‘ÞÈv</t>
  </si>
  <si>
    <t xml:space="preserve">_C«xë˜|Âì?Ö½‘íÀ¾†V#ú5Ï_x0018_é×äW#Ûñæ</t>
  </si>
  <si>
    <t xml:space="preserve">­Fzsž1|çPs</t>
  </si>
  <si>
    <t xml:space="preserve">2ã«Ñé_x0016_w	d;¸&lt;¡ÕHo‹?ˆ¯_x001d_Hž?j¤7²ŸÃ×Ð¬Jº_x0005_ø_x001a_~‘èg&lt;A(¿‚ölÇs5´_x001a_é†yÆð_D¿¢O_x0010_¾†l;ú_x0019_Â×ð‹H?ã	_x001d_ýžäj¤7²+Ä×ÐôF¶_x0003_ø_x001a_ZQÇèkÃ/Â_Œ'_x0008__E¸_x001d_ý_x0004_ákø¥Ÿñél‡ð5´_x001a_‚Žq‡_x001f_çÏ_x001a_él³ð5´½‘íP_x0002__x0002_¾†V#ü"H_x000f_x‚ð5eyÒÏ–$Mº9ð8éÕès¨W_x0004_™ñi’ýG|Iö_x001f_Ó_x001c_ÛF¶ãÍ_x001a_Zô´øÛá„Ù­Fz#òN|</t>
  </si>
  <si>
    <t xml:space="preserve">Hod;¯¡Õ</t>
  </si>
  <si>
    <t xml:space="preserve">¿ˆ?3ž |_x0017_á—ô_x0013_„¯áè—~Æ¤7²_x001d_Ä×Ðj†¶Ã)_x001a_[ôv8…ø«‘ÞPg_x000c__c´_x001d_yžÐj¤7eŸÃ×_x0018_ïJº?ö_x001f_É_x000b_Å"d_x001f_n_x0018_u¤Iö+”ýØô†¶_x0003_ø_x001a_[Ø mH_x001b_“ý¿_x0008_ž3ž |_x0017_a{ô_x0013_„¯áÜŽ~Æð5ü"Õ%y‚†¶cÍ_x001a_[ôv¸}ø«‘ÞÐç_x0007__cþ"M_x0018_x‚ð5#?ÒÏ4Éþ?Ô$üÿH“ìþ#M²ÈìÇd;žB¡ÕHo_x0008__x0013_†¯ |</t>
  </si>
  <si>
    <t xml:space="preserve">¿ô3žé±ÿÀ¾†_„ú_x0019_O_x0010_ÈvôWC«‘Þ_x0011_¥_x0007__Aø_x001a_~_x001f_ég&lt;›eÿélGð5´_x001a_‘íXÂ†V#½_x001f_h_x001b_¾‹0=ö	Â×ðÿJ?ãÒ_x001b_Ù_x000e_àkh5CíÓü&gt;‡š;_x0019__ŒÁÆ8š#_x001d_÷_&gt;‡0]_x0019_‘ÞÈv_x000c__C«_x001d_o_x001f_gj¤7²éÁ×Ð¾†__x0004_ú_x0019_O_x0010_Àvx_#«‘Þ_x001b_g_x000c__=ö_x001f__×ð‹</t>
  </si>
  <si>
    <t xml:space="preserve">?ã	Âû_x000f_ýHì?Ô$‘íøâ†V#½(Ø_x0018_¾„	ÓŸ_x0010_¾†_;ú_x0019_O×ø‹p?ã	Â_›´G(ßö_x001f_‘ÞÈv_x0010__C«_x001b_ÙŽ¦kh5ÒŽøuâ5Ò_x001b_Ùµákh—dÿñi’ýÇ Iö_x001f_…ÙFz#ÛB|</t>
  </si>
  <si>
    <t xml:space="preserve">­od;œ¯¡ÕHuÊ3†ÞÐvÄ_c«‘sTe_x0013_«ÑæX|_x0008_2ã–/n Ðvüac«‘Þ_x0011_§_x0010__5Ò_x001b_Ù.àkhd;Dœ¡ÕHoÇSˆ¯_x001a_él</t>
  </si>
  <si>
    <t xml:space="preserve">ñ5´½‘íð¾†V#²_x001d_l_x001f_Ðj¤7c	Ã×ô†¶…ø_x001a_ZÞÈv4_C«‘Ù_x000e_§_x0010_h5Ò_x001b_§ákVrC­_x001b_Ù_x000e_äkh5ÒÛá„á­Fz#Ò&gt;|</t>
  </si>
  <si>
    <t xml:space="preserve">ès¤9_x0007_™ñÕŽw_x000c__x001a_5Ò_x001b_Ù§ákhrC­Ù_x000e_'Lh5Ò_x001b_áöákFz#Û_x001b_|</t>
  </si>
  <si>
    <t xml:space="preserve">­g°9´[³ÕÐl‡RÆ´_x001a_éh</t>
  </si>
  <si>
    <t xml:space="preserve">ñ5#½‘í ¾†V7²_x001d_þ×Èj¤¶ƒíÃZôF0aø_x001a_‘ÞÈv</t>
  </si>
  <si>
    <t xml:space="preserve">_C«_x001b_j</t>
  </si>
  <si>
    <t xml:space="preserve">&lt;v&lt;a’«‘ÞÀ¦_x0010__CÒ_x001b_ÙŽákh5$¹Ô</t>
  </si>
  <si>
    <t xml:space="preserve">µ†^;Ü</t>
  </si>
  <si>
    <t xml:space="preserve">ÉÕHod7†¯¡}_x000e_5Ç 3¾_x001a_ÁæÐfÍVCŸ_x001d___x0017_oj¤7²Â×ÐÿLº_x0005_’0é–PkìkÃŸ‘Ü¿È¶a˜ ~ÞÈv`_C«‘ÙŽ¦_x0010_h5Ò_x001b_Ñ_x0014_âkFz#ÛB|</t>
  </si>
  <si>
    <t xml:space="preserve">­od;œ¯¡ÕHtK&gt;‡²_x001d_ìœÐj¤7£	Ã×ôF¶sø_x001a_Z…Q·è¶c;”[ô†ì}ø_x001a_±_x001d_êÛFz#ÛB|</t>
  </si>
  <si>
    <t xml:space="preserve">­oh;œ¯±ÕH;¨_x001e_ÕHoh·…¯±û_x000c_6‡xk¸_x001a_â·i—È¶cÙ ~</t>
  </si>
  <si>
    <t xml:space="preserve">äv`a˜«‘ÞÐæ_x0002__cçHwäsÃ«Ñl_x000e_¬_x001b_p5ö_x0019_¡vñÖFzCÛ#|­·üuòÛáÇQ­FzCúz|EF¨[‘mÇ0Aü_x001a_ÅÊô_x0019_l_x000e_ðÖl5ÛŽgø5þ"©¾b‚ô_x0019_lŽðÖl5n‡ÚE;Æ·Ñáµ_x0008_šÆ_dÛ#L_x0010_¿s8‹ö«ÑçHn_x0005_sÃ_x0017_ÙvP_x0013_Ä¯ñÛŽÿ_x0019_ø5þ"ÑÝ`‚†&gt;ƒÍ_x001b_Îš­‹l;Þ	â×øl‡›…´_x001a_éX³ð5#½‘í_x0016_¾†V7²_x001d_z×Pƒ¤¶cÍÂZôF [ø_x001a_²íønˆ__x0003_9_x001c_m_x0016_&amp;jô9Ö½‚Ìøm_x0007_Ö%¶_x001a_é</t>
  </si>
  <si>
    <t xml:space="preserve">@Óð5£Ï¡æ_x0004_äÆW‘æ˜j†W£Ï_x001d_K_x001b_æj¤7´ŸÁ×ØäÈ¶ƒ˜ ~</t>
  </si>
  <si>
    <t xml:space="preserve">ÙvpýÄ¯_x001c_`w_x0016__x0013_‘ÞÐv_x0006__c«_x001a_øŒ¿äe¸Û‘vÉ­FzCØ</t>
  </si>
  <si>
    <t xml:space="preserve">|Hoh;†¯±ÕŽ4_x0007_R7¼_x001a_}íØî0V#½‘Z_x001e_¾†¤7²_x001d_Ã×ÐjGšÃ_x001f__x001b_^&gt;Cfµ˜™­_x0006_&gt;7ò_x001f_x_x0017_Ùvä_x0013_Ä¯ñÛŽ~_x0006_ø5þ"ÑÏ`‚Æ_dÙ_x0019_L_x0010_¿‹l;ú	â×ø5‡š…¾_x001a_}_x000e_Ð_ 3ã/²í_x0019_&amp;ˆ_9Ò_x001c_J×ðjôšÃ™Ã^&gt;GdM˜_x001b_ñ_x0017_Ùv_x0006__x0013_Ä¯_x001a_ø_x000c_äàe¶Û‘vÉ­Fz#–R|</t>
  </si>
  <si>
    <t xml:space="preserve">ø‹l;ƒ	â×‘mÇ?Aü_x001a_íèg0_ã/²è%&amp;ˆl5ð_x0019_‘ÿÀËÈ¶ã½ ~¿vt•˜¯ñ_x0017_Ù&lt;_x000b__x0013_äÒ_x001b_Ù_x000e_àkh5_x0003_Ÿñ×_x000f_¼ÌV9¼/ùÕÀg þ_x0003_/³jŽ®K|5ú_x001c_±nÂ~Æ_dÛVL_x0010_¿_x0003_Ÿ!‘_x000f_¼ÌV3ö_x001c_ù—Ùjàö*ÿPf</t>
  </si>
  <si>
    <t xml:space="preserve">nú_x001c_jŽBf|5Ãé¢ÏôF¶_x0011_ø_x001a_ZF¶Ã2_x001a_Zôs¤Yø«ÑçP}_x000f_2ãú(ß_x000e_È—|;Ãéáõ_x000f_¯_x0007_²=_x001d_Nvqzx×ãÛ±ì-§‡dK¼_x001f_âíèz‡÷)[_x001e_^ozø9œßãôø§‡×C¼_x001d_o!PŠdK_x0003_	—Ü_x001e_§‡×=¼_x001e_Iõ@v8²ÃéáN_x000f_¯_x0007_x=_x001d_ñçpz˜ÓÃë_x001e_^_x000f_ï‹ CœëÁýÙ'ˆÓÃò-Þ_x000e_ñv´OÄ[”-d</t>
  </si>
  <si>
    <t xml:space="preserve">Â^”-ñv‰·_x0003__x0019_‰é_x0006_mdù±_x0017_‘åÇ^EJ{_x0017_a~ì·_x0003_ë±Ø¥d‰eK¼_x001d_áõØÎ_x0007_²Ãé!N_x000f_¯nìE’éáõP¯‡ÞÈö N_x000f_wNìEÙ_x0012_o_x0007_x;¸_x001e_ÁuË–‡ÓÃë_x001e_^dzøõœýäôðæØ^Äš_x001f_{_x0011_ðŠíE)[âí½ÈûCö"ÎåHnìÓÃë±Þ_x000e_l’&lt;C²%‘…Qn†z#Û.|</t>
  </si>
  <si>
    <t xml:space="preserve">­zx=’ëìpeˆÓÃ”_{_x0011_pzx=Ã/Âü‘'_x0008__;¾6ÍÕHod3Œ¯¡N_x000f_¯_x0007_ìE’CâíÈzÇ×#[_x001d_Ù_x0012_ov¬]”«‘ÞÐw_x0007__cÖ_x001b_H“a</t>
  </si>
  <si>
    <t xml:space="preserve">áküE¥Ÿñ_x0004_</t>
  </si>
  <si>
    <t xml:space="preserve">mÇ5¶_x001a_éÜà‡ð¶CÙ¢[ô†0aø_x001a_‘ÞÈv_x000b__C«_x001e_^_x000f_nðEœ/òôP'_x0008__Ãž^ýŒHod;¯¡ÕøInžñ_x0004_ák‡ó¥Ÿ_x001a_élKð5´„½HN‘íàM†V#½áÚ_x0004_¾ŽÏ±_x0017__x000f_¯G_x0013_7ÜpNíÀ³(V#½‘Ú	¾†½í€¾†V#ü"H_x000f_x‚ð5ã_x0019_ÒÏŽç‡r=²%Þ-ñvt^dû‘~‘fÇ&lt;Aø_x001a_¦ìègš·Å_x0019_.H_x0012_w(A´?‚_x0015_Áõ_x0006_&gt;_x0006_” A‹àG_x0003_?¢_x0004_¿Hÿ3ž lÞøŠô·%‰¶ë</t>
  </si>
  <si>
    <t xml:space="preserve">6›¤5´!ÂôHn_x0008__Ã/_x001d_ýŒ'køEºŸñ_x0004_á/É×£”_x001b_ê_x0017_Pn$EÅ_x0019_Ôï</t>
  </si>
  <si>
    <t xml:space="preserve">|Š·Ið ë_x0004_Y—!ÿ_x0003_?¢|</t>
  </si>
  <si>
    <t xml:space="preserve">¿ˆô3ž âöâ“*;ÁÛù³!IÙ-ámlS¼-ýFð¶¶!ëHn¤5ÆK’ý_x0015_tË7G– ìÜxà_x0012_äÿ¡ø_x0011_üˆèA”_x001b_‚_x001f_Y‚ˆr#?_x001a_Ê¤Žl;’	â×@%ÈZ‰ð#ø‘á2)7„¯ñ_x0017_Ž~Æ_x0013_5þ"ÝÏx‚ð·…9ÒÞ_x0016_¶Œx[ðHâmé¦_x000b_ºÅ›_x001f_Þ–·Žl;Ò	â×@%_x0008__x001e_„°_x001d_ø‘Øg°9Ä[ÃÕ¿H_x0012_3ž |ÖÐ‚ôs$¹‘²õÆàG– á_x0017_éÆ_x0013_„¯ H~OáG”?¢_x0004_y%HZ_x0004_Ö%ø_x0011_øžx[…k¥Ü–5—·EÚ#Þ_x0004_ákøÿ£Ÿñè_x0011_%ˆx[Ø%²íø~ˆ_ã/$Ï_x000f_&amp;n¤_¼þWP?ð#J×ð‹ð?ã	Â^_x0012_ýU(A¸.¡¶ÂÆ_dÙ!L_x0010_¿z(7ü¯á_x0017_y~Æ_x0013_„þ"ÛŽx‚ð5_x001d_ÐÏð5ü"ÑÏx‚†_dÛ_x0019_O_x0010_¾‹t;ú	Â×ðÿG?ãð#J_x0010_ð‹°?ã	Â×‘mG?Aø_x001a_~_x0004_ég&lt;~D	‚J¯_x0008_¸7ð#ñ_x0017_Ùv_x0008__x0013_Ä¯#J?‹ô?ò	Â×ø´G?ãÙ	^_x0012_~ÅK¢|</t>
  </si>
  <si>
    <t xml:space="preserve">¿_x0008_ô3ž â%A{†_ä½_x0019_O_x0010_¾v43ú¯ñ_x0017_Ùþ_x0016__x0013_Äú</t>
  </si>
  <si>
    <t xml:space="preserve">^’y¯xI„¯á_x0017_Ž~Æ_x0013_5ü"ÛÏx‚ð_x0012_¤ûÕ__x0011_üˆàG” ¢_x0004_A‹Æ¿_x0004_? _x0010_öoàG”/²íÀ&amp;ˆ_ã” Þ(áäG„¯á_x0017_—~Æ_x0013_7²_x001d_è×Ðj¤_x0012_Ä-ÃY_x0011_üˆáG” ‘æØ_x0006_ÆW£Ï Z_x0016_æ†àG”ýã%A&gt;‡šã˜_x001b__ø‹x5ã	Â×'H?EÐ#K_x001f_Q‚¨_¤ïO_x0010_¾†¤=ú_x0019_ÁLñ’Æ&gt;ƒÍ"Þ_x001a_®</t>
  </si>
  <si>
    <t xml:space="preserve">AÔ/âÿÀ'_x0008__ãÚ_x001d_ýŒáküEªŸñ_x0004_üE´Óñ_x0004_ák‡ö®Ÿ_x001a_}Ž5?!9¾9²íà&amp;ˆ__x0003_Ð-û_x0011_é†èQ„Iâ_x001f_Ž~Æ_x0013_5ü"ÜÏx‚ðšC¿Ò_&gt;‡$9_x0019_Â×ð‹J?ã	_x001b_ÙŽþkh5ÒKÂüà/ÉžÅíÐj*V#½‘Ì_x000f_¾†tc¼$¢Gù¶Ê·Eo-y_x0013_=Ã0M¾½‘íX¾†V#Ò_x001c_M*øjô9_x0003_»ÂÜôF¶aø_x001a_YÞÈv</t>
  </si>
  <si>
    <t xml:space="preserve">_C«‘ß_x0016__x0011_äÕô(Á4ù¶_x000b_»Äé6L“ovø—º«‘ÞÈÿ_x0008__Cô(ß_x0016_ù¶äM¥ÝÅ4_x0017_=Ê·7²_x001d_í×Ðj¤¶CmÄZôFx[ø_x001a_‘æØÏ†W£Ï_x001d_I_x0017_æj¤7²_x001d_Å×Ðüˆ_x0012_dÔ_x001c_[_x0017_øjô9C­‚ÌôF¶Iø_x001a_ZlYo$z#Û|</t>
  </si>
  <si>
    <t xml:space="preserve">­Fì“šHÁuQ³FŸCÍ_x001b_ÈŒ¯¯°?ÞÛÂ.I&amp;	Óä˜&amp;ß–á—¬q„iòm_x0011_%_x0008_7[Ø%øgaš|ŸCÍñÈŒ¯F­7’f‘</t>
  </si>
  <si>
    <t xml:space="preserve">Â_x000f_SrC­_x001c_j</t>
  </si>
  <si>
    <t xml:space="preserve">ì·¤Ë’_x0019_¢GA¾Æ_Äú_x0019_O_x0010_a ‰¦ý‘_x0011_üGRBÓ_x0008_ø‰_x001e__x0005_Ý&amp;è–½‚øs˜ë‚_x001f_Y&gt;ÇšÃ_x0019__a‚´=$-‚_x001f__x0011_üÈ_x0012_G– j_x0004_I‹àß	?²él‡ð5´_x001a_Ñ&amp;ÑÎHrC­&amp;è–ý·`I˜IÂ4A¦	ºå– Ì_x0010_i—àG„i‚n‘%_x0008_3kœ5øni—&lt;Óƒi‚z_x0012_'Ž¬Kð$Â4ù¶É·ÅI_x001d_k_x0018_¦j¤7²_Ã×Ð=Ê·_x0005_þFz_x0010_aš|[äÛò†Ž÷</t>
  </si>
  <si>
    <t xml:space="preserve">Ó5ú_x001c_j|Af|ÓäÛò]—ü_x000c_ô9Ô_x001c_Ìøjˆ_x0012_„í __x0011_ü‹àG”?¢_x0004_A¿Hÿ_x0003_ž |</t>
  </si>
  <si>
    <t xml:space="preserve">QŽô3Dòm’õFóIÖ_x001b_^Gù¶</t>
  </si>
  <si>
    <t xml:space="preserve">{£­¢ß–%	&lt;gô(‘ÞÈv_x000c__C«#J_x0010_·‚|Eð]‚_x001f_Q=Ê·e” î_x0011_A‹àG_x0003_?¢_x0004_</t>
  </si>
  <si>
    <t xml:space="preserve">|†ž?ð2[_x0004_I‹äž_x0003_?¢[</t>
  </si>
  <si>
    <t xml:space="preserve">|Æä?ð2òmi—ˆ3D |</t>
  </si>
  <si>
    <t xml:space="preserve">¿ô3ž?¢_x0004_ñ|Fž_x0003_ð2[</t>
  </si>
  <si>
    <t xml:space="preserve">àîå?eIÂÞ_x0011_=Ê·G” ïnY—à“„i‚L“o‹|[œ$¢_x000c_aš_x0007_~D	_x001a_øŒ=äe¶ÛÒ.É'	Óä˜&amp;ß_x0016_ù¶ ©ÅIÂ4_x0012_¦É·M¾-NÞøŸ0·eIÂz_x0013_=Ê0M¾-¡æø³ÆW£Ï-L!d¢0M¾IÂÞH¦É·e¾-O_x0012_H“0M…I²Þ_x0010_=Ê·5¼3ÍÏx‚ð{#¯ÖJ?_x0008_äEð#‚_x001f_Y‚È_x0012_$-_x001c_m_x0017_üjô9Ö™Ìø­_x0006_&gt;ãò_x001f_[™Èvà]C«‘Þ</t>
  </si>
  <si>
    <t xml:space="preserve">m_x000b__A’!ìMÁ</t>
  </si>
  <si>
    <t xml:space="preserve">¿…½áj</t>
  </si>
  <si>
    <t xml:space="preserve">-	´O’_x001b_âõ`o_x0008__ã/&lt;ý_x000c_</t>
  </si>
  <si>
    <t xml:space="preserve">s¬9Ò¹áÕèµ†W…Ø-É</t>
  </si>
  <si>
    <t xml:space="preserve">`o0S_x0003_Ÿ±Ý_x000f_¼_x000c_WAÒ&amp;ùÄÁ(ŸcÍ‘Ì</t>
  </si>
  <si>
    <t xml:space="preserve">¯Fà3Ü%‘—ájˆZ$ÿ"ø‘%</t>
  </si>
  <si>
    <t xml:space="preserve">AÒÝÂ.Áf_x0008_Ó_x0004_ð#K_x0010_Y‚¨EÄÿ_x001f__x0010_¾Æ_Gú_x0019_O4A·0_x0012_¤_x0019_ÂÞ_x0014_üˆüOØ_x001b_ò_x0007_ao	~D	&amp;ß_x0016_vv0[˜«‘ÞÈü_x0008__C˜&amp;ß_x0016_ù¶tI$íÁ4_x0010_¾†_Gú_x0019_O_x0002__x0002_4ù¶</t>
  </si>
  <si>
    <t xml:space="preserve">·_x0005_KÂY_x0012_¦ÉèQ¾-¢_x0004_Á‡ÿ_x0003_?_x001a_ú_x000c_=ìe²	¢_x0016_y´_x0008_~Dð#Jù¶°KåIÂ4_x0012_¦É·M¾-O_x0017_Ùþ0_x0013_„¯áíŽ~Æð5ü"ÔÏx‚É·å9-ÿ_x0016_¦{0M¾¯á_x0017_Q~Æ_x0013_„ð_x0019_ZÀËl5ãÿ‘ÿ</t>
  </si>
  <si>
    <t xml:space="preserve">}†ž?ö2Y_x0004_Y‹¼7_x0005_?¢þ_x0013_ö†$CØ_x001b_‚_x001f_Q‚	{Ã›!ìÿ(A’MÒ}Áä†Z_x0003_” xA‹àG_x0005_?¢_x0004_</t>
  </si>
  <si>
    <t xml:space="preserve">ö†75ð_x0019_ÛÿÀËl·¥]’{_x0013_=Ê0M¾-¢_x0004_i†Æž_x0003_?2[</t>
  </si>
  <si>
    <t xml:space="preserve">|‚ä?ðŸ¡çH½LVCÖ"ïÀ(AÃ/òÿŒ'_x0008__EÖ_x001d_ý_x0004_ákøß¤ŸñÉ_x0010_öFàG” ¡çpŸLVCŸ%ï½£|[Ú½ÑVÑö†¾Ž¾-M_x0012_X†èQCŸ¡ç½ŒV[Ú%ï7Ñ£|ÓäÛ²__x001e_</t>
  </si>
  <si>
    <t xml:space="preserve">	8Cô(¡ÏÐsÇ^&amp;«-Ê¿÷ÏèQÐÏ±æØdÆW£Ð-û_x0010_xÆ0M£Ï¡æ_x000e_dÆWG” úma—à3Dòû_x000c_=‡ðe²_x001a_â.y_x0008_Ó_x0004_Ý#K_x0010_f‚¨Eð]‚_x001f_Y¦Iº¥Ð-X_x0012_P{0McŸ¡ç_x000f_¾LV[Þ%ï%aš ÓäÛ‚~_x0011_µ_x0007_&lt;Aø_x001a_¡?égHÚƒ½ |¿‚ô3ž?²_x0004_Y¿_x0008__x0012__x0004_° |ñvô3„¯ñ_x0017_‘~Æ_x0013_MÐ-Ë_x0017_I{0_x0013_¤¯ñé¤~Æ0MÐ-ò½É’‰[Ži_x001b_j</t>
  </si>
  <si>
    <t xml:space="preserve">-¶0I’=¢Gùüˆ_x0012_ä¾-ì_x0012_Q{4M„¯á_x0017_š~Æ_x0013_9´_x001c_ëÜpjô_x0012_„ïÁë_x0012_üˆ0M¾-¢_x0004_Y†HZ_x0004_?"ø_x0011_%(AÔ/Ò_x0004_Á'_x0008__Ã˜#ýŒ`š|[Ã/’öŒ'_x0008__[–#ý^Ñ£|2„½ø_x0011_%ˆ|[Ô%¢_x000c_aš_x001f_~D	_x001c_jŽ÷f|5ú	Òö@v	~Dô(Î–{Ãã_x0013_¶ho_x0002_;£GùôF¶_x0003_ø_x001a_Zù¶àk…o¢G_x0017_=Ê·7²_x001d_ÿ×Ðj¤·å?Âÿ_x0011_=ÊàG” ÁÞØªÈ¶_x0003_« ~¿‚¼A˜-‚_x001f_Qüˆ_x0012__x0004_¾-ê_x0012_Ù›èQƒiòl‘m‡VAü_x001a__x0004_yƒ0Ó</t>
  </si>
  <si>
    <t xml:space="preserve">?¢L“o_x000b_øEÐ_x001e_ñ_x0004_ák‹r¤Ÿ$L“o£|[žÛáçP¿Æ_dô#L_x0010_aš|[äÛâ$_x0016_7_x0015_ÓI˜&amp;ß4ù¶8{ƒÂÛ_x000e_§_x0006_ü5þ"¢$a‚	ÓäÛ&amp;Ï_x0016_'¶8I˜_x000f_Ã4ùôF¶cø_x001a_Zð‹</t>
  </si>
  <si>
    <t xml:space="preserve">aã	Â×_x0010_vR?7ð#J_x0017_Ùvà_x0013_Ä¯ñè_x0016_þ_x0008_´a˜&amp;‘ÞÐv_x0002__c«aoØ/„Û²$e_x0008_ÓEð#J_x001f_Y‚¨šc-ƒ_&gt;Ç´=_x0019_‚_x001f_Y‚†¶_x0003_í_x001a_[ôvð3ø¯_x001c_Ù&lt;_x0008__x0013_Äð#K_x0010__„vÙ|¿Hô3ž òmQŽ_x0007__x001b_†i_x001a_élÂð5´Ÿ¡çX½LVCØ%ïÑ£|[D	ò_x001e_´_x0008_~?ð#J×ð‹ô?ã	Âÿ”=K'!Ø_x001b_¿È¶Ã˜ ~Ùvø3Ä¯ñ_x0017_</t>
  </si>
  <si>
    <t xml:space="preserve">_x0013_5´0ìõPn¨_Ã/ÂýŒ'_x0008_/’µp'_x0008__ÃøgýŒéz°7„¯á_x0017_’~Æ_x0013_C”_x001b_ø_x001f_Q‚$_x0012_ä+‚h_x0011_üˆàG” ¡ÜÐ¢†_Äé_x0019_O_x0010_¾‚ Aú½_x001f_Q¿È¶ã˜ ~Ùv85Ä¯ñ_x0017__x000e__x0006__x0013_5þ"Ûfa‚øz#Ûñ|</t>
  </si>
  <si>
    <t xml:space="preserve">­Fl;ö_x0019_â×ø‹‹~„	!L“o(A–/âÿÀ'_x0008__Ãú&amp;ýŒákøE¤Ÿñ_x0004_“o‹vA˜!L_x0016_Á(~D	’ÛŽü_x0006_ø5þ"‚_x0007_a‚_x0008_~D	#J´¶°iðIÂ4ù¦É·å¾-O_x0012_Ðj0Mãi³í0&amp;È_G” èmY—à–„iòL_x0013_t_x000b_l;º_x001a_â×@ŽÇ›…	_x001a_é</t>
  </si>
  <si>
    <t xml:space="preserve">mšð5¶/²íH&amp;ˆ_ã” x_x0010_PÊàG#½¡í_x001a_¾ÆVMÐ-ünI“0–„i‚L_x0013_t_x000b_l;¸_x001a_â×@ŽH_x001e_„	(ø‘%;(7´”oKô[˜'zö`š _ã/²ýŒ'_x0008_¸?ö</t>
  </si>
  <si>
    <t xml:space="preserve">Â×ø‹G?ã	_x001a_‘ng&lt;Aø/Òíè'_x0008__ã˜#ýŒaš [cÍÑ¶</t>
  </si>
  <si>
    <t xml:space="preserve">¯FŸ7Ú&amp;Ì_x0017_ùz°_x0013_„¯ñlŸ~Æô9Ô_x001c_ÌøjÈ¶ƒ ¿o¤Q˜ÛÂ$a6_x000c_ÓäÒ_x001b_Ù_x000e_àkh5ÙŽêDh5Ò_x001b_¡]ãkÆ_dÛ6L_x0010_¿s¨9°¹áÕèoËóŒ–-z”In¨5D	‚_x0007__x0011_ÿ_x0007_~Aø_x001a_~_ég&lt;z#Ûñ|</t>
  </si>
  <si>
    <t xml:space="preserve">­F/¢³Z'H_Ã ýŒÁ(AåÛ².</t>
  </si>
  <si>
    <t xml:space="preserve">l›_x001e_EœbÊ_x0004_ákø3£Ÿñ‘mÇ0Aü_x001a_á_x0017_izÆ_x0013_„¯ðÕŠ~6 –ëÌè˜“¸_x001d_Rÿ@†p”é$;_x0002_©ñs¥ÉJ6‘?_x0004_S#”_x0011_KŒPF(2B_x0019_¡ß	µˆü!–_x0011_ñ‡XFÄ_x001f_b_x0019__x0011_ˆeFü!–_x0019_ñ‡XeÄ_x001f_b–_x0011_ˆð†ü!b_x0019_ñ‡_x0008_eÄ_x001f_#”_x0011_ÊŒPF(2B_x0019_¡Ê_x0008_e„èE”_x0011_±ÞùC„2B_x0019__x0011_Ê_x0008_eF(#”i¤ŒP?Ä2_x0002_þ_x0010_ËˆùC</t>
  </si>
  <si>
    <t xml:space="preserve">#â_x000f_‘Wˆ?Ä2#þ_x0010_ËŒøC</t>
  </si>
  <si>
    <t xml:space="preserve">Zä_x000f_±Ëˆ·„</t>
  </si>
  <si>
    <t xml:space="preserve">#þ_x0010_¡ŒøCÄ2Â«_x0010_Ëˆ?C</t>
  </si>
  <si>
    <t xml:space="preserve">#þÉ¡Œø?Ä2Âþ_x0010_ËˆùC</t>
  </si>
  <si>
    <t xml:space="preserve">#â_x000f_á÷ˆ?Ä2#¼!ËíøC</t>
  </si>
  <si>
    <t xml:space="preserve">_x001f_b)¢ß_x0016_vÆü!¸;ñ‡XFÄ_x001f_b_x0019__x0011_ˆeFü!–_x0019_ñ‡XeÄ_x001f_b–_x0011_ˆXFü!b_x0019_ñ‡ˆeÄ_x001f_!–_x0011_‡Ð_x001e_ý_x001f_b_x0019_ñˆeÄü!–_x0011_ñ‡XFÝ_x001f_BkøCHæâ_x000f_±Œˆ?Ä2#þ_x0010_ËŒøC</t>
  </si>
  <si>
    <t xml:space="preserve">2â_x000f_±Ëˆ?Ä</t>
  </si>
  <si>
    <t xml:space="preserve">#þ_x0010_±ŒøCÄ2â_x000f__x0010_Ëˆ?C</t>
  </si>
  <si>
    <t xml:space="preserve">#þk±Œø?D×èþ_x0010_ÌˆøC</t>
  </si>
  <si>
    <t xml:space="preserve">#â_x000f_±Œˆ?Ä2#þ_x0010_ËŒøC</t>
  </si>
  <si>
    <t xml:space="preserve">#_x0011_±ŒøCÄ2â_x000f__x0010_Ëˆ?F`)þËñÿñf_x0007_^ƒ¸_x001d_x</t>
  </si>
  <si>
    <t xml:space="preserve">Àküa_x0003_¯Áõ</t>
  </si>
  <si>
    <t xml:space="preserve">¼_x0006_¿5Ð_x0017_LÞ@_ð“_x0003_}Á|Žô_x0005_àY¾_x0014_‚´àvEzKß_x0017_ø</t>
  </si>
  <si>
    <t xml:space="preserve">îº`3¸›Á½Ð¼_x0006_÷_x0002_¸_x0017_Ú_x0018_à^`5ƒ}×</t>
  </si>
  <si>
    <t xml:space="preserve">._x0006_^5ø_x0018_x×àgà[ƒ­L_x000e_¼†°;ÞHÁîÀk_x0006_×_x0003_¯_x0017_L</t>
  </si>
  <si>
    <t xml:space="preserve">¼_ð5Ð}ÁÞHô_x0005_“_x0003_Ð_x0017_|_x000e_Èûð9_x0002_KÁ½?õ_x000b_÷Òçð__x0006_[_x0003_­}ü</t>
  </si>
  <si>
    <t xml:space="preserve">¼wøg¾Ý×`®_x0007_^ƒÐ_x0017_ý_x0016_k¦ð5åo¡7_x000b_î…3UÚ</t>
  </si>
  <si>
    <t xml:space="preserve">ÿÆà^x:ƒ{o</t>
  </si>
  <si>
    <t xml:space="preserve">î_x0005_ }¶D…'á^_x0005_zf_x0018_z_x0011_îî¨GØOó‡B'Èû"¾#oØJ±MåYñõ_x000b_ÿIsSž_x0016_Ü¯à^8»…{}–gFµ[òSÓùÊZ_x001b_¦_x000b_#\Œu.y=Ö‘¾MxA°1K-óÆ`ÓCýñÞ„ô_x0005_›¯U˜7òAlQF/°øî‰&gt;Û/Áî!=ÐGÁîøÂ_x0011__x001a_ä{_x0017_Ü_x0017_¦³°¿¸Í‡_x001f_B$‚Û¨NØ’\'Ì</t>
  </si>
  <si>
    <t xml:space="preserve">Ík</t>
  </si>
  <si>
    <t xml:space="preserve">í¶ù¢Ýz/¼^A½ÀRp÷"_ÁÜ_x000b_¼_x0005_p/Ü ±vÁk_x0006_÷_x0002_¯"L_x000c_¼k°1üÛÁÏÀüÔ’_x0005_´(Ü‹Ñ¦äE#ß’_x001f_5î_x0010_{5Ø_x001d_}×`zàú‚©è_x000b_¾_x0006_ /Ø_x001b_½`r_x0007_ú¢Ï_x001d_è_x000b_&gt;w /Ø{`î_x0005_Z‹¸_x0017_H_x000c_à^ 3ƒ{Ô</t>
  </si>
  <si>
    <t xml:space="preserve">î_x0005_R5¸_x0017_x×`bà^ƒ‹x</t>
  </si>
  <si>
    <t xml:space="preserve">n_x0006_à5˜_x001a_×`n_x0007_^ƒÉ_x001d_x</t>
  </si>
  <si>
    <t xml:space="preserve">&gt;wà5˜©ÁÖb¾_x0006_ú‚Ø_x001b_è_x000b_`r /‚Ï¾_x000b_&gt;_x0007_ú-Ø_x001d_è`wà–‚{è</t>
  </si>
  <si>
    <t xml:space="preserve">î_x0005_`-¸_x0017_Åà^_x0005_6ƒ{ {_x0004_î_x0003_¯Á¾_x000c_¼_x0006__x0017_3ð_x001a_\ÖÀk°w_x0003_¯Á\_x000e_¼_x0006_0;ð_x001a_ÁíÀk_x0006_¿_x0003_¯_x001a_ì_x000e_¼_´3ð}ÁÖ@¤_x0011___x0003_ž;|Ž`w°?è¯³íøþ_x0002_Z³_x001f_á^ˆÒk9_x001a_\</t>
  </si>
  <si>
    <t xml:space="preserve">.k07ð»ÅåÀ¼_x0006_»ãð_x001a_\_x000f_ÐŠð;æŸÂæ ¤Æ_x0017_5¾9NÝ@_ðŸ£ßÅì_x000e_ô_x0005_°;ð_x0016_Á½@N	÷BëBÙ4çwà-š{ñ?bî_x0005_¾‚¸_x0017_x_x000b_t_x001e_ù3x</t>
  </si>
  <si>
    <t xml:space="preserve">&amp;_x0007_à5¸_x001c_×`v_x0007_^ƒÝ_x001d_x</t>
  </si>
  <si>
    <t xml:space="preserve">®jà5ø¯¾`ö_x0006_ú‚˜_x001c_è_x000b_às /‚Ï¾_x000b_v_x0007_ú'Ø_x001d_x¥à^`º‚{h"î_x0005_ 3¸_x0017_Â'á^_x000c_»C=(ß—/rlœÙ×àô_x0005_»„ð_x0016_Ü_x000e_@_°;_x0002_=Áô_x000b_</t>
  </si>
  <si>
    <t xml:space="preserve">_x0005_÷_’2ÜEz_x0004_?&amp;Y_x001a_îk(c©ÁÅÀ~F–$ø_x001a_x</t>
  </si>
  <si>
    <t xml:space="preserve">`V¥O#‹Ãì</t>
  </si>
  <si>
    <t xml:space="preserve">~_x0007_^5Ø_x001d_x¾`gà_#‚J²'_x0017_èi°$‚¾à^	÷"=_x0017_xôÄ#_x0011_Ø_x000c_¼Fú™°(ÌV`v¬_x001a_L ¹''_x0017_˜_x000e_ôÅ^ßž_x0015_|tZ_x001b_±W_x0001_Á/¸½</t>
  </si>
  <si>
    <t xml:space="preserve">_x0004_._x0006_ß¾M¨Ù_x0015_ÃX</t>
  </si>
  <si>
    <t xml:space="preserve">Û*_x000b_òÙ_x0007_%ÍŽËT ã¥±KÏ[cÝ`wdýzŠìW_x000b_E©°ÎÓÜ¸_x001e_]›Àg­my?Á½EÊ±_x0004__x0019_y_x0013_îjp/°©Á½@d_x0006_÷_x0002_Ø_x0017_Y_x0012_Pæ&lt;7_x0003_¯ÁÆ’f_x0013_?5Ø_x001c_Ù×`và^ƒÝx</t>
  </si>
  <si>
    <t xml:space="preserve">v_x0007_$G´5Ã×@__x0013_{#[/k›5²`IÒÝ‘fÉ¤</t>
  </si>
  <si>
    <t xml:space="preserve">ú‚ð_x0014_Ü‹Á_p/„{‘f¡äIÞ5¸_x0017_|×`_àº†‹ú_x001e_¤Fp5ð_x001a_‘&amp;Ák_x0007_^£É_x001d_x</t>
  </si>
  <si>
    <t xml:space="preserve">.wà5˜y…×`</t>
  </si>
  <si>
    <t xml:space="preserve">	[C´4Y_x0015_`r /Lßó·_x0016_¥Ì“IØ_x001d_Y&amp;Që`_x0012_cÝ–h_x000b_î_x0005_¼C°$_x0007_ÊÒIú„{_x001b_išôf(sÞŸ×`4	:…¸_x001b_É È« }$/Âäž¼H^ç˜_x001a_Ë</t>
  </si>
  <si>
    <t xml:space="preserve">ÁËøžáßÑ^d¡|ÝÑõúdL–„ÕÛn„þ	ùâë„¼K¯‘®Ùõ_x0016_7_x0003__x0014_}«^C_x0019_¤x</t>
  </si>
  <si>
    <t xml:space="preserve">v_x0007_ü—˜_x001e_‘_x000e_án_x0005_“_x0003_}_x001c_Ù_x0015_ôw /øÝ·`î_x0005_r‚¸_x0017_H</t>
  </si>
  <si>
    <t xml:space="preserve">È¯`1"_Â½_x000c_î_x0005_þÉ¸_x0017_È×à^ø^ƒ}é_x0013_._x0006_¤OÒ5ÁÖÀk‡6ìÝ</t>
  </si>
  <si>
    <t xml:space="preserve">ï_x000e_.C_x001d_ƒÛ_x001d_ô_x0005_»+²1Z´à^ Ö„{h‹ôL¼5ô=¥§IÞ_x0006__x0017_c_x001a_|_x000c_¼kð3ð¯ÁÖÀ¼_x0006__x0003_ð_x001a_\_x000e_Àk0;_x0003_¯Áî_x000e_¼_x0006_Ó3ð_x001a_ì×@_ðw_x0003_}ÁL_x000e_ô_x0005_±9Ð_x0017_ÁîÈo_x0004_Ó_x0003_}</t>
  </si>
  <si>
    <t xml:space="preserve">Ü_x000b_ì^¤9òoÓöáÿ_x0012_û¢²3Î»@#9óë_x0005_ÎM)Ó¿’9¼&gt;"ßx_x001e_1W~­‹Bæ_x0013_°_x000b_._x0016_÷/ð_x001a_ÜÅÀk°_x001b__x0003_¯ÁLŽþ_x0011_p9ð_x001a_ÑìÀk_x0006_»_x0003_¯_x001a_\_x000f_¼k°;ð}ÁÔÀô_x0005___x0003_Ð_x0017_ì</t>
  </si>
  <si>
    <t xml:space="preserve">@_09_x0003_}Áç‹ï</t>
  </si>
  <si>
    <t xml:space="preserve">Ÿ¥Ú_x001d_y¯à^àÓ‚{X_x000c_î…`3¸_x0017_Ôà^_x0005_Rƒ{_x0017_x</t>
  </si>
  <si>
    <t xml:space="preserve">îbà5Ø‹×`v_x0006_^ƒ¸_x001a_x</t>
  </si>
  <si>
    <t xml:space="preserve">`nà5ˆË×Õ­ÂöŽlØ_x001b_›_x0017_Þ:_x001e_¬_x0007_˜7–_x0018_ë\á^ —…‰ÁX?_x000b_ 1þ)Äø¯_x0010__x0012_c_x001b_H_x000c_n°WøßÌØí_x0006_Ÿ…Þ)øØn ;e_x001f_„ô_x000b_ôÆ³ƒ_x0018_ÝÿAw¬3ƒ</t>
  </si>
  <si>
    <t xml:space="preserve">£ß_x0015_|G a_x0018_±Ý@b_x0006_×_x0007_‰_x001e_N!îw¼S°ë±_x000e_Â$F?ˆ˜-x_x0018_hæ°-¡9…ç¸al÷€¿èÒ°_x001c__x001e_‰Aw&lt;Yƒùò_x0006_!¤Çvñ¿_x0010_K_x0019_²_x0006_Ï_x001e_Z_x0019_ü{$[°_x0006_èÜÁœMØHN€_x0004_hÌ©½#ÍAßtÇÖò_x001e_[·Èc´ö"Ÿ±{Œ|Æì3ò_x0019_±ÜÈgÆž#Ÿ_x001a_K|r</t>
  </si>
  <si>
    <t xml:space="preserve">’Ý±õÈ´ÇÖ#Ò_x001f_[Hƒl=#_x001b_Âõ|ÈÖ?Ò"[_x0005_ÉŠl&gt;#é±ûŒ¼Çì3ò_x001f_²ÌHƒÆ¶"_x000f__x0018_K‹&lt;gì-òŸ±¿È|Æ2#ò_x0019_{Ég</t>
  </si>
  <si>
    <t xml:space="preserve">7%Ÿñu_x0017_½Æ÷[’_x001c_ïvIsøÿ%ÝñýäÇ|_Ö-ñ¯I†Æ›&amp;é_x0018_é}_x000e_mQú‹ñ/a&lt;Æó$¶/þ¤Iø7'Ÿ‘ådÏr9¶_x001e_ÊåØz$ºcë‘Y­G¤?¶_x001e_‘_x0006_ÙzG6dë_x001e_ù­~¤E¶ÿ•_x0014_Ù¿Jþ£ú_x0019_yø›lS¥Ÿ‘ÇŒ/Êž]°Iù}év¬^ãû²_x0002__x0006_k—®GÇçö_x0018_iñ¹5Rcü«¿š_x0017_ÿñ/¥Ænü«º_x001a_ÿÒ/-Ç¿ü«½ñ_x001b__x001f_Sw¿ÊçúMÝñ¯?kw¼ÇçÔ_x001d_Ýñ·vkn|Mç”_x0016__x000f_ñ¶®ÅS}Niô_x0018_ŸÃ¹þÆç|N­ñ_x001c_ŸëoþÆç”NÝñ¹ÿj[|Æ¿´_x0019_¯ñ¯&amp;êfüK¿”_x001c_ÿñ¯æÆoüKÛ¾)Ÿë6uÇ¿|¬Ýñ_x001d_SwuÇÛÚ­iñ3Swü_x0005_Ñš_x0016_{ñ9¥SZ|ÎçšLŸñ9mÆÚü«iú_x001b_ŸC95Ççü«iñ_x0016_ÿRc}Æ¿ú«ñ/ÿRnüÇ¿ÜRÙñ1uSwü«ÇÚ_x001d_oñ8uÇw¼­Ýš_x0016_?S9uÇç&lt;­iñ_x0017_ŸSZ­ÅçÚë9ñ9ŸKãüÆçô_x0018_«ñ¹þ{£|Nçú_x001b_Ÿñ95Çcü«iš_x0017_ÿR/¥Æ¿ü+</t>
  </si>
  <si>
    <t xml:space="preserve">õ_x001b_ÿÒsuÇ¿Ú«Ïñ1oSwüÇÇÚ_x001d_Ýñ7uSw¼­ãš_x0016_?ñ9uÇZ&lt;­iÚ_x0017_ŸS9­Åç|®ñ_x001a_ŸS_eÆçú®¿ñ9ŸSn|Æçò2©ô¹þê¿|®%»_x0013_ÿ«¿¥þ\ìŸüþµÕû¨i3òì_O¥íø_x0017_!ŸþägêŽÅç¾–Ÿö9­ëo|.çú3Ÿö9åÆZ|_x000e_kÔ_x0018_ÿj/¼×¿üK¹ñ_x0005_ÿjkû×[ý;þ…D]›©Xßæ_þÕ½!„Ïµ</t>
  </si>
  <si>
    <t xml:space="preserve">ŸÃhuÕ¿ºnÍñ9ÿÚê}Ò¿”_x0019_Ió/¼j6ý«¿Ú3ÿö¯.Ísü_x000b_{Ô_x001d_ÿê¶</t>
  </si>
  <si>
    <t xml:space="preserve">ÜÛ|®Ýñ_x0016_oSw¥ÅÃš®+ô9ŸÃw}Íçº_ö9kâ|_x000e_çú_x001b_Ÿñ9åÆs|®¿º/ŸS¯¥Ó¿üK¹ñ_x001c_ÿêgæÆ¿´LÝñ¯ÿêr&lt;ÇÓÔ_x001d_Ýñ±vkw&lt;NÛÔ_x001d__ñ¹vÇZ¼MÝ”_x0016__x001f_k¶¶Åç|Niñ_x0016_Ÿëb~ÆçôN‹ñ¹Ÿko|Æç”_x001a_¿ñ¹þëo|Nç”_x001d_Ÿñ¯¦ÅBýK™Ô_x001d_ÿB¯vÇÇ¼MÝñ_x001d_¤K“uÇÛÚ_x000c_›÷2ŸSZ|Åßú_x0016_‹ñ9¥S^|®çú_x0019_Ÿñ9-Æj|®½ú_x001b_ŸS9ýÆç|®¿ñFŸÛvµÆ¿¸«›ñ/ÿRoüÇ¿Ú_x001a_½ñ/=Swü«¿š_x001d__x001f_ñ6uÇw|¬ÝÚ_x001d_S3uÇÛ&lt;®iñ_x0016_ŸSw¥ÅÓš®}ñ9ŸÓZ|Åçú_x0018_¯ñ9õÓf|®çú_x001b_Ÿñ9åÆs|®¿š_x0016_ŸS/5Æ¿ük</t>
  </si>
  <si>
    <t xml:space="preserve">õ_x0019_ÿRn-Ç¿º«¹ñ/ÿRwüÇ¿º_x001c_Ýñ3uSwü«ÓÚ_x001d_ñ9uÇw&lt;®Ýš_x0016_oS9¥ÅÃ¼­kñ_x0018_ŸSZµÅçšNYó9Ÿëk|Æç´_x0019_¹ñ¹þÚË|NÖÑTÿÒ©;&gt;ãmí_x000e_´ø˜º©;þÖeM‹¿úœÒâ/&gt;§õMÏ)œ_x001a_ãs&gt;×ßøÏi5~ãsý×ßøœÏi;&gt;ã_M‹¾ø—6©5þÕ_ÝŒø—zã9þÕ×ýé˜ºã_þÕíøŽ·©;ºãcíÖîxœ§©;ÞãsM‹µøœº)-¾Ös\®Ïøœúâ3&gt;××ýÏ)œrãs&gt;×ßø‹Ï©9_x001a_ã_Må·ø—©3þã_mŒÎø—r)9þÕ_Íø—ºã;þÕåxƒ§©ï|î–’XÿÒ/½Éç&lt;­«ó_x001d_oSwuÇãÚNùñ6ŸÃŸ|Åç¸qßó9íÃ“|îçÔwŸù</t>
  </si>
  <si>
    <t xml:space="preserve">Âá_L¤Ôçü_x0016_Ùô9¿ëî|.çü_x001b_ŸÅ%Âÿ¢_„Æçô:Ûõ6gs·|N_x0005_µ_x0008_Ÿ½1þäg_ŸÞøW¶1¹þ¥_|–{›7ï%þÆ=wümÿž8ŸS³äÔç|®_x000b_óù—Õ*_x0011__x001e_ö×w|­êÔ_x001d__x001f_kÍþÅçsJ‹‡x[×â1&gt;§´}ŒÏuœúâs&gt;×ÖøÏé1^ãsý×ßøœÏ1a&gt;äsÊŽFøWöð¯Ûâ_—•VùW_x000b_#-þSwüÇ×Ú_x001d_iò6uBªüë¿þ6ÿñ´'Í_|Ni´_x0016_Ÿk¹&gt;Æç|N}ñ:ó‡ïÚçú®/ò¹ŸK</t>
  </si>
  <si>
    <t xml:space="preserve">}þeÓ	u/öë_Z×?ù_x001c_½}&gt;æ_Ý“_x0005_ú×w_x0013_þåSwüëÛ¸h?ÇQ</t>
  </si>
  <si>
    <t xml:space="preserve">Äæsß£´xÛ^yS&gt;§sn™—ø\»å7&gt;§ÅJÏµÜ²és&gt;§ìøŒ5-÷â_z¥ÖøW53þã_êçøW[¹5þ¥_[–xšºã]þååêŽi[»ãs¾¦îx‹‡57×âsJ§´x[Ïõ/&gt;ãsZ‹Äø\;áy&gt;§szŽÏøWÓâ/þ¥ÆZuW_x001f_ã_þ¥ÞøŽµ5{ã_j¦îøWõ9&gt;ãmêŽîøX»µ;þ¦gêŽ·ø[Óâ-_x001e_§î]‹Ï5œÒâm&gt;×¿øŒÏi-_x0012_ãsí×ÜøœÏ©3&gt;ãsýßøœvé9&gt;×_M‹Ïø—_x001a_ã5þÕ½}Œi—vã_þÕÖø³©9ºã_úÖîx›Ï©;_x001e_ãmíŽ´x™º©;þÖgM‹¿øœÒâ-_x001e_×¼mŒÏ)œöâs&gt;×ÔøªÏé1ºãe~×äøœ¿½Y&gt;âoêŽ´øYÓ5/&gt;§sJ‹Çø\_x001b_ã5&gt;§½zŒÏ5\ãs&gt;§ÕøÏõ7ãsú§íø\u-&gt;â_ÛŒ×øWÿy3þ¥_úø_x0017_ûê;&gt;¦îêŽuX»ãm_x001e_§îøŽ·µ;Óâiê§îø\¯u-&gt;âsJ‹µø\ûu3&gt;§sú‹ÏøÜ_x0013_å5&gt;×ßM‹ÏiÜ7å_&gt;§æøŒ5-óâ_j¥ÔøWõ1þã_ÚæøW[ý³þ¥kêŽxÛWå;~ÖîíŽÏ©šºãoþ¥?ù‹ÏqÒâqÍ×ÅøœÏi/&gt;ãsÏ¡FùœZ}S&gt;÷_M‹Ïø—_x0016_ã3þÕ·mŒi×rã_þÕÎøi9ºã_ÎÕåø—§©;þãaíŽîxœº©;žÖsíŽ·x›ºã-_x001e_Ö´m‹Ï)œÒâm&gt;×ÅøŒÏé-_x0016_ãsí×ÝøœÏé3&gt;ámo“Âçò_x0016_ ÇÅm_x0013_çmïŒFøÜí»ò¯_x0017_O6¼&gt;‡—ù‹±§Òå]N‡äø\ýk&gt;ës~“îx›_x0017_µ;þ¦mêŽÏxYÓâ‡&gt;§´¾HC¨º(</t>
  </si>
  <si>
    <t xml:space="preserve">‘Ñf«ßD¿%</t>
  </si>
  <si>
    <t xml:space="preserve">¨_„4_x0002_©•†66^_x001a_•mÏS eÛgó$!öZõÛ8$HýÔ/¹T‘†X¢W_x001a_âû*iˆl¯¤!öÿ–†X@«”-_x0002_Ï‘†_x0008_&amp;G_x001a_!°_x001d_i†àv¤_x001a__x0002_ù‘Q=®Fn”</t>
  </si>
  <si>
    <t xml:space="preserve">É°_x001c_Õã=ÿPÙT_x000f_ùQ Õc{öGù_x000f_	R6ec‚”Hý 	R;&amp;ôS_x0012__x0002__x000f_kQ¸åãZÔ¤!°_x0016_‘…`[E_x001a__x0002_k_x0017_i_x0008_þc¤!‹‘†à¦F_x001a__x0002_Ð_x0019_i_x0008_àn¤!_x0002_¯‘†_x0008_&amp;G_x001a_!_x001c_i†`r¤_x001a__x0002_Û‘i_x0008_6G¤!°_x001e_‘†àvF_x001a_"ýËQ=¶ãoT/õð_x001c_ÕiˆfKX{Ý_x0007_ê§þ(ú¹?³£pêê</t>
  </si>
  <si>
    <t xml:space="preserve">„˜;¢|û¡Ž(SGÔ_x000c_Ùü_x0012_eQ6¥DO”Í?¼_x0015_eS6=EÙ”ÍoQ_x0017_eÓZõEÙ¼mÏQ6eÓW”EÙ¼_x0017_{Q6íSc”ÍÙœ_x0018_eQ6­Fn”íŸœ_x001b_eS6ýFÙ”Í½Q_x001c_eÓvµGÙüÍéQ6…S”GÙ¼_x001f_ýQ?õS”ÍñÜ_x001f_ÅY_x0008_õG$!Ü_x001f__x0011_ÆSuDµÜÌ_x001d_Q3eSGÔDÙü4YQ6åÓR”ÍÙÜ_x0016_eQ6¥E^”Í{¼_x0017_eÓ6=FÙ”Í‹Q0eÓj¤CÙ¾JŽ²é›£lÊ¦í(²!Éó£nê§þ(›²¹?Ê£~êþ(žûû#	¡ê</t>
  </si>
  <si>
    <t xml:space="preserve">„–;¢vj¦Ž(ˆš¹#V¦lê¦Ü(›²97Ê£lúí(›{ù9Ê¦lj²(›Ó£?</t>
  </si>
  <si>
    <t xml:space="preserve">§þê²y›û£~Š§þ(â¹??²_x0010_êþPB¸¹#Š§fêˆj¨™;¢%Ê¦Žêˆ²9›{¢lÊ¦œ(Š²ù)×¢lZ¦¯(›Âõ[Ê¢fêˆŽ¨™;9%Ê¦lúˆ²(›w¢)Ê¦œZŠ²ù›×¢lÊ¦®(‹²y/÷¢lÊ¦Æ(›²ù/Ê£lJÜ(›7ù5Ê¦lú²(Û{£9Ê¦ìJ²¹›¿£lÊ¦þ(²9?R«|ê§þ¨_x001f_‚uG</t>
  </si>
  <si>
    <t xml:space="preserve">¥lß³þ¨ßs8;</t>
  </si>
  <si>
    <t xml:space="preserve">§§þHCz¹#ê¢lêˆŽ(Ú?9'Ê¦lZ‰²(›—¢+Ê¦ŸÊŠ²¹›ó¢lÊ¦¶(‹²y/÷¢lú¦Í(›²¹1Ê£lzÞ(›Wé½Ê¦lJ²(›»£=Ê¦þê²ùZû£zê§þ¨Ú¹??’_x0010_êþÈB¸¹#J§fêˆb(™;¢#Ê¦Žêˆ²ù›s¢lÊ¶–(‰²y)¿¢lê¦¬(›²y/Ê¢lj‹Ä(›÷iÊ¦lÊ²(›_£7Ê¦ßÊŽ²½[Ó¦læ(Å 1_x0015_ ò_x000f_ŸÍýänXù_x0017_&gt;S</t>
  </si>
  <si>
    <t xml:space="preserve">_x001f_ý_x0012_žß •û€ß&amp;¡ó_x000c_v€š_x001f_¹_x001d_Âö\</t>
  </si>
  <si>
    <t xml:space="preserve">ì3X_x000c_"</t>
  </si>
  <si>
    <t xml:space="preserve">‘_x0008_ª_x0006_±_x001e_ûlLµÖx?‚UG5_x0016_q;@ýõÆ ._x0001_ò_x000f_a_x0018_ gTŸÍ_x000c_!zõo£½_x001d_F—K™</t>
  </si>
  <si>
    <t xml:space="preserve">&gt;¹_x0011_˜Û4¨ùˆÛ_x0001_~Nš¶p±$;­å±» _x001b_D-{TþSi_x0007__x0004_0‚ô&gt;› _x000e_Iˆ/É-{`×_x000b_?_x0012_=Æ?_x0006__x001a_:_x0005_-3è_x0013_&lt;_x000c__x001b_J›A9{ä¨ç“²Óÿ_x000c_ƒüÿ‡˜</t>
  </si>
  <si>
    <t xml:space="preserve">_x0010_ù±Ïf.¬]Ý¿'µî	P‰U_x0011_¸}ºQ_x000b_@_x000c_Ÿ_x0007_¤_x0002__x0008_ÿå-@ä_x001f_b›_x0001_r'&gt;_x0008_¹_x000b_¡ÔüÈí_x0007_&gt;Ä_x0017_@úùÆ _€íU_x0018__x0004_°—ˆÛ_x0001_D¾_x001c_ƒ|_x0001_¶Wa_x0010_À_x001e_%n_x0007_Ð!ˆ_x000c__x001a_	¶½Ju¹_x0011_q;_x0017_ë_x0007_­_x0003_±_x0007_I²òš’A üCÀ_x0006_ˆ_x0006_Ég3ÀŒ”A§ý”€_x0006_è=H’_x001d_ìé®‡¾_x0001_</t>
  </si>
  <si>
    <t xml:space="preserve">bÿ-_x0010_ù‡°f4ÏàÏaX`Æ`h`_x0006_Q_x0004_\½Š‚¶_x0014_v;·Hk¿—zÒì</t>
  </si>
  <si>
    <t xml:space="preserve">]±ð¹ë¿Ô+ÿ_x0010_°"3òÙ_x000c_÷_x0013_. ˜Ì«P_x000b_`Û ·_x0003__x001a_Œpý¬_x001f_$M\Š%É_x000e_ô«aÀèÓM</t>
  </si>
  <si>
    <t xml:space="preserve">ÙOˆZN_x0010__x0011_æ_x000b_¶½</t>
  </si>
  <si>
    <t xml:space="preserve">ƒÓ_x0012_q;€_x000c_ÀGX3_x0002_Øö*_x0010_çæÈí¶(õ¥Œ_x0001_ÿa_x0010_À¶Wn_x0007_P{_x0013_"ó_x0005_Ð_x000c_…AÛ^¸_x001d_€Ì\‹h$@3*Õ_x0001_ØöÄí_x001f_6ß_x0012_\¬$É_x000e_Œ/w;i_x0005__x001b_èþK ÷S"vnòqI%ô/á–PKt_x0012_j‰ÎK´%ÖˆøDPšCZA×_x0005_›$€gBÿùÙ_x000c_S÷¿GÃ©Ø_x001d_œ­èyÔ'îÒ_x0016__x0006_o_x001a_ù½¨U©JÚ€Iœ*_x0007_t»Ä#Å0&gt;Pó*·_x0003_…Q&amp;!rá¼n$gÁ+w#”¤~f1Kp±™$;’;ÿàúy€ŸVØÑÄŸsá}ã-_x0001_Ü_x0014_Wä?nì&gt;çÀ»ØÍ;ì¦ŸwÐ¾¼o\˜¸7»ÙÍ_x0002_ûcJ</t>
  </si>
  <si>
    <t xml:space="preserve">6Ië_x0002_³</t>
  </si>
  <si>
    <t xml:space="preserve">lLºÏ¶G^”ÈÆ´-LÜ\Û€“	_x0007_Q_x000b_ûÕ_x0003_¤^_x0001_)_x0001_</t>
  </si>
  <si>
    <t xml:space="preserve"> Ðû$;ÀÎ°‹½_x0002__x001a_ŒTH ÷S_x0002_v·Ö I\ü—z_x0005_§_x0004_4@ïA’ì€	òtv</t>
  </si>
  <si>
    <t xml:space="preserve">	hP_x0018_€ÞO$Ù_x0001__x0006__x0006_Wæm_x0016_Àößrì_x0008_Ø ‘</t>
  </si>
  <si>
    <t xml:space="preserve">ùl_x0006_€8jŸØ)% z?’d_x0007_~3ÿ_x0011_kÎ 0_x0008_`Û«·_x0003_àÜI!;G?©p_x0001_Dÿ9ÿû)_x0001_</t>
  </si>
  <si>
    <t xml:space="preserve">Ð_x0019_‘$;ˆú:ƒ¼_x0002_ä_x001f_r5_x0001_@äÅ&gt;›’€_x000b_Ï.8eàIQì_x001d_ŠeH’4ñü·2_x0007_ý×0À0^…AÛ‚¸_x001d_ÀÕì3(ƒÀŸ_x0004_÷_x000b_@èm&gt;›_x0001_ k</t>
  </si>
  <si>
    <t xml:space="preserve">.¨í»g_x001c_C_x000c_Î</t>
  </si>
  <si>
    <t xml:space="preserve">z¡³_x0012_ïkÓà‰I€Ï_x0008_xgô93Èú.†Gc½Èÿ‡wƒßñÍ\µÖ;Œ-ygù_x0013_ïŒ_x0013_â_x0011_C¼32žÿ_x0005_}ôÎà^Þ_x0019_rù7ÃïeÚ5Â¨_x0013_ä›M§ü-ù‘wF¨'‰Û_x0001_Üýð_x0019_Ä_x0011_"ÿì_x000c_âCòÙj~_x0004_Ÿ®</t>
  </si>
  <si>
    <t xml:space="preserve">âv_x0001_€ò A_x001b_ ò_x000f_QÍ!ú#Ÿ æGÐ_x0007__x001e_%nàbýPv;W@I_ß_x0016_]_x0007_Ø8_x0008_</t>
  </si>
  <si>
    <t xml:space="preserve">ú€È?„6_x0003_ŒÝ–|ï¾_x0002__x0002_çõAÔ_x000b_ ù/:tO	h@€Þƒ$Ù_x0001_qŒÏNG_x0006_À_x0002_@</t>
  </si>
  <si>
    <t xml:space="preserve">@ï³	ì_x001b_Tv’QÚduÄ@NøV_x0003_?Áû¼äÊ°3ð_x0015_ÁÎÀWH;_x0003_kCþ ¬&lt;'_x000b_ÖØ(È`gà+‚¶_x000b_v_x0006_Ú/Ø_x0019_Ø×ø–¡rƒÈ</t>
  </si>
  <si>
    <t xml:space="preserve">v_x0006_ 7¸_x001a_Üàj_x0006_rƒ¯_x001b_È</t>
  </si>
  <si>
    <t xml:space="preserve">öS 7Ø[Ü`~_x0005_rƒØ_x0016_È</t>
  </si>
  <si>
    <t xml:space="preserve">pª!7ƒ‹ß</t>
  </si>
  <si>
    <t xml:space="preserve">._x0006_r7ø_x0018_È”àf Z‚oÈ	î_x0005_à'ø_x0017_¼Ð£_x0008_š‚_x0019_è‹=g +Øÿ†¯`.Ç3_x0006_ö Ø_x000b_`gà5ƒÇ</t>
  </si>
  <si>
    <t xml:space="preserve">v_x0006_:IÚ_x0019_HïØƒ8sc‰ƒK_x0005_æKßÑUÁwÉs_x0004_ú_x0016_Ø_x001e_qÆäC"[âW„ìHÿ„ÜˆHª_x001b_!_x001f_É£|o=€µ 7º%Ü`V_x0008_rƒ__x0016_È</t>
  </si>
  <si>
    <t xml:space="preserve">ö^ 7Ø}Ü`þ_x0005_rƒÒlÈ</t>
  </si>
  <si>
    <t xml:space="preserve">Ùrà;ƒ«¡T</t>
  </si>
  <si>
    <t xml:space="preserve">¾_x0006_r7˜_x001b_ÈÜ`o rƒËÈ</t>
  </si>
  <si>
    <t xml:space="preserve">f_x0005_ 7ø_x0015_ÜàZ_x0005_rƒo_x0019_È</t>
  </si>
  <si>
    <t xml:space="preserve">æ»%M¶™‘ì@.</t>
  </si>
  <si>
    <t xml:space="preserve">rƒ˜_x0017_È</t>
  </si>
  <si>
    <t xml:space="preserve">à^ 'æY‚œm‡79Ú_x001e_YÜhg$ºÂÙ‚è</t>
  </si>
  <si>
    <t xml:space="preserve">v_x0006_ -Ø_x0019_¶`g_x0018_Ú‚_x001c_ÈgV 7¸_Ü`®_x0005_rƒø_x0016_È</t>
  </si>
  <si>
    <t xml:space="preserve">`^ 7ƒÜŽ?_x001a_r7¸_x0019_È•àf r¢{Ø	î_x0005_à'¸_x0018_¥àc_x0006_ž‚_x0019_È</t>
  </si>
  <si>
    <t xml:space="preserve">vg +Ø¯`v_x0006_¾‚Ø_x0019_h_x000b_p¶¡-ƒ‘Ç</t>
  </si>
  <si>
    <t xml:space="preserve">v_x0006_:7Ø_x0019_XÎ@¢ ^_x0005_«²l</t>
  </si>
  <si>
    <t xml:space="preserve">äFð5_x001b_ÁÞ@nÎ’_x0003_¹.k	÷¿¬ý¹¡…ÁdÌþ_x0002_ò1è_x0018_IŸ 7_x0005_=“</t>
  </si>
  <si>
    <t xml:space="preserve">‘õ…ÿ)Ò"XJ÷&amp;`OëŒ$[x§Ö‰’DÁvF_x0012_%Ø_x0019_x_x000c_`g 3cï„Ô</t>
  </si>
  <si>
    <t xml:space="preserve">6_x0006_–7ø_x0018_È`f Z‚oÈ	î_x0005_à'ø_x0017_¥àc_x0006_–‚›_x0019_È</t>
  </si>
  <si>
    <t xml:space="preserve">vg +ØÏ†®`v_x0006_Ú¢Ø_x0019_È_x000b_`g`/ƒÄ«uF_x001e_3_x001a_êÎÀk°;_x0003_¹Á\</t>
  </si>
  <si>
    <t xml:space="preserve">ä_x0006_p5_x001b_Á×@n_x0006_{_x0003_¹_x001b_ì</t>
  </si>
  <si>
    <t xml:space="preserve">än°)¹Á­@/h_x0017__x0001_¿@n°ÿ_x0002_¹Ál_x000c_ä_x0006_°1_x001b_ÁÌ@n_x0004_7_x0003_¹_x0013_Ì_x000b_¬Np/?ÁÄ@</t>
  </si>
  <si>
    <t xml:space="preserve">_x0005__x001f__x0003_°_x0015_o5ÀW°3_x0003__ÁÎ_x000c_´_x0005_;3Ð_x0016_ìÎÀ^°;_x0003_{Áì_x000c_</t>
  </si>
  <si>
    <t xml:space="preserve">_x0006_°3ð_x0018_¡”Bg³_x000c_ÿk›ÄßWbà/Ck„Ÿ`5ØþKØ_x0019_øŠ;„¿{O_x0008_¯Wt}Þtìhª_x0005_&gt;‚›_x0017_h	¶› '¸;‚¶àæ_x0010_¶¤ÔxcÁ_x0013__x0003_9Á|_x000c_ü_x0004_p3°_x0014_ÁÎ@S…S_x000c_Y_x0016_ì_x000c_|[°3Ð{ÁÎ@ì_x0005_;_x0003_°_x0018_ì_x000c_Àc°3_x0004_ÁÎ_x000c_dÇ³7Ú4ìÜàg rƒ«È</t>
  </si>
  <si>
    <t xml:space="preserve">¶_x0006_!7ô%Á—pÛVs¢«_x001b_\Œ&gt;n°1¹ÁÆ@|_x0004_7_x0003_°_x0012_l_x000b_E"l/ì_x000c_|_x0005_°3_x0016_ÁÎ@[_x0005_;_x0003_o_x0017_ìŒìc°3ð›ÁÎÀäÆ¾</t>
  </si>
  <si>
    <t xml:space="preserve">Þ:Ë_x000e_hÚ 7f­·Æ_x000c_´…_3Ð_x0016_ìÎ@^°W_x0006_{Á"lî_x0005__x000c_4FU3_x0019_ìÎ@g°;_x0003_«ÁÍ</t>
  </si>
  <si>
    <t xml:space="preserve">ä_x0006_°?Ô.ÁÕ@n_x0006_3_x0004_¹$Û_x000e_ä“ôKÒ¹ÁåHtÉ²_x0003__x001b_üŠÊc¬/_x0003_ßñÏ_x0010_¬_x0004_7Ið_x0015_ìŸ`b|Öƒ«Î”uF ;œ;Üàc_x0005_&gt;‚™*z‘¾gà+¼9’îXï_x001b_ò‚ö*ÈŠÑž´_x000c_m±¿Œ&lt;_x0008_ú5ð_x0018_ìÎÈŠlV_x0003_ŸÁìŒìÈxO_x001b_ÁÕ@n_x0006_W_x0003_¹_x001b_|</t>
  </si>
  <si>
    <t xml:space="preserve">änp7¿ÁÞ@ä†þ_x000c__x001b_l_x000b_@n0/_x0002_¹Á½_x000b_ä_x0006_ÿ1_x001b_üÆ@n°3_x0003_¹ÁÜ_x000c_ä_x0006_ð-_x0012_Á½ÀK_x0004__x0013__x0003_9_x0014_|_x000c_üwð9°¹ÁßÀä_x0006_Ÿ_x0002__x001b_ì</t>
  </si>
  <si>
    <t xml:space="preserve">@nð+_x0002_¹Á¶_x000b_ä_x0006_ó/_x001b_Ü¿@nð_x001b__x0003_¹Ál_x000c_ä_x0006_03’_x001b_ÁÍ@n_x0005_S_x000c_)_x0014_Ì_x000c_$V°3°YÁÎ@l_x0005_;_x0003_ð_x0015_ì_x000c_ÀW°3_x0003_mÁÎ_x000c_´_x0005_;3°_x0017_ìÎ@_°;_x0003_Áì_x000c_d_x0006_´ÇÐ_x0019_ÁÕ@n_x0006_[_x0003_¹_x001b_|</t>
  </si>
  <si>
    <t xml:space="preserve">än°7¹Áä@ä_x0006_³_x0002__x001b_ü</t>
  </si>
  <si>
    <t xml:space="preserve">@nð+_x0002_¹Á¶_x000b_ä_x0006_ó/_x001b_ì¿@nðÞ_x000c_¹Á|_x000b_&lt;Ep/ð_x0012_ÁÄ@N_x0005__x001f__x0003_?_x0014_Ü_x000c_</t>
  </si>
  <si>
    <t xml:space="preserve">V°3ÐYÁÎ@|_x0005_;_x0003_ð_x0015_ì_x000c_ÁZ°3_x0003_mÑ_x0017__x000c_ì_x0005_;3°_x0017_ì-Ãb°s_x0003_¯¡ü</t>
  </si>
  <si>
    <t xml:space="preserve">'Khyž&amp;ÜàW_x0008_rƒ__x0017_È</t>
  </si>
  <si>
    <t xml:space="preserve">µ 7ØM‚äÐmÉ—d¸_x0017_è</t>
  </si>
  <si>
    <t xml:space="preserve">aŸ&lt;G„‹ò=p¾Â×¡¿Ñï_x0006_ö‚9è_x000b_v3¬3ÔøîÔUÁ¯àî_x0008__x001f__x0003_¹_x0014_Ü±wR03YÁÎÀ?	»_x0004_ð_x0015_ìŒ@[°3_x0003_mÁÎ_x000c_ì_x0005_;3Ð_x0017_ìÎ@c°;_x0003_™Áì_x000c_t_x0006_°3°_x001a_á4Cn_x0006___x0003_¹_x001b_Ì</t>
  </si>
  <si>
    <t xml:space="preserve">än°7{Âï@ä_x0006_¿â_x001b_L_x000b_An¨E_x0003_¿¡_x001f__x000c_ä_x0006__x0013__x0011__x001b_l…_x0012__x0005_òÉ_x001f_üMò_x0007_ý‡ü_x001f_xüÏp^…AÛŠ¸_x001d_ åÙ4(5€Ÿ_x0004_A_x0007_@è†?›_x0001_]änæ•Ó&amp;»¼6</t>
  </si>
  <si>
    <t xml:space="preserve">[~Dfuj_x001d_ævj_x0018_ïrëGñ¥_x000e__x0018_°øO°_x0008_Ø‘_x001d_úl_x0006_î_x0018_ÊÑ_x0004_d”_x0006_:Û^¥_x001d_­|’¸€‹õ#Ù_x0001_ÅÙ‚$€qÓ¡[!`ƒßDþä³_x0019_òêL^Á_x0001_¨A""@ä_x001f_&gt;›_x0001_Fè×°Í:y%_x001a_a&amp;C_x0006_ÙFÑØÕú^ì¹ÝžÞ}Õ_x0005_ÿ}ƒ¨’€Ô  _x0006_ˆüCg3ÀûÝËð¤(É_x000e_ÚÇg(</t>
  </si>
  <si>
    <t xml:space="preserve">øP</t>
  </si>
  <si>
    <t xml:space="preserve">J</t>
  </si>
  <si>
    <t xml:space="preserve">_x0001_"ÿ_x0010_Ù_x000c_Ú§_x0007_õt3ÑmÆòÄ´áI—J_x0001_ßxR_x0014_ÿ_x0007_v_x0019_’dÄ›¬_x0006__x0002_÷S_x0002__x001a_ û Iv íë§²_x0006_ÐýGüÛ^…A[Š¸_x001d_àÖ 5ì_x0014_‘_x0008_Ø_x0006_±_x0005_ùléNë3€à?_x000c__x0002_Øö*í}o¢Ä¯À_x0006_­AˆüCg3õ¹</t>
  </si>
  <si>
    <t xml:space="preserve">ÐLT\ƒl_x0001_û)_x0001_</t>
  </si>
  <si>
    <t xml:space="preserve">Ð_ $;†àÓ_x0014_ð€</t>
  </si>
  <si>
    <t xml:space="preserve">_x0012_¡_x0001_è}6Á_x001d_·_x0005_f’×ö€˜¼“îÿûb&amp;#â3=è!z_x001e_·JÎ_x000b_±¿¢ï‹Å6ÄÉ—ß7?_x0003_7_x0004_|ÐÒdÖôË²_x0015_¢_x0016__x0008_¹bƒjC€È?_x0014_6_x0003_ó_x0012_z}††+¨Øt&lt;†u/9_x0016__x0006_…_x0005_…ÂÀ'_x0006_Ð  ðÀ°ÐÐP¡°Àº}äà</t>
  </si>
  <si>
    <t xml:space="preserve">0ˆ</t>
  </si>
  <si>
    <t xml:space="preserve">L0</t>
  </si>
  <si>
    <t xml:space="preserve">LÍ{(0_x000c_%_x000c_=</t>
  </si>
  <si>
    <t xml:space="preserve">_x000c__x000e__x000e_</t>
  </si>
  <si>
    <t xml:space="preserve">!_x000c__x000c__x000c_</t>
  </si>
  <si>
    <t xml:space="preserve">_x000c__x000c__x000b_</t>
  </si>
  <si>
    <t xml:space="preserve">_x000c__x0015__x0007__x000c__x000c__x000b__x000c__x0012__x0014__x000f__x000e__x000c__x000c__x0016_</t>
  </si>
  <si>
    <t xml:space="preserve">_x001a__x000e__x000c__x000c__x000c_</t>
  </si>
  <si>
    <t xml:space="preserve">Q1_x000b__x000b_àIH’_x001d_ð×v_x0004__x0013_0_x001b__x0010_²_x0001_"ÿþÙ_x000c_Œ½&gt;=‘7ùÞxÒe›–Á7m¸aÿ¯%_x000e_p?_x0004_l€È§|6_x0003_àKØ_x0006_5_x0003_m¯_x0002_!€l…Ü_x000e_`[óÂˆ  7_x0010_´_x0001_"ÿúÙ_x000c_‹º&gt;=ÁN¢Ùv¿e›*_x0005_tƒ$A€È?~6_x0003_B½ØxäÖ÷tZFF€'EùvÏ#I_x0013_›ö$Ø”Œc½`_x0013_›±I;÷™Â&amp;6Úg°ÉHkl_x000b_Ù_x0019_R¨ýy_x001b_t</t>
  </si>
  <si>
    <t xml:space="preserve">O	hÀ€Þ„$Ù_x0001__x0015_¬Li</t>
  </si>
  <si>
    <t xml:space="preserve">ñß7`ñ?ô _x0012_F_x0001_àWÂ_x0012_N†c‘p¼Û_x0001_h9x˜8_x0006_Xd08_x0004_&lt;_x0003__x0010_Hþm¯Â €&amp;JÜ_x000e_€þð_x0018__x0006_</t>
  </si>
  <si>
    <t xml:space="preserve">È?_x0004_l_x0003_€]|6À†ð_x001b_ä_x000b_¶½</t>
  </si>
  <si>
    <t xml:space="preserve">ƒ½_x0005_q;À:@|ƒ</t>
  </si>
  <si>
    <t xml:space="preserve">_x0010_ù‡ÌfÕÏðÏwV7Ô‹¹_x0004_mEÃ%)ý_x0004_TQÞ7_x0003_€š_x001f_¸_x001d__x0007_÷ßš_x0017_ëI²_x0003_@¨ß_x000f_A§CÀ_x0006_òˆüÈg3DÁÏd|_x0001_æƒa_x0010_À¶Wn_x0007_ÀéÓ"2_x0006_°ü—AÛ^…_x001d_ŒÊ‡¸_x0018_à @®½Ÿ_x0012_Ð_x0003__x0006_K²ä¦ò-ÜÿôEÞ†ÿ‹_x0008_`Û«0_x0003_2m_x0011_·_x0005_Œà_x0007_É…‘èl_x0006_mý_x0019_þýÇ‚_x0003__x0001_Æq_x0014_µB5ž„$Ù_x0001_PŸ|A“_x0005_ùIx¡„þò³_x0019_àÆÿ…fù5ÒÕ|_x0002_¹ŠµŸÀ!•_x001b_–×)ÒÒŸ!_x0010_</t>
  </si>
  <si>
    <t xml:space="preserve">éÀ¡_x0001_f®´_¨ù_x0011_Û_x0001_ÝM€ŒÁ\‹Ô_x0019__x0002_ÎÿÙž_x0011_ºÚÈ|Âª_x001d_‰q§ÉIÚm“¿_x0011_©‘¾ÄßÉ[Ïˆ§PºžGÀ_x001c_µ_x0012_ëKÀ$_x0003_eµ„T´‡T?EŸK_x0003_/N~›RÿÀ·p_À$;_x001f_`ò_x0013__x0016_ÐG¾‡Ú.W€Ü†Z‚¹Æ¢ÛÔÈ_x000c_2@?(²_x0006_èŸ_x0004_þ_x0001_@Œ¯&gt;›Y</t>
  </si>
  <si>
    <t xml:space="preserve">¾ý¾|Øj:ó©‡‘&lt;	§ø¢&lt;GF K™UÌ4œfþ1Q?E_x000b_~a¶B™Äÿ¨tO³_x0016_e{ær_x0011_Öÿ¨^zÕG‹¨ö4{_x000c_rùåqëq~lv;ƒ&amp;Î±É.«¤ôzJ›CSÜ*åDHví&lt;õ¬_x0016_kN¡Æ¿ø8úkX$_x0012_¢@Ìæ _x000f_Á¯küæGâ3 3Bn_x0007_¯l¨³àÔ[_x0002__x0001_2Ò*j_x0004_</t>
  </si>
  <si>
    <t xml:space="preserve">_x0004_l°_x001f_€È?|6_x0003_@åMÔ</t>
  </si>
  <si>
    <t xml:space="preserve">Ð_x001f_</t>
  </si>
  <si>
    <t xml:space="preserve">„¶½t;†¹¹_x0014_€_x000b__x0004_æ</t>
  </si>
  <si>
    <t xml:space="preserve">{úÀ</t>
  </si>
  <si>
    <t xml:space="preserve">€ÅíU_x0018__x0004_°§ˆÛ_x0001_RŽ Ã¬_x0001_m¯Â €'…Ü_x000e__x001d_Mqw_x0005_°Ÿ</t>
  </si>
  <si>
    <t xml:space="preserve"> ›ÝÄºü€&gt;ƒ¨_x0005_`„ê¾Ó«0_x0008_`Û_x0013_·_x0003_¬Þ=Û!_x0003_$þ_x0007_þ_x0001__x001b__x000c__x0010_ ò_x000f_ŸÍeW$‚_x0002__x0001__x001b__x0018__x0006_ ò_x000f_ŸÍ0±_x0012_$_x0002__x0001__x001b_ø_x0007_ ò_x000f_ŸÍ.!s"_x0010_€_x0004_ø_x000f_b}ºÉ_x000b_n_x000b_¸Q_x0018__x0018_——˜_x0017__x0017__x0018_šš_x001a__x001b__x0016_—šš–——˜_x0007_˜_x0017_˜qyéyiiiiiiiiayiiqYQ°¡Ì_x0010_ó;þIØ „õã³_x0019_‚Üä“†dKÝ_x0014_„âÌ¡k¤Û+_x0011_vwAþ~$„n*èfSÔ</t>
  </si>
  <si>
    <t xml:space="preserve">ÿ_x0010_-ÚÙRûOFñ_x000c_²‘_x0010_±Ë_x0005_ù»1oLÌÛ÷X¶Ô®Kþ¤£¼ïD‡ŒÓ¼¤</t>
  </si>
  <si>
    <t xml:space="preserve">®E_x000b_Ï¾bçÖià_x0016_2'YÊ]+ó9Ç_x0019_HUz_x0002_ô_x0016_d¡_x0006__x0006_ž³=%¬b-Ñ#ÃT´ÊÇŽd©|¯yÊCxÇŽ._x000e_Rªó|g„ezéPø_x0008_S&lt;bõ‚k_x0015_þT|	÷¦D\7¾_x0014_èŠ1_x000c__x0006_‰Þ_x0013_</t>
  </si>
  <si>
    <t xml:space="preserve">¿—íd!p.T_x001b__x0012_á&lt;'}Œt(_A1Ÿ¢5KM•`_x0017_×$†I£ˆõ[#Ô_x0015_y.–tì_x001c__x0016__x0006_™Pª&lt;îf_x001f_Žò_x001e_…å^ª—œpÍóV‹Ü‡Z8b)_x001a__x000c_o_x000e_{_x0008_ì"Ù£YíB_x001a_Nt_x0010_¢‹_x0005_¡”Ç3lò_x0012_ ÷¢ü-ˆ¯ÞS&gt;"Ô£_x001a_2Uµ°_x001c_ç8vMG_x001c_¬vÞ_x000b_s_x0010_úðªžùúç°&amp;ï‹•äˆÛ…/þÉ“åŽ49¶WRª†Ê†RfH_!È_§_x001d_íCÛ8v_x001e__køX_x0017_5çOðK_x000c_&lt;á²öòRô«}_x0010__x0005_ã7n„Ws(_x001c_–sDc_x0017_â3_x001d_ä…ýd9+Ê</t>
  </si>
  <si>
    <t xml:space="preserve">—¨Mú_x0011_ÓŒèÙrÉ	!è)îD/_x0011_°è³ÃeK˜°ÞltÄÔþGÆ=_x0003_ekHe?\j×ltÿñ¼ ©b7ã~y‚•_x0014_Ó_x000f_îHÚÐ-ÙX³_x0005_sÍh¾_x0018_ž_x000b_£åb_x000b__x000b_</t>
  </si>
  <si>
    <t xml:space="preserve">_x000b__x000b_</t>
  </si>
  <si>
    <t xml:space="preserve">_x000b__x000b_/_x0014__x000b__x0014__x0012_"ÔI]_x0006__x0004_Žy"Ùcú=XØ‘7_x0013_X‡_x0006_ I›”_x0018__x0018__x0018__x0013_^úD!¥µ÷ƒ«EÐ|_x0013__x0004_Št_x0001__x0001_—{å&amp;~</t>
  </si>
  <si>
    <t xml:space="preserve">¯¸Û20Ðg²Ô–_x0018_J%ü¡T²ÑC©_x0004_û‡R	ö_x000f_¥_x0012_ì8J%Ø T_x0012_½J%•ÿ_x0005_Èó_x0004_•ŒPæÓ õ_x0019_QÉHÎ¹_x0012_RŸê3*_x0019_%#_BJH}FÏ¨dä¨__x0005_©úŒJF¤º—©Ï¨d•Œ\	_x001e_ õ_x0019__x0007_89wQ_x0008__x001f_×_x0014_ò_x000e_ã…¤%x!i	_x001e_4&gt;„G´_x0004_B»Â£G!_x0015_:ü¢Óp!r8Aüÿ</t>
  </si>
  <si>
    <t xml:space="preserve">Ì_x000f_ó_x0001_%_x0010_kï3b¯CÞ_x0017_ _x001a__x0008_ °»êä}Ø§¾¢) àÿÛc@àS*åpX¹™€è ?é½Áù_x001e_‘¼wa÷Y›k!xdüY_x0007__­Ð	gaÐalÆ¾É¶_x0002_™ÝÎ#ú_x000e_x…ðÓkÑ›ÿzVÐmFï¡-_x001e_þÜÖvoA˜nE´csï|‰òúò_x0002_úò²ñÃ_x0012__x0013_óò²	_x0003_ùòêògF„XéÓíJ‚èeØÿ_x0008_ì_x0002_‰E`²ÃÅßá¢;"0½f·öÒ}+^ùO</t>
  </si>
  <si>
    <t xml:space="preserve">&lt;Í;Ñî_x0006_Æ^Sv&amp;Ô·ØÖ0_x0001_‘_x000c_üêÿ¢_x0019_(_x0003_©É*_x0016_Žò(J_x0012__x0016_</t>
  </si>
  <si>
    <t xml:space="preserve">HH$</t>
  </si>
  <si>
    <t xml:space="preserve">ö_x0012_Jê0_x0018__x0018_ŠkÎjÜd öÑ_x000e_M&gt;C©®Fè›ÍË—€Éál_x0004_	M9Xd’”À_x0006_¸+_x0018_Œ_x001e_É³_x0010_Öå+Ñz_x0007_ºR±È’ã_x0010_m_x0017__x0012_N-_]”_x0013_Z^›?%ŸŸ²_x0011_'ûkã‹ã&amp;˜ï#:æPÌZñ</t>
  </si>
  <si>
    <t xml:space="preserve">{	—¹g²^õ(ŽOÂ…k_x0014_rñ$»º'ÃÞÙŸÇÿâ_x0019_¸n“´µrï$^Vâs_x0015_ŸñTÛ2_x0013_z}w_x001a_Ä€O…»O	ØÅ!ƒ§Ú¹0óÉ+UK£_x001e_ ¾Æpõ}œpcø¢ê_x001a_þ]%ù… ˜‘8©]’_x001d_€M˜Þ °Øˆ ð°¨°¨Ð¸¨Ð0‘¸ÐÀ _x000f_”7Š-êó!fF†¯fFff	nw!È_x0019_ñ"-.-</t>
  </si>
  <si>
    <t xml:space="preserve">/-./8/0.##£‘·dS#`^\&gt;^`^^Çb^`ÌÌÈhÅÌÈÌ’’I_x0007_‡°ª’ÈÎ</t>
  </si>
  <si>
    <t xml:space="preserve">]…ïtlŠ$€»bú=yÅ’0ôí"$Vºµ_x0018_ÌUÖ_x0017_qq_x0008_Ì•_x0016_ê6÷A·]_x0002_¶_x0015_òeÿ„~°I_x0005_‹_x0019_=Ù…øÆQy;tÅ&amp;_x0015_îðŠ¹5¸Ââò</t>
  </si>
  <si>
    <t xml:space="preserve">q»Ù_x0006__x0016_Aú</t>
  </si>
  <si>
    <t xml:space="preserve">Ù_x0005_Þ¯tgŠÜ	rô_x001b_§˜ÿÝ™P¤WÁÄx¡)³5ào¬³°­Û›Ð}tïážlK„{²/_x0013_nÉ’ÒýI{ÏžgyY}‘ý_x0007_µKð™°$I_x0012_×	÷Š?d]%{_x0012_—</t>
  </si>
  <si>
    <t xml:space="preserve">IøI²7á~Éš„Ø%{_x0012_áš¬K~K°_x001c__x0005_â_x001a_ñÄ‘Û ƒNAË_x0016_ú_x0004__x000f_ïÊd-Bã4Á&gt;ÞcoÉï¤%z-œ§~¿’_x0013_X'W!Ë ½U_x001b_¦ìàfÇ²_x0003_Ù_x0010_ÊŽ`e®ÃL×ùb¼_x0019_ZÃ¹èwfç¢Û¾Ýu²Y›zAY1»B'Ü_x0010_²W;»{ò­híò_x001d__x0014_?Ö¢]ËwPÈ˜‹vµëA!ÿ0ÚÕ_x000e__x0012_…üc®ÚñuìCø‹</t>
  </si>
  <si>
    <t xml:space="preserve"> {E.IÃ§?0ëÿ6v¹R¡hÒæiY§¥ÏÓvOK·Eížž{ŠÚ=òò_x0015_µSÔü)÷§¨ù¢þOQ1EM õcŠÚ)êÊ_x0014_-SÔ–Q_¦¨…wþB³_x0015_óé}½›'›¡Oºüí_x0004_%:ç&gt;ûv_x001b_ÖË¥Î„Ó_x001a_ßüéMkX4Ç7¿=¶Þ_x0012_Oz_x0015_ôx&amp;~hŒÜÚ—ÚóÖß»_x0006_%Æ´§1K_x001a_ÓžÔ«&amp;­hL{zSš¤¦n†Æ4š„ÌàŸîüQL{_x001a_S§1íiK›Æ´&amp;ÑªIªIßü„&amp;õ²%Ù$.]“4†¹ÒAÉŠ4Dcœ†¹Ò_x0018__x000c_Í+4_x001a_óŸi5f¶_x0011_&lt;_x0004_ü69Á'D6è_x0017_^±$¦5¾ùÓ›Ö°é–³~ÝÖØ/ßü_x000b_rkXÓ_x001a_YÿéMe_tË5¾ù_x0017_›Ö°¦Žo~Ó¯ìŽhMk|ó¦7­aÔ-Oý·</t>
  </si>
  <si>
    <t xml:space="preserve">_YVïEÎoþU¦5¬iã›ßôù×eš°¦5¾~Ó›ÖEhŽobO^›%E_x0016_ÍÔLj¥P3)M/ÿg†¼ÄâúþÞ7ÿ_x0002_»_x001a_Ö´ÆÍozÓó_x0008_Íñ•••/êJUÕjñª²¹ººº @W]ÿò§žÖ´Æ7ozÓ_x001a__x000f_ÍñÍù_x0017_8ÿ°¦5¾~Ó›ÖgiŽoþØ_x0004_ÌÐ?_x000e_(u"_x0011_¿	N¾|ó¯|­aMkßü¦7œÍÐ_x001c_ã›ùi</t>
  </si>
  <si>
    <t xml:space="preserve">kZøæ7½êÍ¯æ´Æ7ÿzÓ_x001a_ÖÍñÍoXB—_x0013__x0014_Ö&lt;;?Š7ÚÓtj_x000f_ö&lt;;_x0018_…=Y_x000c_¥á_x000b__8ÿøò=H4öc_x000f_»Š9Øó^Ï</t>
  </si>
  <si>
    <t xml:space="preserve">ö$·†=Ø³æ`_x0012_ö´iŸƒ=Ú“æ`Ïö¸³Ø…=ï_x000e_¿a_x0012_hSØã=k_x000e_ö`I_x0013_‡+øòßœYËí</t>
  </si>
  <si>
    <t xml:space="preserve">o´)3|›mbÏš£;8ãžÞ_x0015_ö&lt;—…=Ø“Ç`&amp;ö|1Rƒ=jã_x001e_âÎö¤­Øƒ=m_x0018_Þ`ÏS&lt;7Ø“=j_x000e_ö`šƒ9Ø£æj_x000e_ö¨šƒ=Ø£æ`±§¾_x0011_(ìQC4_x0007_{Ôd/Ãž</t>
  </si>
  <si>
    <t xml:space="preserve">In°_x0006_Kþ_x001b_¿Á’üÉr°äKþ_x001c_</t>
  </si>
  <si>
    <t xml:space="preserve">Á’</t>
  </si>
  <si>
    <t xml:space="preserve">_x0007_sðäÙž_x001d_</t>
  </si>
  <si>
    <t xml:space="preserve">É’t_x0007_c°çÙÁ+ìIsg_x0007__´&amp;ÝÁœìyvt_x000b_{Ò_x0018_‰Á_x001c_%ÑG±ç_üaìÁ_x001e_å_x000b_k°çÚ0ìÙž§_x0006_{°'½Á6ìynç_x0006_{ž'ÏÁžìùo°</t>
  </si>
  <si>
    <t xml:space="preserve">{œ7ÏÁ_x001e_mùv°'{ò_x001c_ìÆžw_x0007_s°ÇÙ´%ìIžg_x0007_K°'ÍÁ_x001c_</t>
  </si>
  <si>
    <t xml:space="preserve">Ñ›m_x0007__Þ¤«Ãžlyv°_x0007_KÒ_x001d_ÍÁžgQ®°Gož_x001d_lÃž</t>
  </si>
  <si>
    <t xml:space="preserve">_x0006_®°gô_x001d_ìqž'_x0006_s±ÇÙÂOìqSþ_x000b_oþçŸÁžìé&amp;±_x0007_{ž_x001b_¹Áž4És°ç{þ_x001b_ìÂž4_x0007__x0006_±‡[ò_x001c_ìñžw_x0007_{°'ÍÁ_x001c_ìÑ›¤_x0007_{ÐçÏÁž</t>
  </si>
  <si>
    <t xml:space="preserve">Éo±_x0007_Kþ_x001b_ÍÁ’</t>
  </si>
  <si>
    <t xml:space="preserve">Ér°äcž_x001d_</t>
  </si>
  <si>
    <t xml:space="preserve">Âž4_x0007_v°D›CÜy•tGgpæÙÁ_x001d_ŒIw</t>
  </si>
  <si>
    <t xml:space="preserve">_x0006_{žFÉÂžìyvp_x0006_wò_x001d_Áž'ùb°'{’_x0019_ìÁ_x001e_¥_x000b_®°çÞ_x001d_ìQ_x001e_m</t>
  </si>
  <si>
    <t xml:space="preserve">{_x0014_žßÄdA^ûÌS_x0007_[_x001c_é_x0008_EŠ&lt;ä"Swg_x0011_é_x0008_EÌ&lt;ä"_x001c_·g_x0011_Š_x0008_EÌSä"_x001c_éb_x0010_Š&lt;˜§î)8Ò_x0011_Š_x0014_yÈEêž_x001e_r_x001d_¡ˆy‡\„#î</t>
  </si>
  <si>
    <t xml:space="preserve">B‘¡ˆyê\„#_x001d_</t>
  </si>
  <si>
    <t xml:space="preserve">B‘‡ˆyêö„#_x001d_¡B‘‡\yêî</t>
  </si>
  <si>
    <t xml:space="preserve">#_x001d_!ˆ‘‡\„½?</t>
  </si>
  <si>
    <t xml:space="preserve">B_x0010_0óÔÈE8ÒÏ"_x0014_yŠ˜§jE8Ò_x0011_"_x0014_yÈOÝ7Ä¤!_x0004_1ò‹pÝE(}_x0014_1O‡\„!ö</t>
  </si>
  <si>
    <t xml:space="preserve">B‘£ˆyêä"_x000c_ég_x0011_Š&lt;EÌSw_x0007_¡ë_x0008_‹Pä!bžº=_x0008_YG(„"_x000f_9óÔÝYG:B_x0011_"_x000f_¹_x0008_ÔíY„:B_x0011_ó_x000f_9_x0008_GÝY„"B_x0011_óÔ;_x0008_G:Ï"_x0014_ùŠ˜§nö8Ò_x0011_³_x0008_Eþ"æ©»_x0011_Žt„E_x0008_òw1OÝžp¤#_x0014_B·‹yêî</t>
  </si>
  <si>
    <t xml:space="preserve">#_x001d_¡ˆ¬‡\„î¯c_x0010__x0011_Š˜§ÈE8ÒÎ _x0014_yŠ˜§îE8Ò_x0011_z_x0014_yÈÄ&lt;usÂ‘ŽP£ÈC.æ©{ÓŽt„"E_x001e_r_x0011_©Û³_x0008_t„"æ_x001e_r_x0011_Ž»²_x0008_E„"æ©r_x0011_Žt²_x0008_E_x001e_"æ©›_x0011_Žt„_x0008_E_x001e_ræ©»³Žt„"E_x001e_r_x0011_©Ë³_x0008_t„"æ_x001e_r_x0011_Ž»³_x0008_E„"Ö©r_x0011_Žt³_x0008_E_x001e_"æ©Û_x0011_Žt„_x0008_E_x001e_rÖ©»³Žt„"E_x001e_r_x0011_©Û³_x0008_t„"Ö_x001e_r_x0011_Ž»³_x0008_E„ ¶©r_x0011_Žt³_x0008_E_x001e_ ¦©Û_x0011_Žt„_x0008_E_x001e_ræ©»³p¤!X(ò‹OÝžE¤!_x0004_1ò‹pÝE(!_x0014_1O‹p¤žE(ò_x0004_1OÝ‹p¤!E(ò1OÝ„!}_x0014_B‘‡\yêö</t>
  </si>
  <si>
    <t xml:space="preserve">_x000c_é£ˆŠ&lt;ä"Swg_x0011_ë_x0008_EÌä!_x0007_¡º=‹PG(bž_x000f_9_x0008_YÝY„"B_x0011_óÔ¹_x0008_G:Y„"_x000f__x0011_óÔí_x0008_G:B„"_x000f_9óÔÝYG:B_x0011__x0014_ù;_x0008_§nÏ"Ò_x0011_Š˜Eþö8©»³_x0008_t„"æòw_x0011_Ž´’E_x0008_(bžº_x0017_áHG‹_x0010_ä!bžº;áHG(Pä!_x0017_žº=ƒHG(bä!_x0017_áº;ƒ_x0010_G(bž!_x0017_áHÍéQäB_x0011_óÔ¹_x0008_G:MŽ"_x000f_Š˜§îE8Ò_x0011_"_x0014_yÈ˜§nÏ8Ò_x0011_Š_x0014_yÈE§îÉ"Ò_x0011_Š˜yÈE8nÏ"_x0014__x0011_Š˜§ÈE8ÒÎ"_x0014_yŠ˜§îE8Ò_x0011_"_x0014_yÈ˜§nÏ8Ò_x0011_Š_x0014_yÈE§îÎ"Ò_x0011_Š˜yÈE8mÏ"_x0014__x0011_Š˜§ÈE8ÒÎ"_x0014_yŠX§îE8Ò_x0011_"_x0014_yÈØ¦nÏ8Ò_x0011_Š_x0014_yÈE¦îÎ"Ò_x0011_‚˜yÈE8nÏ"_x0014__x0011_‚X¦ÈE8ÒÎ"_x0014_yŠ˜§îE8Ò_x0011_"_x0014_yÈ˜§nÏ8Ò_x0011_‚_x0014_yÈE§îÎ"Ò‚˜yÈE8nÏ"_x0014_†à™§C.Â‘w_x0016_¡ÈQÄ&lt;ur_x0011_†ô³_x0008_E_x001e_"æ©Û‹0¤E(ò1OÝ„¬#_x0014_B‘‡_x001c_yêö</t>
  </si>
  <si>
    <t xml:space="preserve">#_x001d_¡ˆ‘‡_x001c_„êî</t>
  </si>
  <si>
    <t xml:space="preserve">B_x001d_¡ˆy‡_x001c_„#ö</t>
  </si>
  <si>
    <t xml:space="preserve">B‘¡ˆyê_x001c_„#_x001d_</t>
  </si>
  <si>
    <t xml:space="preserve">B‘‡ˆyêî#_x001d_¡‹Päo&lt;uÌ_x000e_‘ŽPÄÈC.Âuw_x0016_¡ŽPÄ&lt;C.Â‘6_x0016_¡Èˆyê¶„#</t>
  </si>
  <si>
    <t xml:space="preserve">¡B‘‡\¿:	</t>
  </si>
  <si>
    <t xml:space="preserve">_x0017_¯››_x001d_—_x0016_­‰yÁßÙ‚qÁ­=x‘ðr=@ÃåL_x0003_Þ`k»b-lÉ—Î…‘ ¥ö‚ù_x000e_Í©øµˆ_x0010_S|ŠDé÷±</t>
  </si>
  <si>
    <t xml:space="preserve">ª\yá$Sß†Ýä?ï“+õ_x0012_š_x0012_	Ô­uEñŸSZ€ÜFéøZ¦ZFBhKëdì_x0002_Ø&gt;Øt£}_x0004_£´»_x0012_6 _x001b_$É7¨3æŽ¦‡OÀÅÙdH_x0005_€y„þI³_x0019_¿Í</t>
  </si>
  <si>
    <t xml:space="preserve">îðÿ¿ dëº_x001c_¾^à¯Xê°MŒëý_x0014__x0013_iíËO8Sðç_x001c_À&lt;T_x0016_Ð_x0003_—#K²À:MVä68_x0002_H&gt;GÔ</t>
  </si>
  <si>
    <t xml:space="preserve">K@ _x0002_ô~JÉ_x000e_¼_`&amp;B¯øk_x0011__x0015__x0014_31UY_22cÈª</t>
  </si>
  <si>
    <t xml:space="preserve">0Šja•m»šxÄœ¤%_x0018_¬</t>
  </si>
  <si>
    <t xml:space="preserve">Éc_x0012_™1W{]1^€xW0Æ¥@Ï _x0015__x0006__x0001_l{âvÓîI‰‡_x0008__x0006__x0008_þ!`_x0003_DËä³_x0019_@N@_x0002_ _x0019__x001f_  IA ô€&gt;_x0010_–œ_x0017_ç×_x0001__x0006_èý”€_x001d_Í_H’”S_x0007_(k_x0001__x0004_8ÿGI?”l_x0006_¹_x0005_ù_x0017_@p_x0010_p_x0010_ÿ_x000f_ùß_x0001_`øßú¿O	h €Þ…$Ù_x0001_À»Ôüà&amp;@ B_x0001_ Àÿ_x0003_½Ÿ_x0012_Ð_x0006__x0006__x0003_ù_x000b_I²ÿL_x0002_ÀQÂ_x0004_@âÿê?% Az_x0017_’d_x0007_q_x0016_ö€«€„</t>
  </si>
  <si>
    <t xml:space="preserve">_x0004_€€ƒø_x0003_ƒÀ+ô~J@_x000e_å/$É¾._x000f__x0017__x0001__x0001_€_x0006_èý”’_x001d_gÍ_H_x0002_°"_x0014_n_x0002__x0002_Nÿ_x0001_)_x0001_</t>
  </si>
  <si>
    <t xml:space="preserve">0Ðû$;°Ö”¿^_x0004__x0008_P&lt;_x0004_÷S_x0002__x001a_ !Iv°_x0015_5x¼_x0008_°_x0008_4@ï§_x0004_ìjþB’ ª¡p_x0013__x0010__x0010__x0010_€ù_x000f_	hÀ_x0015_€ÞO$Ù_x0001_Ò…ý…"àâñ Ÿ_x0012_Ð½_x000b_I²_x0003_€j</t>
  </si>
  <si>
    <t xml:space="preserve">ûÀMF_x0004__x0002_@@_x0001_ÿ?z?% _x0007_ò_x0017_’dZ_x0004_€£€	€AÖ0_x0003_~J@_x0003_ô/$É_x000e_‚¥æ_x0017__x0001__x001d__x0001__x0006_èý”€_x001d_Í_H’_x0010_C_x000e_ž_x0002__x0006_(_x0002_ÿ_x0001_ÿiÿ_x000f_)_x0001_</t>
  </si>
  <si>
    <t xml:space="preserve">_x0018_Ðû$;ˆÛš¿_x001c__x0005_M _x0004__x0003_ äþ_x0002__x001a__x000c_ ÷SIv]a!</t>
  </si>
  <si>
    <t xml:space="preserve"> @8_x0008_	  4_x0010_üï@ï§_x0004_ìOþB’ ßqð_x0016_|€_x0010_ú_x000f_øßû_x001f_øoÿOO	h_x0010_€Þ…$Ù_x0001_@T¥üà%_x001e_â ö_x001f_Ð ð¿½Ÿ_x0012_²_x0003_Nù_x000b_IsÄ_x0001_ÀO€à¿@ A½_x0001_z?%d_x0007_Só_x0017_’Ò€ÂÇ‹€J@_x0003_ô~$É_x000e_„®æ/7_x0001__x0011__x0008__x0001_“ÿý”€_x0006_è_H’_x001d_¸[Ê®_x0002_&amp;+_x0010__x0002_ÿGÿ_x0001_</t>
  </si>
  <si>
    <t xml:space="preserve">ÿ#Ðû)_x0001_;”¿$`†P&gt;^_x0004__x0004__x0002__x001a_ ÷SIvý'!</t>
  </si>
  <si>
    <t xml:space="preserve">¬@¸è_x0008_%*øÿç§_x0004_4@ïB’ìàmãýp_x0013_@_x001a__x0010_pÞO	h_x0001_€ü…$Ù€~Ôõñ"  Ð½Ÿ_x0012_²_x0003_Mù_x000b_I€·_x0004__x0002_ÀMo@?% êz?’d_x0007_C_x0015_ö_x0017_‹€ÞÇ€~J@_x0003_ô/$É_x000e_‚¶æ_x0017__x0001_¿_x0001__x0006_èý”€_x001d_Ê_H’DI_x0010_Î_x0002_ð/_x0002__x0001_ïÿQÿ¤</t>
  </si>
  <si>
    <t xml:space="preserve">âÿû)_x0001_</t>
  </si>
  <si>
    <t xml:space="preserve">Ð¿$; Ã°Ü_x0005_èg _x0004_xþ_x0003_4þW_x001a__x0008_þ_x0013_ ÷S_x0002_v)!Ip=@¸	è_x0008__x0007__x0004_4Øü@ï§’ìþRþB_x0013_ _x0010_¡p_x0010__x0010_û¿O	h`€Þ…$Ù_x0001_÷Õüà&amp;À?_x0002__x0001_  ó_x001f_½Ÿ_x0012_Ð_x0003_ù_x000b_I²!ªÄ˜1´_x0001_"ÿ_x0010_Ù_x000c_¾ê	ô²_x001e_ER¾È_x0006_ ÿˆüCg3}ž­Ðð:_x0019_Ž_x0019__x0003__x001b_xþ ò_x000f_AÍ{¶BŸÀëäf_x000b__x0004_mP_x001a_€È?}6_x0003_¿´Ü_x000b_}Œi˜-ÿ_x0010_²Á"/ôÙ_x000c_1U×rò_x0006_ªa¶ˆüCÀ3ÉÌÐgÈSøIQ;_x0004__x0004_a_x000c__x0002__x0010_ú'Ïfá]_x000b_²}_x0003_w§µâÛB|_x001b_„%:3öfÀßdn_x0007_$w»9©`Ÿ8ÎF’_x001d_ðŸ[‚›ôlÖ”š_x000e_óGãìzå_x0011_IBígè˜Qb;7_x0003_þÚø‹vF´3Ú_x0019_Ÿ®Xë–+ëf¬²3¬_1¬3XegXÚ)Xg°ÊÎ°9Õ°Îa•aç'`VÙ_x0019__x0016_o_x0007_Ö_x0019_•aÍ/`aÙ_x0015__x0016_å_x0005_Ö_x0019_VaU%`a•_x0019_ÖUŠÖ_x0019_VÙae%_x0002_a•aIa`a•_x0019__x0016_Ä+Ö_x0019_VÙÙ_x0019_Ö_x0019__x0002_Ö_x0019_Vaa¦`a•_x0019__x0016_]&gt;Ö_x0019_VÙ3¬í_x0013_¬3¬²²3¬3;¬3¬;ÃªYÁ:Ã*3¬Û]¬3¬²Ãêé_x0004_:Ãj:</t>
  </si>
  <si>
    <t xml:space="preserve">«ÅÀ3¬²33</t>
  </si>
  <si>
    <t xml:space="preserve">)¬¬3¬²²3¬3_x0018_¬3¬egX0XgXÊÎ°¸Î°Î°°ÊÎ°°Î°ÎÎ°ÊÎKû_x0019_°_x000c_«ì_x000c_"¶_x0003_ë°ÊÎ°m¥°Îa•aaaa•ÃÚ«`:Ã*;†…üÀu†Uv_x000c_«Ù„ë_x000c_«ì_x001a_û_x0013__x0001_Ã*;Ãî_x000f_Á:¬²3</t>
  </si>
  <si>
    <t xml:space="preserve">å3¬3†Uv†°Ž†uÎ°ÊÎWî'°¬²3¬ë_x000f_¬3XegXº</t>
  </si>
  <si>
    <t xml:space="preserve">Xg°ÊÎ°³_x0015_°Î²3¬ò!¬3¬egXz_x0014_XgXÊÎ°Þs°Ð°•aí`a€ÔKC²_x0003_ˆüÈg3_x0011_x¾\¨ùÛ_x0001_cÊÍç§€Š_x0003_€</t>
  </si>
  <si>
    <t xml:space="preserve">€_x0003__x0004_Dþ!`_x0019_v_x000b_ä³Â¡_x0015_ÏÀ¡_x0004_CÀ_x0006_ˆüÈg3ÔCÞ_x0016_~_x0001_£_x0005_*‡€</t>
  </si>
  <si>
    <t xml:space="preserve">€_x0010_ùÏfÐ¶½-|_x0003_ÿ_x001b_T_x001c_À_x000f__x0001__x001b_ ò ŸÍ_x0010_N[8_x0007_˜?°8_x0002_6@ä_x001f_&gt;›_x0001_IG·@_x000e_ `_x0001_pp`l€È?_x0004_6_x0003_—n|€´  ì_x0018_ _x0001_‘_x0008_Ø_x0006_Ù_x000c_ùl€~k@_x0010_¡€?	‚_x000e_€Ð~6_x0003_–‚ŒMhòÕò3	øþ¨ù‘½_x0001_Ú¥˜Ûb"+úõKó_€‹_x0004_%Ù_x0001_òÎÏÈmp!Ø-©_x0005_€Î§‹H½_x0002__x0001__x001b__x0004_ ò_x000f_ŸÍ/µ¶ _x0005_ H(Ó4@ï§_x0004_ìxõS’p_x0001_ÿ!ÿ©‡€</t>
  </si>
  <si>
    <t xml:space="preserve">(_x0010_ù‘Ïf°3ÿ‚Ð_x0001__x0006_S"_x001a_ ÷iIvä¹0›Š&gt;G&amp;^_x0001_</t>
  </si>
  <si>
    <t xml:space="preserve">_x0002_¤_x0010_ù‡€f‘-ÏÀòþSÁ_x0003_P06@ä_x001f__x0002_›_x0001_êä&gt;°ý]0y_x0004__x0010__x0004_B6@ä_x001f_?›_x0001_´Ëo‡;Ó@Ý ÞGØ Ù</t>
  </si>
  <si>
    <t xml:space="preserve">ëõ</t>
  </si>
  <si>
    <t xml:space="preserve">l_x0010_ €È?_x0004_6_x0003_l|Ð$€</t>
  </si>
  <si>
    <t xml:space="preserve">_x0017_Ø€‘_x0008_l_x0006_Ü• ù)àAJ_x0003_Dþ!__x0019_üŽê³¸ûä¯i_x0002_¹a_x0015_üÖŽ_x0011__x001e_Ç*àµ(_x0008_2	È?_x0004_j_x0003_€Î|6OŠB—¦C’ì ïÿ@J6_x0010_°_x0001_"ÿöÙ_x000c_&amp;~÷'Eá_x0010_€;xIv®ô`Å°´°®òÊCžºÊÊÂ_x0007_¸_x0008__x0008_3l€È?_x0004_6_x0003_ÖÚ_x0002_}NæÄ_x001a_ _À h%_x0001_Dþ!Ú_x0019_u{è³_x0011_Oq¨ùˆÛ_x0001_Æ»¥Hµ_x0004__x0004_Q€È?}6_x0003_†9O@_x0016_ñhh_x0004_ÎÝ</t>
  </si>
  <si>
    <t xml:space="preserve">Û5‚N_x0017_ àÿŸî_x0008_Ø‘ùl_x0006_&gt;øµ_x0002_)€°A@Ø"ÿ_x0010_Ù_x000c__x0018_z_x0013_ò]€ƒ Ž_x0007__x0010_ù‡dfýï‘ÏPó#¨_x0003__x0018_Y_x0012_·_x0004_üÒ OR_x0010_Xæ„%^_x0001_</t>
  </si>
  <si>
    <t xml:space="preserve">^ÿ¥_x0010_ù‡€f]iÏ ï _x001c_]_x0003_$_x0004__x0001__x001b_ ò_x000f_ŸÍt-›!_x0005_ H_x0018_º_x001f__x0002_6_x0008_@äB&gt;›_x0001__x000c_Co%Uðÿ/À_x0006_ ôO_x0002_Íö_x001d_RŸÓ¯1j	!ñl_x0003_±_x0013_Ó_x0001_2“Þ¾_x000b_z{¸ù¨ö\_x001d_œ^žØoÈd_x001e_ËóÃÞ¹•_x001d_Á{k5Ú&gt;/ôVÂ÷¼'s¦‰_†_x0018_&gt;ûð&gt;ø·ºë7Á÷_x0018_vy"·‡Nµ¼ûAó_x0016_™û1°È_x0016_îYöîß"÷‰f7_x0002_ï+&lt;¦7£_x000e_¼„¿c_x001e_ÃëOªxÌÆfEÅcÔ_x001d_‚·¾V~#Ô¼_x0013_ÞòØÇ¼ÅÓü’_x0010_Ô_x0005_</t>
  </si>
  <si>
    <t xml:space="preserve">lþ_x0003__x0003_ùÿÿÿ@Ÿnb_x0002_P'IÔ_x0018__x0001_  ìØ ‘_x0008_l_x0006_kÙ_x000c_ù¦@Çà-_x0010_°_x0001_"ÿòÙ_x000c_L2w/{†!€üCÀ_x0006_ˆ-Ðg3N]­¶ådè~_x0001_&amp;ù‡€</t>
  </si>
  <si>
    <t xml:space="preserve">_x0010_ÍÏfX×–„_x0002_S_x0002__x001a_  ÷ Iv€</t>
  </si>
  <si>
    <t xml:space="preserve">%~ª_x0015_øÿ—Æ_x0001__x0010_ú'_x0001_f0oÀÏ&gt;}_x0017_€_(Û_x0011_Íø´@¶_x0004_Ý_x000e_uI òKøGœ€‹õ'Ù_x0001_B…þ¯eôd_x0017_à_x001b_GåËöÙÈm¨_x0005_~µ€_x001c_KUª_x0003_°íˆÛ_x0001_?Äü­¸XS’_x001d_œ@4b_x0003_D_x0004__x0002_6@ä_x001f_&gt;›_x0001_À×v‡Ø;kÈ_x0019__x0003_8</t>
  </si>
  <si>
    <t xml:space="preserve">Â €m¯Ü_x000e_€F?Eg_x000c_L*ƒ¶½</t>
  </si>
  <si>
    <t xml:space="preserve">;ÉÓ_x0006_q*ç¿_x001c_"ÿ_x0010_°_x000c_£9òÙXÿè 3ä*_x000c__x0002_ØöÄí*ÝF CÀ_x0006_ñˆüÉg3zŽ_x001e_…_x000e__x0001_‹ÿ÷_x000e_)_x0011_</t>
  </si>
  <si>
    <t xml:space="preserve">Ðû·$;3Ô‘Ï% hÌ_x0005_x8_x0004_9q‘Èl_x0006_\·!ûFø7˜#Ú5ÖPó_x0013_·_x0003_ø2K e_x0010__x0010__x0010_D_x0001_"ÿöÙ_x000c__x0001_8wË„üï _NæÐ-_x0001_ëÿÃ"ÿ_x0010_°_x000c_ë_x0007_òÙy´ˆ ŒíUD_x0004_°}ˆÛ_x0001_ö"ðŸ\®E-€Í€_x0014_*ÿ_x0010_°A"ËòÙ_x000c_€&lt;w?•5À7à_x0002_Øö*_x000c_mZÄíì_x0011_Aø_x001a_ ò_x000f_éÍáRƒŸŽÞ„Ã¿_x001d_âÏ¨€_x0006__x0001_RˆüCÀ3Ý-ËgD_x0006__x0012_a§ˆüCÀ3èMÈgèõ$†n_x0001_€</t>
  </si>
  <si>
    <t xml:space="preserve">(_x0010_ù‡Ïfƒ]?_x0005_¸P_x001c_&lt;_x0004_PK_x0003_ò_x000f__x0001__x001b_  ŸÍPÿµ_x0008_ò_x0005_˜^…AÛ›¸_x001d_ ýÈÀê_x0019_€_x0002_ _x0008_Ø‘ùl_x0006_lŒ½_x0004_)€ _x0001_EÐz?%d_x0007_Qk_x0013_’\ª`d_x0003_Dþ!³_x0019_ÈÆÊé€õ€¤BüC_x0010__x0005_ˆ¼àg3*ÔÛÙÙ_x000c_cü0_x0018_^oû_x000c_0úÿú_x0004_l€È?|6_x0003_úžÉ‹_x001e_ô?~ùò_x001f_€_x0001_ á _x0008_Ø‘_x0017_ùl_x0006_gyµñ5è?ýAç?"ÿ_x0010_°_x000c_÷+òÙt_x001c__x0003_€¶€€_x000c_	_x0002__x0010__x0005__x0001_Çú$X_x0002_0wüA­_x0002_bÁÿK@ŸnÔ_x0002_TÆ§pƒŠ SDþ!`_x0019_ý.ä³_x0006__x0006_È¡R¯CÀ_x0006__x0001_ˆüÈg3 GèM~_x0001_(è‡€</t>
  </si>
  <si>
    <t xml:space="preserve">_x0010_ùÏf_x0010_ÇØKE_x0014_X_x0004_@6_x0001_°õ¶Û_x0001_öý|ˆàbýIvä·Í&gt;ÒxÞ_x000f_zgf!{¼å_x0008_ÙGó_x000e_vÉž_x0004_˜&amp;Ë_x0013_á’</t>
  </si>
  <si>
    <t xml:space="preserve">O½©´</t>
  </si>
  <si>
    <t xml:space="preserve">¶#Õ7ÙóPŸ_x0004_	K’$ypŸ8Iö&amp;²_x001d_ñ§Éº„Y#ë_x0012_.—¬IøY²&lt;á~É¶„Ÿ_x001b_K_x0013_‚mÉßV¡…ÿ½U˜ÿh—ë_x0003_º=æSðØ{Ù“­ÝîvB¶¦;c_x001d_þEÜäÀºä.†n_x0001_€</t>
  </si>
  <si>
    <t xml:space="preserve">_x0002__x0010_ù‡Ïf‡Ð›_x0004_¸`_x0004_íO€È?_x0004_6_x0003_¿ÿŽ}Å"QG&lt;)Ê²_x0003_ÞÕ{IW@ƒ©Dþ!`_x0019_d_x000b_ä³´|_x0019_C·À_x0006__x0001_ˆüCg3ùÈ_x0016_È_x0001_p4‚|_x0010_À¶Wa_x0007_!ß"n_x0005_ˆ_x0008_zä_x001f__x0002_6_x0001_@oB&gt;›`_x000c_C/å</t>
  </si>
  <si>
    <t xml:space="preserve">º	¦ù}_x0006_R_x000b_pÎ?µ[À_x0018_</t>
  </si>
  <si>
    <t xml:space="preserve">_x0004_ˆüCg3túåÈßTa	N†ÙAp=‰Û_x0001_RÙo_x0014_¹_x0003_ôÿÿÿm¯Â €$ÊÜ_x000e_pÀàút_x0012_Ð_x0011_Šˆ¶½q;Ä-·_x0011_€Ë^©_x0005_ï÷M_x0003__x0015_À @ê‘_x0008_Ø_x0006_·_x0017_ùl€zÉ_x0001_À]€G_x0006__x0005_@èÿ_x0006_°_x0001_À"ÿ_x0010_Ù_x000c_}î-òxÁ+nÂÿ¼_x0001_¯$_x0004__x0002_À7‰%~4M_x0005_ ø_x0008_òAÛ^…_x001d_Ü~œ¸_x0019_ _x001f_Àêàÿ‘_x0008_Ø_x0006_µ_x0002_ùlcøó_x0010_</t>
  </si>
  <si>
    <t xml:space="preserve">°Á³Á"ÿ_x0010_Ù_x000c_z®5ò*€_x0001_ç¿_x001c_"ÿ_x0010_°_x000c_25òÙ_x0010_Àw’?ÿÿ?_x0003_äÿè_x0002_Øö*_x000c_ÜFÄíâ_x0008__x0001_4¸€_x0006_¶_x000e_èý”’_x001d_DÝFH§À_x0006_AAˆüCg3cœ&gt;È_x0001_(</t>
  </si>
  <si>
    <t xml:space="preserve">"ƒNÐû)_x0001_;·_$ðßHµ_x0004__x001c__x001f_â"@äF&gt;›_x0001_SaZ&gt;|_x001e_ˆ% BìN_x0008__x0016_`² z‘_x0008_Ø_x0006_ù_x001d_ùlÀ}R@¦%`W_x0012_D_x0001_à</t>
  </si>
  <si>
    <t xml:space="preserve">Â_x0012_9_x0019_p§ÀÞDn_x0007_UAãC·_x0006__x0007_¤èý”€_x001d_œNH’”k²‡ˆ_x0001_°</t>
  </si>
  <si>
    <t xml:space="preserve">|_x0004__x0010_ù‡ÏfÔ]_x000f_¢ÀN3€_x000e__x0017_ àé‘_x0008_Ø_x0006_Ñ_x001d_ùlªò__x000e__x0015__x0008_Ø`‘!ùl_x0006_ÀZ³à* »‚ €_x0002_Ø‘_x0008_l_x0006_é_x0017_ù€ù¿þ_x0011_4ãÿì_x0010_°_x0001_ì"ÿòÙ_x000c_€—E_x000c_*°AÔ€"ÿ_x0010_Ù_x000c__x001f_cAò3@b€UÁ_x0007_Xz?%ª_x0007_6Á”d\ëÿ­_x0001__x0012_ÿ_x0003_‡€</t>
  </si>
  <si>
    <t xml:space="preserve">:_x0010_ù’Ïf =_x001f_Ã@_x0001_‡€</t>
  </si>
  <si>
    <t xml:space="preserve">r_x0010_ù’Ïf˜Ÿ­‡œ_x0001__x0016_ÿ_x001d__x0010_À¶Wa_x0007_åÒ$n_x0005_@4€</t>
  </si>
  <si>
    <t xml:space="preserve">_x0003_@ï§_x0004_ìCüC’_x0004_àÄò_x000f_Ú€&gt;Ý¨_x0005_€¬Ùƒ¥_x0002_Ï_x0001_RôI</t>
  </si>
  <si>
    <t xml:space="preserve">_x0004_Žÿƒ°_x0005_`_x0018_  ©R_x0010_ø O„%íü"_x0011_0¨†ÁH_x0010_°Á_x001e_"ÿòÙ_x000c_€øöA”1Àæ¿_x000c__x0002_Øö*ípd®ÄÆnA0_x0008_`Û«·_x0003_ì{_x000f_!_x0002_xà</t>
  </si>
  <si>
    <t xml:space="preserve">­ŸnbQ@öAÔ_x0002_Nÿ!tÎÀ_x0006_ˆüCg3ö&lt;Ð¶¿_x000b__x0019_^_x0004_‚•_x0002_À¯$%_x0001_N7‰ ~4·B_x0006_xü_x001f_ü_x0002_6€@ä_x001f_&gt;›_x0001_zäG:_x0005__x0002_6h</t>
  </si>
  <si>
    <t xml:space="preserve">@ä_x001f_&gt;›_x0001_û{&gt;F_x0013_ Qð_x0010_@_x0001__x0004_l€È?|6_x0003_½¶ÍŒ_x0016_€_x0003_ |_x0008__x0008_Ø€‘_x001f_ùl_x0006_lÝÀÆ_x001c_ÿ_x0003_@Ãò_x0015__x0006__x0001_l{âvÿï!)’Ód_x0007__x0010_ù‡Ïf°›»‘Pó#·_x0003_ž]_x0010__x0002__x0005__x0002_6Ð_x000b_@ä_x001f_&gt;›_x0001_0OuG:_x0005__x0002_6(_x000c_@ä_x001f_&gt;›_x0001_;Â/A(àÐ_x001c_4‹‘ˆl_x0006_r¼ùààà€ààààààààààààààààáàà_x0001__x0001_áààà_x0001_ààààààààààààø¦âàÈM_x0008_K_x0003_džƒL5@ä_x001f_B›_x0001_ç·A&gt;@Í_x0010__x000e_ö&gt;KÜÀÅúìv·Ã’Æû"_x000c_à¼_x0019__x0010__x000f_ü÷9@` €@§_x0004_4@ïL’ìl¥ž‚@_x0001_ù‡€</t>
  </si>
  <si>
    <t xml:space="preserve">_x0010_mÏfèP¶‚N_x0001_û)_x0001_</t>
  </si>
  <si>
    <t xml:space="preserve">Ð$;_x0010_Óú_x0006__x0002__x000f__x0001__x001b_X ò$ŸÍÈ»?_x0007__x0002_S_x0002__x001a_$ ÷-Ivpu¶_x0007__x0002_S_x0002__x001a_P ÷ Ivðœ?Ö_x0002__x0005__x0002_6ð_x000f_@ä_x001f_&gt;›_x0001_Àâ´Hè_x000e_A_x0019__x0008__x0008__x0008__x0008_4@ï§_x0004_ì~W’Œ( Áø­z?%d_x0007_€®E’c_x000c__x0010_T.ƒ¶½</t>
  </si>
  <si>
    <t xml:space="preserve">;;‘%q/€€P_x000c__x0002_Øö*í°îâÄÉIA_x0011__x0008_Ðû)$;½±_x001b_¦Š¦!g€ÿU_x0018__x0004_°í‰Û_x0001_Ú¬g‚¼_x0006_¦M AzŸ“d_x0007__x0003_W»lë@ú~_x001c_û—Ñ_x001e_¼Æƒ½Á›#¶_x0006_^7ø_x001a_Jßàkà~ƒ¯É1¾_x0006_`5Ø_x001b_Õ`o_x0006_Rƒ½_x001b_È_x000c_öoà3Ø­×`¾_x0006_zƒ¸_x001b_ø</t>
  </si>
  <si>
    <t xml:space="preserve">ânà7ƒÑ®</t>
  </si>
  <si>
    <t xml:space="preserve">¶_x0006_~˜_x001b_ø_x001a__x0012__x0007_ØCÛ^…_x001d_½K_x000c_¹$“&amp;†r_x0002_À@zŸM_x0010__x0007_î_x0015_šdñrG›Ì	37®vÒÀ&gt;›lA _x0001_÷Sú</t>
  </si>
  <si>
    <t xml:space="preserve"> ÓëIvÃ&amp;JçUrL«KílpÖ8|C·</t>
  </si>
  <si>
    <t xml:space="preserve">h&amp;½Ï&amp;²_x0003_/Ð½I­¨ªÑ¶‚[¡Ú</t>
  </si>
  <si>
    <t xml:space="preserve">n…h+¸_x0015_¡­àV…¶‚[_x0015_Ú</t>
  </si>
  <si>
    <t xml:space="preserve">nVh+¸[¡­àn…¶‚¸_x0015_Ú</t>
  </si>
  <si>
    <t xml:space="preserve">àVh+‚[¡­</t>
  </si>
  <si>
    <t xml:space="preserve">n…¶+¸_x0015_Ú­àVh¶‚[¡Ú</t>
  </si>
  <si>
    <t xml:space="preserve">n…h+ÚK¡­àV…¶‚[_x0015_Ú</t>
  </si>
  <si>
    <t xml:space="preserve">nVh+¸[¡­à%†¶‚¸_x0015_ÚŠàVh+‚[¡­</t>
  </si>
  <si>
    <t xml:space="preserve">nVh+¸É£­àn…¶b¸_x0015_Ú</t>
  </si>
  <si>
    <t xml:space="preserve">àƒh+B[Á­</t>
  </si>
  <si>
    <t xml:space="preserve">m_x0005_·+´_x0015_Ü­ÐVp·B[Á|_x0015_m_x0005_p+ø*Á­ÐV_x0005_·B[_x0015_í_x001e_mVp+´[Á­Ðm_x0005_·B´_x0015_Ü</t>
  </si>
  <si>
    <t xml:space="preserve">ÐVp+B[Á­</t>
  </si>
  <si>
    <t xml:space="preserve">m_x0005_·{´_x0015_Ü­ÐVü·B[ÁÜ</t>
  </si>
  <si>
    <t xml:space="preserve">m_x0005_p+´_x0015_Á­ÐV_x0005_·B[_x0015_Ü</t>
  </si>
  <si>
    <t xml:space="preserve">mVp+´[Á­Ðm_x0005_·B¾Ao_x0017_ÒVp+B[á„</t>
  </si>
  <si>
    <t xml:space="preserve">m_x0005_·+´_x0015_Ü­ÐVp·B[ÁÜ</t>
  </si>
  <si>
    <t xml:space="preserve">mVp+´[Á­Ðm_x0005_·B´_x0015_ì ÐVp+B[Á­</t>
  </si>
  <si>
    <t xml:space="preserve">m_x0005_p+´_x0015_Á­ÐV_x0007_·B[_x0015_Ê(íVp+´[Á­Ðm_x0005_·B´_x0015_Ü</t>
  </si>
  <si>
    <t xml:space="preserve">ÐVp+B[Ñ­</t>
  </si>
  <si>
    <t xml:space="preserve">mVp+´[áõÑm_x0005_·B´_x0015_Ü</t>
  </si>
  <si>
    <t xml:space="preserve">m_x0005_·+´_x0015_Ü­ÐVp“D[ÁÜ</t>
  </si>
  <si>
    <t xml:space="preserve">m…p+´_x0015_Á­ÐV_x0005_·B[_x0015_Ü</t>
  </si>
  <si>
    <t xml:space="preserve">mVp+´[Á­Ðm_x0005_·B´_x0015_Ü</t>
  </si>
  <si>
    <t xml:space="preserve">ÐVp+B[Á­&amp;m_x0005_·+´_x0015_n­ÐVp·b[ÁÜ</t>
  </si>
  <si>
    <t xml:space="preserve">m_x0005_p+´_x0015_Á­ÐV_x0005_·B[_x0015_Ý</t>
  </si>
  <si>
    <t xml:space="preserve">Ò~p+B[±M</t>
  </si>
  <si>
    <t xml:space="preserve">@öðK‚[¡­</t>
  </si>
  <si>
    <t xml:space="preserve">&amp;Š¶+´_x0015_Ü­ÐVp·B[ÁÜ</t>
  </si>
  <si>
    <t xml:space="preserve">m_x0005_p+´_x0015_Á­ÐV_x0005_·B[_x0015_Ú_x001e_mVp+´[Á­Ðm_x0005_·B´_x0015_Ü</t>
  </si>
  <si>
    <t xml:space="preserve">ÐVp+F[Á­</t>
  </si>
  <si>
    <t xml:space="preserve">n_x0005_S+¸_x0015_Ú­àVh¶‚[¡Ú</t>
  </si>
  <si>
    <t xml:space="preserve">n…h+ð&lt;¡­àV…¶‚[_x0015_Ú</t>
  </si>
  <si>
    <t xml:space="preserve">n…¶+¸_x0015_Ú­è:i¶‚[¡Ú</t>
  </si>
  <si>
    <t xml:space="preserve">àVh+‚[¡­Š¯¶+ø Ú­ÐVp·B[ÁÜ</t>
  </si>
  <si>
    <t xml:space="preserve">ÐVp+C[Á­</t>
  </si>
  <si>
    <t xml:space="preserve">m…_x0013_+´_x0015_Ü­ÐVpòGûÁÚ</t>
  </si>
  <si>
    <t xml:space="preserve">nEh+¸_x0015_¡­àV…¶‚[_x0015_Ú</t>
  </si>
  <si>
    <t xml:space="preserve">P'i+‚[¡­</t>
  </si>
  <si>
    <t xml:space="preserve">n…¶+¸_x0015_Ú¬àVh¶‚[¡ÜŠ¥‹ðu´_x0015_¡­àV…¶‚[_x0015_Ú</t>
  </si>
  <si>
    <t xml:space="preserve">nVh+¸[¡­à¬¶‚¸_x0015_ÚŠàVh+‚Ÿ¡­</t>
  </si>
  <si>
    <t xml:space="preserve">m_x0005_·+´_x0015_Ü­ÐVpþI[Áî_x000c_m…h+¸_x0015_¡­àV…¶‚[_x0019_Ú</t>
  </si>
  <si>
    <t xml:space="preserve">nVpoÚ[¡­àn…¶‚¸_x0015_Ú</t>
  </si>
  <si>
    <t xml:space="preserve">à²h+âËå­</t>
  </si>
  <si>
    <t xml:space="preserve">nÅ¶+¸_x0015_Ú­`h·B[ÁÜ</t>
  </si>
  <si>
    <t xml:space="preserve">m_x0005_p+´_x0015_Á­ÐV_x0005_·B[_x0015_N_x001f_mVp+´[Á­Ðm_x0005_·B´_x0015_Ü</t>
  </si>
  <si>
    <t xml:space="preserve">m_x0005_p+´_x0015_±gÒV_x0005_·B[_x0015_Ü</t>
  </si>
  <si>
    <t xml:space="preserve">m_x0005_·+´_x0015_Ü­ÐVp·B[Áh"m_x0005_p+´_x0015_Á­ÐV_x0005_·B[_x0015_Ü</t>
  </si>
  <si>
    <t xml:space="preserve">m_x0005_·+´_x0015_ÜþÑVp·B[ÑÜ</t>
  </si>
  <si>
    <t xml:space="preserve">ÐVp+B[Á­_x0014_m_x0005_·+´_x0015_J­ÐVp·B[ÁÜ</t>
  </si>
  <si>
    <t xml:space="preserve">ÒVp+B[Ñ…</t>
  </si>
  <si>
    <t xml:space="preserve">m_x0005_p+´_x0015_Á­ÐVÅWF[_x0001_oÑe€¶Wa_x0010_À¿%n_x0007__x0002_bÛe û)±</t>
  </si>
  <si>
    <t xml:space="preserve">Ðí $;ãSç»@X_x0010_µÜÜƒl_x0002__x0004__x001f_b-@äO&gt;›_x0001_@ë?@ÍŠÜ_x000e__x000b_QÒ5øÒ _x000c_j_x0006_Û^…Aû_x0014_¹_x001d__x0012_ÉŽÕ</t>
  </si>
  <si>
    <t xml:space="preserve">_x0004_@â?ôé&amp;–Þ"D-¡o_x001c_³_x0006_Hý…AÛ^¹_x001d_"íJ_x0013__x0019_ÀpÈ{_x0015__x0006__x0001_loâv€u&amp;Ã Pþ!`ƒD{ä³_x0019_6ìÄ¢]ÓÿÿèÓM</t>
  </si>
  <si>
    <t xml:space="preserve">ïGˆZP_x0018_ä_x0014__x0001_Øö*ñÿJÌí_x000f_×_x0013_fýt</t>
  </si>
  <si>
    <t xml:space="preserve">”àb!IvÞwÛ_x0010_€bJ&gt;_x0003_ô~&amp;É_x000e_KéWHÒ•®8éJWº’£+]+]éÊ&lt;BÞ£ø…®àºÒ¥ºø/BWéJæ#WØL]Ò•tN_x0006__x0006_J$/‹’_x001f_ét…0_x0006_ù_x0002_m¯Â €/NÜ_x000e_`öÿ/5</t>
  </si>
  <si>
    <t xml:space="preserve">}º‰õÓ_x0008_Q_x000b_¿ÿåŒ_x0001_&lt;Wa_x0010_À¶'n_x0007_Ps2_x000f_Ü_x0004_&gt;ÝÄ’€ìƒ¨_x0005_ ”A§ý”€_x0006_èvH’_x001d__x0010_õÝ¤^_x0001__x0001_</t>
  </si>
  <si>
    <t xml:space="preserve">Ðû)$;ë»í_x0004_&lt;_x0006_ù"€m¯â_x000e_ò$ŠÜö":_x0002_\†I-s¤ü_x000b_`_x0019_äƒ¶½</t>
  </si>
  <si>
    <t xml:space="preserve">;š»*q1€ä¿”_x0002_Øö*_x000c_ï³Äíd‘AÉ_x0008_`Û«0_x0003_Ô™"·êŒË _€íU_x0018__x0004_°V‰Û_x0001_Ð¼4ƒ°_x0001_m¯’_x001f_€®ÊÜ_x000e_yÉ„ß_x0001_y ÿ±¾SÿŸ_x0003__x0001_</t>
  </si>
  <si>
    <t xml:space="preserve">_x0016_ÿÐû)$;Ž)_x0002_¨‚ý‡™@ŸnÔ_x0002_Ró?‚*°9T_x000e_</t>
  </si>
  <si>
    <t xml:space="preserve">ˆ¶½s;_x001d_k•_x001c_€¶5Î _íU_x0018__x0004_°V‰Û_x0001_Þ›&lt;ƒH_x0001_ O7±_x0001_6ºEj¼'4h_x0013_út_x0013_K*_x0013_¢_x0016_~þSY_x0003_xþ[ €m¯Â_x000e_ÎäMÜ</t>
  </si>
  <si>
    <t xml:space="preserve"> `:´}º‰_x0005_ÿ_x0008_Q_x000b_	Vƒ6_x0001_ O7±_x0001_í_x001f_!jHkP7_x0002_Øö**f&gt;ÐíÞ(^¹_x0007_¼_x0001_°Î_x001b_ÿ_x000b_ÿNÿPXzŸMd_x0007_n"¼“a½ž{’½i_x0012_P–‚Í_x000e_Î_x0014_6È;R—üúû_x001b_ñ‹_¿øÅ¯È²ÿ	._x001e_`6á_x0017_Á_x0006_¿øõ	¡ël¿ÜcPe~¯_x000b_~a]ø;øÅ/~_x0005_~=FñK´ŸþÅ/_üâ_x0017_/~ñë_x0017_¿þÅüâ¸_x000e_5_x0012_áa_x0001_è}6’_x001d_{+°OÏöØºÏáSò</t>
  </si>
  <si>
    <t xml:space="preserve">ÇN‚_x001c_ýWœÙ_x0007_§»‡?_x0010_M¸_x000b_åÎå_x0015_TÆ5MA8Ìãª¾°ŠyO{ÕZ¼îuÂu4Fr%¦_x001b_çjvA~‹f’÷˜îßö#¦kG&lt;é_x0011_í›Ôì__x0002_ÚÆZ.ËÔ%Ì/Ó—éí‚s¦_x0012_©1ò_x001d_Ï¬›</t>
  </si>
  <si>
    <t xml:space="preserve">µ+ £*7h_x0013_t_x0013_+7ú_x0013_¢_x0016_z*_x0006_™_x0004_è_x001f__x0002_5@äK&gt;›_x0001_E!×&amp;€' Iv Uq¶´	º‰µ_x001b_}	Q_x000b_À	Ó‡ú_x0002_x_x001b_ ÷Sbvó›€Iƒ›R_x000f_Ïå_x0001_Z ­q-Aç«I0Gw/s_x0012_ø	¤ð+a	'3“58_x0017_ÈíÀ{z^À•€¯_x0006__x0001_l{_x0015_vÒîIä€†2oÆÿÿ_x0004_°íU_x0018__x0001_Ê.ˆÛ_x0001_ðÿ_x0003_‡œ_x0012_Wa_x0010_À¶"n_x0007__x0008_ûÖ3_x0006__x0008_…AÛ^¸_x001d_À§N‹Î_x0018_`º@_x0006__x0001_l{_x0015_v3n-âc€Í9_x0004_°íU_x0018__x0001_ª´ˆÛ_x0001_~_x0006_—Ê_x0006_ÿ_x0001__x0006_ÿ_x0001_O7± ~%j_x0001_è@_x0018_D</t>
  </si>
  <si>
    <t xml:space="preserve">_x0003_Dþ¡i_x0019_íŽë³ç¾ æ_x001f_ó&lt;³¨Œö"lkÃý_x0011_o_x0006_þ€oª°_x0004_aÜiƒÖ™u;X·_x0011_</t>
  </si>
  <si>
    <t xml:space="preserve">áû&lt;‡ª¬½ëçßî_x0017_%I²_x0003_À_x001a_ùÿRÆ˜«0_x0008_`Û_x0011_·_x0003_°´_x0019_ÈU_x0003_8_x0018__x0004_!@ï§’ìT_µ— m 0_x0008__x0014_½Ÿ_x0012_Ð_x0003_“_x000b_I²@šÀ0È_x001a__x0002_Øö*_x000c_ßZÈíiõ_x001c_}PÀ@ƒÄ ô~JÉ_x000e_ïU~%xÅ  </t>
  </si>
  <si>
    <t xml:space="preserve">_x0010_ù‡ÏfÙß_x000b_²ôE×ëà(Fb_x0010_ZÀù‡_x0018_</t>
  </si>
  <si>
    <t xml:space="preserve">_x0010_	¬Ïfi²·‹éF¸»dí~·/hú_x001d_ª_Pó33mcC</t>
  </si>
  <si>
    <t xml:space="preserve">_x0006_ˆüÑg3…èÈ_x0014_ðMEj…o6–s²¯€</t>
  </si>
  <si>
    <t xml:space="preserve">_x0019_Ý_x000e_Q¾B_x0012_€ÐãEÃóÿ^_x0001_Ð§›X_x001a_k µôÕ1¨$àW_x0012_z_x0001_à_x0011_Â_x0012_9™ývÀ“Bn_x0007__x0005_ËgA¾‘«0_x0008_`Û_x0011_·_x0003_ŒÓÝ_x0006__x0002__x000f__x0001__x001b_H ò#ŸÍ 5¿_x001a__x0002__x0005__x0002_6˜_x000c_@ä_x001f_&gt;›_x0001_@V¦F‚_x0008_ _x000c_</t>
  </si>
  <si>
    <t xml:space="preserve">_x0001_"ÿúÙ_x000c__x0015_µÿ3Ü%èúÆº)ÊêÒ¨_x000c_:_x0005_ï§_x0004_4@­C’ì Ïr9ô_x000b_l_x0010_ûo€È?_x0004_6_x0003_¥y_x0006_}€„ð3h._x0007__x0012_~_x001e_¡°ùl_x0006__®_x001f_ùŽw*´§'Þ_x0008_ã_x001d_ïÎnÁwõ&lt;à„x‡_x001f_ÜWM·!2_x0015_yy_x0011_O0ÃÜù</t>
  </si>
  <si>
    <t xml:space="preserve">ÕS_x001f_N[c	ös</t>
  </si>
  <si>
    <t xml:space="preserve">_x000b_6ºÂë‰ð„-±=Âýú6gCà¯§`çF3®_x0007_áÀW+Y_x0002_N2®Y¶Ó_x0002_Š‰wbH_x0001_ÙL_x000c_­ “i¦_x0005_d4å´€ì²_x0016_ÐH·ÓB_x000c_ÉvZi_x0001_ñL4- “¬Æ_x0005_då´€_x0002_â_x0016_bH¶ÓL_x000c_‰w“i_x0001_Ùd4-!€¬¦_x0005__x0016__x0010_ë´Ó_x0002_²vZH¼ñL_x000c_É “i_x0001__x0005_d4-´€¬Æ_x0016_å¶Ó_x0002_â‰wZH!_x0019_O_x000c_-!›‰¦_x0005_d3ë´€¬²_x0016__x0010_H¼Ó_x0002__x000c_ÉvZ‰!5O3- ›¬Æ_x0005_dé´€_x0002_â_x0016_ZH¶ÓO_x000c_‰wž‰!_x0019_d2- €¬¦_x0005_i_x0001_5#&lt;- Ûl§…t_x0012_óÄ_x0002_²™_x0018_ZB&amp;ÓN_x000b_Èj‹h_x0001_Yµ·Eoâ8DMxxÜ‘ž¿F¬3“h_x0017_lãv/59NHk™_x0007_)ï¯rû•ÈÿÁþI	°Wô3œœ‹hyU¹ü‡Ç-ÎÇ-ŽŒÒòŠ‡C²_x0018_–ºM_x0010_Ýõó_¢ôyƒ§_x0019_:;eäÖ#´&gt;Æ+uÊ(§ÀIýCìfT¥’´_x000b_†LhYåü7C÷Ú‡a’mqŸö—i`½9Ö_x0007_r/Ó_x0011_+eâ¤‚^2q™_x0016_ë_x0012_û‘2TP”xo`)0Þ&amp;SoÀ“~õ&amp;„[põ&amp;Îû™_x0015_ØÜ´Jì_x001f_Ö§</t>
  </si>
  <si>
    <t xml:space="preserve">Í«H¨Ðüµ_x0008_µå_x001f_æÂ&gt;Ó«qÃ^G×#òóJýmÒC4º•_x0006__x0013_z!'_x0006_'¿Œ¢1_x0019_©{”Ž6™®</t>
  </si>
  <si>
    <t xml:space="preserve">ðÉ­§©èg_x0013_&lt;6¨œ›6š¢¢î*œ$¢©ª¦¦..*ª©©©***ª©––_x0015__x001a__x0016__x0016_–_x0015_</t>
  </si>
  <si>
    <t xml:space="preserve">//.._x000c_</t>
  </si>
  <si>
    <t xml:space="preserve">--¸¸Ò•ª¬®¬\^œª`^\\Z^^l\^\\«</t>
  </si>
  <si>
    <t xml:space="preserve">#YÊÊÊªÅÅ¦ªª‰¥¥ŠÊÊ‹««Ê‹¥Æåë_x0017_Ö„…§‹K_x001d_/_x0015_ÂR#µV_x0007_49’¿V_x000c_ûðÖ_x001f_x•^_x0008_ŸK‹G_x001f_Ø&amp;âÕeü›y0}y_x0013__x001d__x0003_5SC™õSZkTS½_x0004_x™_x0006_%…ç÷_x0015_5_x0015_%5_x0015__x0015__x0015_‹ŠÝ1LK‹«‹kŒmll‹‹EE§k%…eeEEE…aeE%ÌÊâò?ÆÆÈöÿƒ²Šœ˜š(YJ--11°¨</t>
  </si>
  <si>
    <t xml:space="preserve">-°°°°°°°°´°°°´´´´¸¹´´´´°”°°´´°°°°´¸¸¸¸´´´´´´´°°°´Œ˜ø”˜˜”””˜˜ŒŒŒ°Œ•´´´¸´´´´¹1Ñ^Ya!ƒaYYYYYQaiaaaiiqiaiiiaYaaaaaéiiiiYaqqqYYYi±qr¡¡¡aQQYYq_x0001_bQyyiqqqqqyyyyqqqqyqqqaaqyaaaaµ]×ì*{œCJJ‰é©i‰Ii‰jIDdd¥DDD„iiIHS&amp;)&amp; ‰_x0013_z</t>
  </si>
  <si>
    <t xml:space="preserve">týÿ[ƒ8t„ŒŒŒ˜˜”ŒŒ””ˆˆŒqB_x0014_•_x0019__x0019__x0011_Q_x0019__x0019__x0019__x0019__x0019_)))_x0019__x0019__x0019__x0019_!!_x0019__x0019_!))!Ù!!!!!!_x0019__x0019__x0019_!!_x0011__x0011__x0011__x0019__x0019__x0019__x0019__x0011_1111)_x0019__x0019_1YYa)Ôô_x0006_YÔÔÔÔ´´ÄÄ´´´´Ñ	•ù|u‚É“SïÎ““_x0013_T“_x0013__x0013_“ÓÓÓÓ„‹‘ÓœTþ´””¸´¸´¸¼À´°°°´¸°¸´´´°°°°°´’_x0012_–½_x0013_¦’’_x0013_“’“’’_x0012__x0012__x0012__x0013__x0012_’7_x0012_’’Ý}¨X)ò•b·eèö_4S_x0007_s_x0004__x0005_öà;ñ¢]º}»¨LœÙ_x000f_èÞVë„”:£¡ÜbË\@_x0004_Zÿ_x001b_–ŽèìU_x0010_=_x0012_³_x0011_Îo¸ê+.</t>
  </si>
  <si>
    <t xml:space="preserve">v¯ü_x0005_&lt;	â?®é_x0015_ÝsIR³_x001f_€õc_x001a_3 Y_·	§Ür$_x0001_{¹_x001d_b3_x0017_Ûõ_x001a_}RìíMÑ_x0008_kopü</t>
  </si>
  <si>
    <t xml:space="preserve">î¶AÎôók€î•Öëîâ_x0019_M¥rþA_x000b_T_x001f_ÙìÌ¹©Ü*xÃÏý_x0007_Y°w·F7ô›®Ù_x0005_s"ô4žß_x000b_ì|ïlDL_x000e_XI_x0017_v‹_x001c_Óäm‹TÌzµ_x0005_äJ%†;Mpd3M_x0012_øƒ¹µ_x0011_;wÛä]LC_Èâ4ÓØ×{ºÝ¶OVUaaq´°¬|¡Œ¨°_x0015_!)ï•_x000c_ÃUL–Ô_x0015_1)q1zR¡aEn‘jøÌË«_x0016_”î×Ò_x0013__x0014_”Q‘_x0015__x000c_M</t>
  </si>
  <si>
    <t xml:space="preserve">MŒMË_x0012_–”L_x000b_T_x0016_Õ“•™‹Ö_x0014__x0016_×UÔ_x0015_V_x000c_ŒŽÔ’_x0014_ÖÒ_x0015_TU×“_x0013__x0014_ÔÓ_x0010_ÚÓ—_x0019_U_x0014_ÖÔ™_x0016_ÔÌT˜Ì_x0012__x000c_ÎNÍ_x000c_LŒNÌ¢_x0008_Î_x000e_URWMVP_445Ij‰©&amp;_x000b_jéIÕ¤ìiE_x0015_ªPEµÕä–YÊr*</t>
  </si>
  <si>
    <t xml:space="preserve">ÖZº‚_x0002_«éê_x0002_ËÊr‚‚ÚúêêÒšbâsi’¢ôÄÒD ª²Ô¨ dZX œ¶lXXV¼¨¢nG®¤¨_x000c_‹ŽN_x000c__x000c_Ì‹KËË_x000b_J_x000b_‹K‹KJŠKñ$Â¢jÂÚÊºÒÚ¢ÊÚ’ªbz!ÃÂ¢‚Âšâ_x0002__x0001_zrz5_x0005_å—_x0005_õô…_x0015__x0015__x0013_„Õô„Ut•%_x0005_ääÄô…_x0005__x0015_e•Ee†µE¶•bCÃµÓbó’ÝP‚‚RTc\O^RYPYZMÈI†?Èm$&gt;Ù‚¨_x0005__x0002_@äH¡ò_x000f__x0001__x001b_ š!ŸÍø%_x0004_„_x0002_÷S_x0002__x001a_ ¿ Iv0„5_x0008_ã_x0011__x0010_ÿÐX_x0001_"</t>
  </si>
  <si>
    <t xml:space="preserve">öÙ_x000c_K”_x001c_7G_x001c_G¿ æDn_x0007_æS³Ÿ\¬_x001f_¬_x000e_æó1Éó_x000c_OqµŸ÷_x001b_¤ƒ¨_x0005_À­z²Ÿ</t>
  </si>
  <si>
    <t xml:space="preserve">ÆÿüCÈ_x0006_ˆÍøg3ÿ_x001f_Â®ÐÈ…Ú_x001f_â¶ê_x001d_ø_x0008_eE_x0001_ê_x0003_ÿÿ¿’ </t>
  </si>
  <si>
    <t xml:space="preserve">m_x0010_–ÎÉÔ_x0016_ñ&amp;r;h_x0010_›Ø#HØ3_x0008_x_x0008__x0008_H_x0008__x0008_€_x0008_H_x0008__x0008_ˆ_x0010__x0008__x0008_H_x0010__x0008__x0008_H_x0018__x0008_˜_x0008__x0008__x0008_H_x0010__x0008_ _x0008_H`_x0010__x0008_&gt;ÝÄ_x0002_€é‚¨_x0005_€ÿ_x000c_cN_x0002_ÿÿº6@ä_x001f_&gt;›_x0001_®o¨—‡íyA«´B³_x0016_¾ ÍâÜ…0{Ôüˆíjç_x001a_Ä¸X?’_x001d_ØÌ&amp;Pãwã_x0007_¢_x0002__x001b_H ò_x000f__x0001_ÍÿÖ%Ÿ_x0006__x0006__x0002_ _x0018_„ú €m¯Â_x000e_ã¥IÜ</t>
  </si>
  <si>
    <t xml:space="preserve">`l€_x0010_</t>
  </si>
  <si>
    <t xml:space="preserve">€È?_x0004_6_x0003_µhƒ|_x000f_@ÏøO_x000b_`ø_x0008_Ø‘úl_x0006_ƒÛ×*pV&lt;Q</t>
  </si>
  <si>
    <t xml:space="preserve">_x000c__x001c_ù¯?_x0004_lð€È‰|6_x0003_`ÿH@ù_x000b_€àOÞO	h_x0001_€ü‚$ÙÀ×@Ò_x0018_àÙ_x0015__x0006__x0001_l{âv_x001b_ï+IT`ƒÀDþ!³_x0019_éUväuÅP_x0010_</t>
  </si>
  <si>
    <t xml:space="preserve">_x0010_ù‡Ïf€Tk°)ìV`ù4ô_x0014_½Ÿ_x0012_Ð_x0003_•_x0002_I²€n¯i)0_x0007_Àâ?ÿ_x0010_°Á";òÙ_x000c_€_x0019_fn((ÿ_x0010_°Á"AòÙ_x000c_€øë|¨/@ö*_x000c__x0002_ØãÄíþgù¡¯üCÈ_x0006_ˆ­Ñg3¼±BÚ°_x0001__x001c_Â_x0001__x001b_ ò_x000f_ŸÍÈû~AÄªeÂX_x0003_"_x001f_â5@ä ?›_x0001_žâ‹íóg_x0003_ÛBäÿ±t4ÙÿnFG.¾9Ê_x001b__x001a__x0001_s_x0019_²žÀ+_x0014_ Ø`"_x000c_‘_x0008_l_x0006_­Ñ_x001c_ùI€€"LÀ_x0003_ˆüCg3_ù_x0018_ÖG`­_x0004_ð&amp;^ÄvÅ\VþLûˆÅnE£€'EIvX£_x0017_!ZŠ&gt;Z[r @&gt;ˆZÈ¯×_x0018_ó_x000f_øÿ_x0010_þ"ÿôÙ_x000c_	_x001d_._x000b_›ÊÌéà×`</t>
  </si>
  <si>
    <t xml:space="preserve">_x0001_áý€oÖ™á«Ý&amp;u;_x0011_¤DyzâZÌà%c_x000c__x0016__x0008_Øàÿ‘ùl_x0006_À?÷_x0011_L' #_x0010_¨_x0001_"ÿôÙ_x000c__x0008_t·Y“¢ølÀ_$; úš°B_x0006_ð_x000f_è	_x0002_6ø@ä_x001f_&gt;›_x0001_ Ú®KS_x0006_üO&lt;˜Àüï§_x0004_4@eF’ì_x0001_`ý_x000c_¨p€</t>
  </si>
  <si>
    <t xml:space="preserve">_x0010_ÿ_x0010_ù‡Ïf„=m|_x0001_žÃa_x0010_À¶Wn_x0007_p'V%Â_x0008_Ðæ–Ä¶½</t>
  </si>
  <si>
    <t xml:space="preserve">;lÛ(väfž‰€æxÖ¨}}§²_x0006_øÿglÛ^…A{’¸_x001d_ ÅÙ@ò_x0015_Ÿ_x0012_Ðà½_x0004_I²_x0003_¸_x000b_™_x0018_1Áãÿæ"ÿ_x0010_°_x000c_·YôÙøl_x0008_ZÑ_x0002_!_x001b_”† ò_x000f_ŸÍÉw;E€í=kX&gt;€üCê_x0004_ˆ-àg3ãuî¾é5¶_x0001_UÀ6_x000c__x0014_‘_x0008_Ø_x0006_›_x0014_ùlû@7Ì_x0017__x0001_l{_x0015__x0006_{qâv€ÚÞ1tCÀ_x0006_ˆüÐg3_x0019_NüE€_x0015_;*˜À_x0007_Ðû)µ;²íð$Ê_x0014__x0012_Ó«Ãt ]_x0018_wàÀ€À°•_x000e_ ò_x000f_ŸÍÑc_x001b_Eü_x0008_¿ÖÔÒÈíŸ_x0006_ád.Ö_x000f_È_x0007_ó_x000b_”dó_x000b_ÝpAà€àX~Jl_x0003_ô;0É_x000e_Ä¸l7¦K®_x0003_d_x0008_Ã¬Nø•Ä_x0004_hƒ°Ö™Á;=ß&amp;tý¯„`þ]¸p±~$;¸™© š±_x0017_ˆ</t>
  </si>
  <si>
    <t xml:space="preserve">ð8ü_x0007_ü_x0007_ü_x0007_ü_x0007_ü_x0007_ü_x0007_ü_x0007_OÉ;€Þ_x0007_%Ù_x0001_N_x0017_nä¿_x0017_–­_x0007_ðÿ?þ‘(‡_x0006_ül¯=ø=_x0012_áÌàî&amp;`º5„ÎlÄÙ_x0010_z=³‰ðþyqKàE™á€ÜÃ_x000f__x0003_ÁÁÁÁÁÁÁ”¤_x0003_èýP’_x001d_°ÿévÌÏ_x0001_@n€â‡€á?€á?€á?€á?€á?€á?€á?~JÜ_x0001_ô;(É_x000e_sîït@b`1LT_x0002_Dþ!ˆ_x0019_$`æ³é)Êè\G'_„/_x0006_wXg¿ú3UÙV«ÃÑË]lkQ¡ìHÞkùŒ</t>
  </si>
  <si>
    <t xml:space="preserve">Ò_x0012_|‹gðLE_x001c_ÞªêÊ$S¼ž¹ŠÏj_x0005_±2di`_x000c__x0003__x0005_ä_x001f__x0002_6_x0001_@gA&gt;›ðÂ0x</t>
  </si>
  <si>
    <t xml:space="preserve">_x0007_hü_x0007_Hü_x0007_Hü_x0007_Hü_x0007_Hü_x0007_Hü_x0007_HüHüï§_x0004_4@¶ƒ’ì 	ÌË _x001b_ùaÀø_x000f_Àø_x000f_Àø_x000f_Àø_x000f_Àø_x000f_Àø_x000f_Àø_x000f_	h€ÞO%Ù_x0001_”žn_x0007_¸_x000b__x0018_d_x0007__x0003_P~_x0003_@þ_x0003_@þ_x0003_@þ_x0003_@þ_x0003_@þ_x0003_@þ@þï§D'@·ƒ’ìÖ=Ë_x0003_®?_x000c_Nÿ_x0001_0ÿ_x0001_(ÿ_x0001_(ÿ_x0001_(ÿ_x0001_(ÿ_x0001_(ÿ_x0001_(</t>
  </si>
  <si>
    <t xml:space="preserve">(Ðû)_x0001_;Ôí$_x0008_«_x000f__x0014_&gt;_x0003_P0þò_x000f__x0001__x001b_ 3CŸÍàMc'Ë</t>
  </si>
  <si>
    <t xml:space="preserve">È_x000c_Šˆ¶½r;…-±_x0015_/’Z|ÀeÔÔ_x0002_À/IíTí4_x001c__x0005_lN_x0018_\þ_x0003_\þ_x0003_\þ_x0003_\þ_x0003_S_x0002__x001a_ ÷!Ivàw#Þx_x0008_ügÈü_x0007_¸ü_x0007_¸4¸@ï§_x0004_ìG¼C’ 	ÏY_x0006__x000c_àÀùÈ?_x0004_l_x0003_€mˆ|6@¯að_x001a__x000f_Ðù_x000f_ù_x000f_ù_x000f_ù_x000f_ù_x000f_ù_x000f_ùùÞO	h_x0001_€n_x0007_%Ù]°¦_x000c__x0014__x0008_Ø`4‘ùl_x0006_À¹ý_x001c_Ì_x0017_€4_x0015__x0006__x0001_l{âv€|£%°_x0018__x0001_€Ò_x000f_</t>
  </si>
  <si>
    <t xml:space="preserve">_x0019_ ò|ŸÍ¿›gúP|Fd‡Ü|ÒÄû‡ø„P#_x000b_ÎÄøM]±L¼Ê‚µU(_x001d_â!ð¤(É_x000e_B(ö"p±Ái_x0018_("ÿ_x0010_°_x000c_¶mòÙ€p?jÚb¿îÿâ@Àâ_x0004_ˆüCh3¼fÑg¥¶!Dž_x0014_%Ù_x0001_Ö”û_x0002_ð½Ö_x0008__x0007__x0005__x001f__x0002_6_x0010_@äF&gt;›_x0001_ÀRt-3_x0012_ý_ü—8ÿ_x0010__x0001_"3ôÙ_x000c_-W!ò@ÍP_x000e_O¼</t>
  </si>
  <si>
    <t xml:space="preserve">ÝäŸ‰`Xõ\_x001a_¸X?’_x001d__x0012_‰íp¨Ì‚¾_x001f_ì2h7öàì_x0014__x0012_Ð@7½ŸI²_x0003_</t>
  </si>
  <si>
    <t xml:space="preserve">{û_x0005_3~˜_x000c__x0002_Øö*í¬ÅJÌ_x0012__x0012_þašý”€_x0006_èÌH’_x001d_€€fP=_x0004_°íU„_x0001_©ž©Û§_x000f__x0006_Pøª‡–n_x0001__x000c_6‡ù‡€</t>
  </si>
  <si>
    <t xml:space="preserve">_x0010_{‘Ïf°§W¼_x0005__x0004_`_x001c_P_x0003_þ÷þ_x0001__x001b_ ò_x000f_ŸÍo1÷"_x0005_ð6è_x000c__x0002_@ä_x001f__x0002_›_x0001_cdH&gt;_x0005__x0010_°zä_x001f__x0002_6_x0001_@B&gt;›ÀÌN_x0019_ä_x000b_à½</t>
  </si>
  <si>
    <t xml:space="preserve">ƒ¶6q;€_x0019_ýhÐù‡Ì	_x0010_ù‘Ïf|S¡&gt;÷_x001a_„%°Î_x000c_w_x0001_»/˜ÛÔr_x000b_Âú™ß±ÀÅA’ìàªgô¡[_x0003_ÊÑDþ!`_x0019_t_x001b_ä³¨·£A§üCÀ_x0006_ˆ_x0017_Èg3Ðõ›Þ_x0002__x0002_0</t>
  </si>
  <si>
    <t xml:space="preserve">(_x0001__x0010_dÿ€</t>
  </si>
  <si>
    <t xml:space="preserve">_x0010_ù‡Ïf¯Ò/_x0003_0þ“_x0016_á|</t>
  </si>
  <si>
    <t xml:space="preserve">6@ä_x001f__x0002_›_x0001_Z&amp;ˆ&gt;€8I0õ_x0004_”_x0006__x0004_O€È?}6_x0003_@üK</t>
  </si>
  <si>
    <t xml:space="preserve">EIc›€' Iv _x000f_i¿ê_x0015_Ø`õ_‘_x0008_l_x0006_ŸÓ_x0003_ù€¯jP'}’‚_x0001_¯× </t>
  </si>
  <si>
    <t xml:space="preserve">_x0001_˜ÿSÜ‡_x001d__x000b__x0016_rWa_x0010_À¶!n_x0007_ðò</t>
  </si>
  <si>
    <t xml:space="preserve">’_x0006_P?_x0004_l€È_x000f_}6_x0003_ß¤õø_x0001_¾ÿY‡”“_x0014__x0004_4èFe	</t>
  </si>
  <si>
    <t xml:space="preserve">2Põâ_x0006_Ö Sþ!`ƒD_x0016_ä³_x0019_€ú\A!_x0001_®«0_x0008_`Û:·_x0003_6õ§_x0019_­­_x0001__x0002__x0002_®€­ P!`ƒÙDþä³_x0019_¤å~ kÛ«0_x0008_`Û ·_x0003_&amp;Ì_x0017_Ý¦Änƒª_x0002_m¯²_x001d_€µ_x0006_Ý_x000e_Äû"ÖX|_x0002_¾p±~$;º“i</t>
  </si>
  <si>
    <t xml:space="preserve"> _x001b_ôÐ½Ÿ_x0012_²_x0003_ª‘_x0007_J›ÿ¤X @7¨³</t>
  </si>
  <si>
    <t xml:space="preserve">@èŸ_x0004_›_x0001_Ã¦À&gt;­’àMöÍ°Ý¨</t>
  </si>
  <si>
    <t xml:space="preserve">Àöx‡•d_x0007_=W¦5Ùö1bg`¸ÿÜ_x0001_=×K¼äwiÒÜ5Å_x000e_ˆ_.Q·–È Ñ¢_x0016__x0001_@s_x001c_Rþä_x001f_b*_x0001_@îA&gt;›?bêÂ5_x0010_q;ÖO)Ó.Mšd_x0007_Ø%^¾MÞ/àëÕ_x000e_t[ó_x0007_î_x0002_ô8È½÷S_x0002__x001a_ ¶!IvÐíï_x0008_&lt;_x0005_§_x0004_4ˆ@ïC’ìÍ÷mx</t>
  </si>
  <si>
    <t xml:space="preserve">	h _x0011_€ÞO$Ù_x0001_÷Õü_x0014_€Ð`#ð½Ÿ_x0012_²_x0003_Ê_x0008_I€üWÜ+?% Az_x0019_’d_x0007_Q=ó¹W`ƒ_x0011__x0008_Dþ!³_x0019_*ôbäªŒÿrÀÛ«0_x0008_`9_x0017_·_x0003_9ÿ—ƒ·CÀ_x0006_±ˆüÈg34Y«¤N_x0001__x0001_</t>
  </si>
  <si>
    <t xml:space="preserve">¶ÃÐû)$;Î6‹_x0002_¸_x0008__x001c_H½÷S_x0002__x001a_ Û!Iv`]í_x0008_;_x0005_§_x0004_4p@ïA’ìÀïÿ=v</t>
  </si>
  <si>
    <t xml:space="preserve">	hp_x0011_€ÞO$Ù_x0001_¿îM†_x0014_Ðà#ì½Ÿ_x0012_²_x0003_û±_x0006_ImAI_x0018_(z?% _x0007_ÿ}’d€¿AKØ)z?% _x0007_æ_x0013_’d@½—°S~J@_x0003_ô+$É_x000e_Ô4ça§”€_x0006_/èýH’_x001d_¤Y¼?N_x0001__x0001_</t>
  </si>
  <si>
    <t xml:space="preserve">bÂÐû)$;÷_x0010_ß_x0002_(þÿŒÝ_x000f__x0001__x001b_´ ò ŸÍ0…)¶:_x0006_ý·ü§_x001f__x0002_7ˆ@äƒ&gt;›_x0001_Aœ^¿_x0018_@À_x0019_F_x000c__x0002_Dþ!³_x0019_¨v'è“¢ ÊÀ+À$;”ÊÂ˜&amp;_x0007_j®ÿ_x0014_t_x0010_€</t>
  </si>
  <si>
    <t xml:space="preserve">_x0018_t¸À_x0006_¨ÿˆüCg3FŸOÊ¯_x0006_›_x0002_rèý”€_x001d_ÚEH’Xÿÿå^_x0001_)_x0001_</t>
  </si>
  <si>
    <t xml:space="preserve">Ðû$;€Ç¼-ž_x0002__x0002__x001a_(_x0006_ ÷SIv_x0004_+_ _x0006_°DZ_x001c_D^…AÛ”¸_x001d_ÈÈ@ð</t>
  </si>
  <si>
    <t xml:space="preserve">ÄŸŸ_x0018__x0008__x0008_Û^…Aû‰¸_x001d_ ½ò_× à_x0001_@ö_x001f_{_x0015__x0006__x0001_l%âvõ3ß°Sþ!`_x0003_DVä³_x0019_¾àÜa§”€_x0006_ýèýH’_x001d_ØmîG~_x0002__x0016_ÿ}‡~%á_x0011_Ÿ'</t>
  </si>
  <si>
    <t xml:space="preserve">_x0001_tï%x_x000e_ç_x0017_(Ép·Î¼-_x0005_þ‡þÓ</t>
  </si>
  <si>
    <t xml:space="preserve">^¥:ÛŒ¹_x001d_7$½ø_x0017_ë_x0007_Ò_x0003_û`I²@_x001b_€ß w_x0006_ˆüCÀ3È%ág_x0017_~-j	</t>
  </si>
  <si>
    <t xml:space="preserve">ÚA‹_x0001_ñ_x000f_I_x0015_ òDŸÍ¤éw2@ÍÀ_x000e_÷6NÜÀÅú‘ìö'X’_x0019_@ð~È {_x0015__x0006__x0001_leâv€4úú uù‡_x001c_</t>
  </si>
  <si>
    <t xml:space="preserve">_x0010_Ý±Ïfÿ‹¤¼€çfAˆ*%åÀ&gt;z?œd_x0007_G_x001d_¾	dÃ”_x001d_ÑìPv@ZCÙÌ5ZÀÜ</t>
  </si>
  <si>
    <t xml:space="preserve">~_x0002__x0002_0$(</t>
  </si>
  <si>
    <t xml:space="preserve">_x0010_ù‡€f{mÏˆŸ_x0006__x0006_è_x0007__x001d__x000c__x0001_ý“ÀP_x0008__x001a_çg35žø•’O.LcÀÜï….É¡½ðÚÕˆ­;B°•SÂÂ¢ñ5?u;ÈÓ_x0014_&gt;ÂWl^½Ä_x0017_ëw²_x0003_€ó_x001c_L™ÞÐ™_x0007_PÍEÐ¸þB_x0005__x0004_4H_x000c_@ï§’ì ÒüTz_x0005_4Xü—@ï§_x0004_ìçA’à\_x0010__x0019_v</t>
  </si>
  <si>
    <t xml:space="preserve">ÞO	h_x0001_€Ùƒ$Ù÷‡rì_x0018_Ø öß‘_x0008_l_x0006_•_x0012_û</t>
  </si>
  <si>
    <t xml:space="preserve">"Ø)% Áez?’d_x0007_a¼&gt;_x0015_S@ƒÎ°ô~JÉ_x000e_xÏ*$œÿ¯c·CÀ_x0006_¿ˆüÈg38Ñ™¼’_x0003_öƒä:€È?~6_x0003_‚Ì]ƒ¦_x0012_éßšO+Þo*Ün€Éƒ°_x0004_]OŠ¤ó_x0005_Q_x000b__x0001_À</t>
  </si>
  <si>
    <t xml:space="preserve">üAo_x001a_ ò_x000f_ÁÍå³ ŸÌšÄ@g_x0003_•(ÿ-‚ð¤$É_x000e_N/ƒv_x0001_‡€</t>
  </si>
  <si>
    <t xml:space="preserve">ú_x0010_ù¡Ïf`ÂÿÊ]Ð)?% z_x0011_’d_x0007_R4ÿ MJ@ƒÿô~$É_x000e_€îÇ_</t>
  </si>
  <si>
    <t xml:space="preserve">'Àÿ_x0012_D_x0001_àWÂ_x0012__x0019_ü"_x0013_À9an_x0007__x000e_a1~B * 3Ä_x000b_(¡_x0012__x0006_DÑùlêöIÍúÇ7@¦9jT_x0012_éº_x0004_Ô½¦$_x0001_-ñ~ýQÞâ!ð_x0016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66.67"/>
    <col collapsed="false" customWidth="true" hidden="false" outlineLevel="0" max="6" min="6" style="0" width="95.46"/>
    <col collapsed="false" customWidth="true" hidden="false" outlineLevel="0" max="7" min="7" style="0" width="213.54"/>
    <col collapsed="false" customWidth="true" hidden="false" outlineLevel="0" max="8" min="8" style="0" width="296.22"/>
    <col collapsed="false" customWidth="true" hidden="false" outlineLevel="0" max="9" min="9" style="0" width="15.89"/>
    <col collapsed="false" customWidth="true" hidden="false" outlineLevel="0" max="10" min="10" style="0" width="17.15"/>
    <col collapsed="false" customWidth="true" hidden="false" outlineLevel="0" max="11" min="11" style="0" width="17.42"/>
    <col collapsed="false" customWidth="true" hidden="false" outlineLevel="0" max="12" min="12" style="0" width="43.71"/>
    <col collapsed="false" customWidth="true" hidden="false" outlineLevel="0" max="13" min="13" style="0" width="26.3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9</v>
      </c>
    </row>
    <row r="21" customFormat="false" ht="12.8" hidden="false" customHeight="false" outlineLevel="0" collapsed="false">
      <c r="A21" s="0" t="s">
        <v>20</v>
      </c>
    </row>
    <row r="22" customFormat="false" ht="12.8" hidden="false" customHeight="false" outlineLevel="0" collapsed="false">
      <c r="A22" s="0" t="s">
        <v>21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s">
        <v>24</v>
      </c>
    </row>
    <row r="26" customFormat="false" ht="12.8" hidden="false" customHeight="false" outlineLevel="0" collapsed="false">
      <c r="A26" s="0" t="s">
        <v>21</v>
      </c>
    </row>
    <row r="27" customFormat="false" ht="12.8" hidden="false" customHeight="false" outlineLevel="0" collapsed="false">
      <c r="A27" s="0" t="s">
        <v>25</v>
      </c>
    </row>
    <row r="28" customFormat="false" ht="12.8" hidden="false" customHeight="false" outlineLevel="0" collapsed="false">
      <c r="A28" s="0" t="s">
        <v>26</v>
      </c>
    </row>
    <row r="29" customFormat="false" ht="12.8" hidden="false" customHeight="false" outlineLevel="0" collapsed="false">
      <c r="A29" s="0" t="s">
        <v>24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</row>
    <row r="45" customFormat="false" ht="12.8" hidden="false" customHeight="false" outlineLevel="0" collapsed="false">
      <c r="A45" s="0" t="s">
        <v>42</v>
      </c>
    </row>
    <row r="46" customFormat="false" ht="12.8" hidden="false" customHeight="false" outlineLevel="0" collapsed="false">
      <c r="A46" s="0" t="s">
        <v>43</v>
      </c>
    </row>
    <row r="47" customFormat="false" ht="12.8" hidden="false" customHeight="false" outlineLevel="0" collapsed="false">
      <c r="A47" s="0" t="s">
        <v>44</v>
      </c>
    </row>
    <row r="48" customFormat="false" ht="12.8" hidden="false" customHeight="false" outlineLevel="0" collapsed="false">
      <c r="A48" s="0" t="s">
        <v>41</v>
      </c>
    </row>
    <row r="49" customFormat="false" ht="12.8" hidden="false" customHeight="false" outlineLevel="0" collapsed="false">
      <c r="A49" s="0" t="s">
        <v>45</v>
      </c>
    </row>
    <row r="50" customFormat="false" ht="12.8" hidden="false" customHeight="false" outlineLevel="0" collapsed="false">
      <c r="A50" s="0" t="s">
        <v>46</v>
      </c>
    </row>
    <row r="51" customFormat="false" ht="12.8" hidden="false" customHeight="false" outlineLevel="0" collapsed="false">
      <c r="A51" s="0" t="s">
        <v>47</v>
      </c>
    </row>
    <row r="52" customFormat="false" ht="12.8" hidden="false" customHeight="false" outlineLevel="0" collapsed="false">
      <c r="A52" s="0" t="s">
        <v>41</v>
      </c>
    </row>
    <row r="53" customFormat="false" ht="12.8" hidden="false" customHeight="false" outlineLevel="0" collapsed="false">
      <c r="A53" s="0" t="s">
        <v>48</v>
      </c>
    </row>
    <row r="54" customFormat="false" ht="12.8" hidden="false" customHeight="false" outlineLevel="0" collapsed="false">
      <c r="A54" s="0" t="s">
        <v>49</v>
      </c>
    </row>
    <row r="55" customFormat="false" ht="12.8" hidden="false" customHeight="false" outlineLevel="0" collapsed="false">
      <c r="A55" s="0" t="s">
        <v>50</v>
      </c>
    </row>
    <row r="56" customFormat="false" ht="12.8" hidden="false" customHeight="false" outlineLevel="0" collapsed="false">
      <c r="A56" s="0" t="s">
        <v>51</v>
      </c>
    </row>
    <row r="57" customFormat="false" ht="12.8" hidden="false" customHeight="false" outlineLevel="0" collapsed="false">
      <c r="A57" s="0" t="s">
        <v>52</v>
      </c>
    </row>
    <row r="58" customFormat="false" ht="12.8" hidden="false" customHeight="false" outlineLevel="0" collapsed="false">
      <c r="A58" s="0" t="s">
        <v>53</v>
      </c>
    </row>
    <row r="59" customFormat="false" ht="12.8" hidden="false" customHeight="false" outlineLevel="0" collapsed="false">
      <c r="A59" s="0" t="s">
        <v>41</v>
      </c>
    </row>
    <row r="60" customFormat="false" ht="12.8" hidden="false" customHeight="false" outlineLevel="0" collapsed="false">
      <c r="A60" s="0" t="s">
        <v>54</v>
      </c>
    </row>
    <row r="61" customFormat="false" ht="12.8" hidden="false" customHeight="false" outlineLevel="0" collapsed="false">
      <c r="A61" s="0" t="s">
        <v>55</v>
      </c>
    </row>
    <row r="62" customFormat="false" ht="12.8" hidden="false" customHeight="false" outlineLevel="0" collapsed="false">
      <c r="A62" s="0" t="s">
        <v>56</v>
      </c>
    </row>
    <row r="63" customFormat="false" ht="12.8" hidden="false" customHeight="false" outlineLevel="0" collapsed="false">
      <c r="A63" s="0" t="s">
        <v>57</v>
      </c>
    </row>
    <row r="64" customFormat="false" ht="12.8" hidden="false" customHeight="false" outlineLevel="0" collapsed="false">
      <c r="A64" s="0" t="s">
        <v>58</v>
      </c>
    </row>
    <row r="65" customFormat="false" ht="12.8" hidden="false" customHeight="false" outlineLevel="0" collapsed="false">
      <c r="A65" s="0" t="s">
        <v>59</v>
      </c>
    </row>
    <row r="66" customFormat="false" ht="12.8" hidden="false" customHeight="false" outlineLevel="0" collapsed="false">
      <c r="A66" s="0" t="s">
        <v>60</v>
      </c>
    </row>
    <row r="67" customFormat="false" ht="12.8" hidden="false" customHeight="false" outlineLevel="0" collapsed="false">
      <c r="A67" s="0" t="s">
        <v>61</v>
      </c>
    </row>
    <row r="68" customFormat="false" ht="12.8" hidden="false" customHeight="false" outlineLevel="0" collapsed="false">
      <c r="A68" s="0" t="s">
        <v>62</v>
      </c>
    </row>
    <row r="69" customFormat="false" ht="12.8" hidden="false" customHeight="false" outlineLevel="0" collapsed="false">
      <c r="A69" s="0" t="s">
        <v>63</v>
      </c>
    </row>
    <row r="70" customFormat="false" ht="12.8" hidden="false" customHeight="false" outlineLevel="0" collapsed="false">
      <c r="A70" s="0" t="s">
        <v>64</v>
      </c>
    </row>
    <row r="71" customFormat="false" ht="12.8" hidden="false" customHeight="false" outlineLevel="0" collapsed="false">
      <c r="A71" s="0" t="s">
        <v>65</v>
      </c>
    </row>
    <row r="72" customFormat="false" ht="12.8" hidden="false" customHeight="false" outlineLevel="0" collapsed="false">
      <c r="A72" s="0" t="e">
        <f aca="false">wø‚õÇ:‹–£¹_x0017_P_x0003_C£#“¥†_x0015_6“_x0003_“_x0010_±*¢×_x0014__¡Þ¢åf_x0002_$_x000e__x0002__x0018__x000c_ O7±_x0001_·Ö j¨_x0004__x0002_ÀM@@@_x0012_% _x0001_#z?’d_x0007_j_x0014_»_x0017_›€_x0008__x0005_€€€	€Ê~J@_x0003_ô/$É_x000e_î«}W_x0001__x0002__x0015_</f>
        <v>#N/A</v>
      </c>
    </row>
    <row r="73" customFormat="false" ht="12.8" hidden="false" customHeight="false" outlineLevel="0" collapsed="false">
      <c r="A73" s="0" t="s">
        <v>66</v>
      </c>
    </row>
    <row r="74" customFormat="false" ht="12.8" hidden="false" customHeight="false" outlineLevel="0" collapsed="false">
      <c r="A74" s="0" t="s">
        <v>67</v>
      </c>
    </row>
    <row r="75" customFormat="false" ht="12.8" hidden="false" customHeight="false" outlineLevel="0" collapsed="false">
      <c r="A75" s="0" t="s">
        <v>68</v>
      </c>
    </row>
    <row r="76" customFormat="false" ht="12.8" hidden="false" customHeight="false" outlineLevel="0" collapsed="false">
      <c r="A76" s="0" t="s">
        <v>69</v>
      </c>
    </row>
    <row r="77" customFormat="false" ht="12.8" hidden="false" customHeight="false" outlineLevel="0" collapsed="false">
      <c r="A77" s="0" t="s">
        <v>70</v>
      </c>
    </row>
    <row r="78" customFormat="false" ht="12.8" hidden="false" customHeight="false" outlineLevel="0" collapsed="false">
      <c r="A78" s="0" t="s">
        <v>71</v>
      </c>
    </row>
    <row r="79" customFormat="false" ht="12.8" hidden="false" customHeight="false" outlineLevel="0" collapsed="false">
      <c r="A79" s="0" t="s">
        <v>72</v>
      </c>
    </row>
    <row r="80" customFormat="false" ht="12.8" hidden="false" customHeight="false" outlineLevel="0" collapsed="false">
      <c r="A80" s="0" t="s">
        <v>73</v>
      </c>
    </row>
    <row r="81" customFormat="false" ht="12.8" hidden="false" customHeight="false" outlineLevel="0" collapsed="false">
      <c r="A81" s="0" t="s">
        <v>74</v>
      </c>
    </row>
    <row r="82" customFormat="false" ht="12.8" hidden="false" customHeight="false" outlineLevel="0" collapsed="false">
      <c r="B82" s="0" t="s">
        <v>75</v>
      </c>
    </row>
    <row r="83" customFormat="false" ht="12.8" hidden="false" customHeight="false" outlineLevel="0" collapsed="false">
      <c r="A83" s="0" t="s">
        <v>76</v>
      </c>
    </row>
    <row r="84" customFormat="false" ht="12.8" hidden="false" customHeight="false" outlineLevel="0" collapsed="false">
      <c r="A84" s="0" t="s">
        <v>77</v>
      </c>
    </row>
    <row r="85" customFormat="false" ht="12.8" hidden="false" customHeight="false" outlineLevel="0" collapsed="false">
      <c r="A85" s="0" t="s">
        <v>78</v>
      </c>
    </row>
    <row r="86" customFormat="false" ht="12.8" hidden="false" customHeight="false" outlineLevel="0" collapsed="false">
      <c r="A86" s="0" t="s">
        <v>79</v>
      </c>
    </row>
    <row r="87" customFormat="false" ht="12.8" hidden="false" customHeight="false" outlineLevel="0" collapsed="false">
      <c r="A87" s="0" t="s">
        <v>80</v>
      </c>
      <c r="B87" s="0" t="s">
        <v>81</v>
      </c>
    </row>
    <row r="88" customFormat="false" ht="12.8" hidden="false" customHeight="false" outlineLevel="0" collapsed="false">
      <c r="A88" s="0" t="s">
        <v>82</v>
      </c>
    </row>
    <row r="89" customFormat="false" ht="12.8" hidden="false" customHeight="false" outlineLevel="0" collapsed="false">
      <c r="A89" s="0" t="s">
        <v>83</v>
      </c>
    </row>
    <row r="90" customFormat="false" ht="12.8" hidden="false" customHeight="false" outlineLevel="0" collapsed="false">
      <c r="A90" s="0" t="s">
        <v>84</v>
      </c>
      <c r="B90" s="0" t="s">
        <v>85</v>
      </c>
    </row>
    <row r="91" customFormat="false" ht="12.8" hidden="false" customHeight="false" outlineLevel="0" collapsed="false">
      <c r="A91" s="0" t="s">
        <v>86</v>
      </c>
      <c r="B91" s="0" t="s">
        <v>87</v>
      </c>
    </row>
    <row r="92" customFormat="false" ht="12.8" hidden="false" customHeight="false" outlineLevel="0" collapsed="false">
      <c r="A92" s="0" t="s">
        <v>88</v>
      </c>
    </row>
    <row r="93" customFormat="false" ht="12.8" hidden="false" customHeight="false" outlineLevel="0" collapsed="false">
      <c r="A93" s="0" t="s">
        <v>89</v>
      </c>
    </row>
    <row r="94" customFormat="false" ht="12.8" hidden="false" customHeight="false" outlineLevel="0" collapsed="false">
      <c r="A94" s="0" t="s">
        <v>90</v>
      </c>
    </row>
    <row r="95" customFormat="false" ht="12.8" hidden="false" customHeight="false" outlineLevel="0" collapsed="false">
      <c r="A95" s="0" t="s">
        <v>91</v>
      </c>
    </row>
    <row r="96" customFormat="false" ht="12.8" hidden="false" customHeight="false" outlineLevel="0" collapsed="false">
      <c r="A96" s="0" t="s">
        <v>92</v>
      </c>
    </row>
    <row r="97" customFormat="false" ht="12.8" hidden="false" customHeight="false" outlineLevel="0" collapsed="false">
      <c r="A97" s="0" t="s">
        <v>93</v>
      </c>
    </row>
    <row r="98" customFormat="false" ht="12.8" hidden="false" customHeight="false" outlineLevel="0" collapsed="false">
      <c r="A98" s="0" t="s">
        <v>94</v>
      </c>
      <c r="B98" s="0" t="s">
        <v>95</v>
      </c>
    </row>
    <row r="99" customFormat="false" ht="12.8" hidden="false" customHeight="false" outlineLevel="0" collapsed="false">
      <c r="A99" s="0" t="s">
        <v>96</v>
      </c>
    </row>
    <row r="100" customFormat="false" ht="12.8" hidden="false" customHeight="false" outlineLevel="0" collapsed="false">
      <c r="A100" s="0" t="s">
        <v>97</v>
      </c>
    </row>
    <row r="101" customFormat="false" ht="12.8" hidden="false" customHeight="false" outlineLevel="0" collapsed="false">
      <c r="A101" s="0" t="s">
        <v>98</v>
      </c>
    </row>
    <row r="102" customFormat="false" ht="12.8" hidden="false" customHeight="false" outlineLevel="0" collapsed="false">
      <c r="A102" s="0" t="s">
        <v>99</v>
      </c>
    </row>
    <row r="103" customFormat="false" ht="12.8" hidden="false" customHeight="false" outlineLevel="0" collapsed="false">
      <c r="A103" s="0" t="s">
        <v>100</v>
      </c>
    </row>
    <row r="104" customFormat="false" ht="12.8" hidden="false" customHeight="false" outlineLevel="0" collapsed="false">
      <c r="A104" s="0" t="s">
        <v>101</v>
      </c>
    </row>
    <row r="105" customFormat="false" ht="12.8" hidden="false" customHeight="false" outlineLevel="0" collapsed="false">
      <c r="A105" s="0" t="s">
        <v>102</v>
      </c>
    </row>
    <row r="106" customFormat="false" ht="12.8" hidden="false" customHeight="false" outlineLevel="0" collapsed="false">
      <c r="A106" s="0" t="s">
        <v>103</v>
      </c>
      <c r="B106" s="0" t="s">
        <v>104</v>
      </c>
      <c r="C106" s="0" t="s">
        <v>105</v>
      </c>
    </row>
    <row r="107" customFormat="false" ht="12.8" hidden="false" customHeight="false" outlineLevel="0" collapsed="false">
      <c r="A107" s="0" t="s">
        <v>106</v>
      </c>
    </row>
    <row r="108" customFormat="false" ht="12.8" hidden="false" customHeight="false" outlineLevel="0" collapsed="false">
      <c r="A108" s="0" t="s">
        <v>107</v>
      </c>
    </row>
    <row r="109" customFormat="false" ht="12.8" hidden="false" customHeight="false" outlineLevel="0" collapsed="false">
      <c r="A109" s="0" t="s">
        <v>108</v>
      </c>
    </row>
    <row r="110" customFormat="false" ht="12.8" hidden="false" customHeight="false" outlineLevel="0" collapsed="false">
      <c r="A110" s="0" t="s">
        <v>109</v>
      </c>
    </row>
    <row r="111" customFormat="false" ht="12.8" hidden="false" customHeight="false" outlineLevel="0" collapsed="false">
      <c r="A111" s="0" t="s">
        <v>110</v>
      </c>
    </row>
    <row r="112" customFormat="false" ht="12.8" hidden="false" customHeight="false" outlineLevel="0" collapsed="false">
      <c r="A112" s="0" t="s">
        <v>111</v>
      </c>
    </row>
    <row r="113" customFormat="false" ht="12.8" hidden="false" customHeight="false" outlineLevel="0" collapsed="false">
      <c r="A113" s="0" t="s">
        <v>112</v>
      </c>
      <c r="B113" s="0" t="s">
        <v>113</v>
      </c>
      <c r="C113" s="0" t="s">
        <v>114</v>
      </c>
      <c r="D113" s="0" t="s">
        <v>115</v>
      </c>
      <c r="E113" s="0" t="s">
        <v>116</v>
      </c>
      <c r="F113" s="0" t="s">
        <v>117</v>
      </c>
    </row>
    <row r="114" customFormat="false" ht="12.8" hidden="false" customHeight="false" outlineLevel="0" collapsed="false">
      <c r="A114" s="0" t="s">
        <v>118</v>
      </c>
    </row>
    <row r="115" customFormat="false" ht="12.8" hidden="false" customHeight="false" outlineLevel="0" collapsed="false">
      <c r="A115" s="0" t="s">
        <v>119</v>
      </c>
    </row>
    <row r="116" customFormat="false" ht="12.8" hidden="false" customHeight="false" outlineLevel="0" collapsed="false">
      <c r="A116" s="0" t="s">
        <v>120</v>
      </c>
      <c r="B116" s="0" t="s">
        <v>121</v>
      </c>
    </row>
    <row r="117" customFormat="false" ht="12.8" hidden="false" customHeight="false" outlineLevel="0" collapsed="false">
      <c r="A117" s="0" t="s">
        <v>122</v>
      </c>
    </row>
    <row r="118" customFormat="false" ht="12.8" hidden="false" customHeight="false" outlineLevel="0" collapsed="false">
      <c r="A118" s="0" t="s">
        <v>123</v>
      </c>
    </row>
    <row r="119" customFormat="false" ht="12.8" hidden="false" customHeight="false" outlineLevel="0" collapsed="false">
      <c r="A119" s="0" t="s">
        <v>124</v>
      </c>
      <c r="B119" s="0" t="s">
        <v>125</v>
      </c>
      <c r="C119" s="0" t="s">
        <v>126</v>
      </c>
    </row>
    <row r="120" customFormat="false" ht="12.8" hidden="false" customHeight="false" outlineLevel="0" collapsed="false">
      <c r="A120" s="0" t="s">
        <v>127</v>
      </c>
    </row>
    <row r="121" customFormat="false" ht="12.8" hidden="false" customHeight="false" outlineLevel="0" collapsed="false">
      <c r="A121" s="0" t="s">
        <v>128</v>
      </c>
    </row>
    <row r="122" customFormat="false" ht="12.8" hidden="false" customHeight="false" outlineLevel="0" collapsed="false">
      <c r="A122" s="0" t="s">
        <v>129</v>
      </c>
    </row>
    <row r="123" customFormat="false" ht="12.8" hidden="false" customHeight="false" outlineLevel="0" collapsed="false">
      <c r="A123" s="0" t="s">
        <v>130</v>
      </c>
    </row>
    <row r="124" customFormat="false" ht="12.8" hidden="false" customHeight="false" outlineLevel="0" collapsed="false">
      <c r="A124" s="0" t="s">
        <v>131</v>
      </c>
    </row>
    <row r="125" customFormat="false" ht="12.8" hidden="false" customHeight="false" outlineLevel="0" collapsed="false">
      <c r="A125" s="0" t="s">
        <v>132</v>
      </c>
    </row>
    <row r="126" customFormat="false" ht="12.8" hidden="false" customHeight="false" outlineLevel="0" collapsed="false">
      <c r="A126" s="0" t="s">
        <v>133</v>
      </c>
    </row>
    <row r="127" customFormat="false" ht="12.8" hidden="false" customHeight="false" outlineLevel="0" collapsed="false">
      <c r="A127" s="0" t="s">
        <v>134</v>
      </c>
    </row>
    <row r="128" customFormat="false" ht="12.8" hidden="false" customHeight="false" outlineLevel="0" collapsed="false">
      <c r="A128" s="0" t="s">
        <v>135</v>
      </c>
    </row>
    <row r="129" customFormat="false" ht="12.8" hidden="false" customHeight="false" outlineLevel="0" collapsed="false">
      <c r="A129" s="0" t="s">
        <v>136</v>
      </c>
    </row>
    <row r="130" customFormat="false" ht="12.8" hidden="false" customHeight="false" outlineLevel="0" collapsed="false">
      <c r="A130" s="0" t="s">
        <v>137</v>
      </c>
    </row>
    <row r="131" customFormat="false" ht="12.8" hidden="false" customHeight="false" outlineLevel="0" collapsed="false">
      <c r="A131" s="0" t="s">
        <v>138</v>
      </c>
    </row>
    <row r="132" customFormat="false" ht="12.8" hidden="false" customHeight="false" outlineLevel="0" collapsed="false">
      <c r="A132" s="0" t="s">
        <v>139</v>
      </c>
    </row>
    <row r="133" customFormat="false" ht="12.8" hidden="false" customHeight="false" outlineLevel="0" collapsed="false">
      <c r="A133" s="0" t="s">
        <v>140</v>
      </c>
      <c r="B133" s="0" t="s">
        <v>141</v>
      </c>
      <c r="C133" s="0" t="s">
        <v>142</v>
      </c>
    </row>
    <row r="134" customFormat="false" ht="12.8" hidden="false" customHeight="false" outlineLevel="0" collapsed="false">
      <c r="A134" s="0" t="s">
        <v>143</v>
      </c>
    </row>
    <row r="135" customFormat="false" ht="12.8" hidden="false" customHeight="false" outlineLevel="0" collapsed="false">
      <c r="A135" s="0" t="s">
        <v>144</v>
      </c>
    </row>
    <row r="136" customFormat="false" ht="12.8" hidden="false" customHeight="false" outlineLevel="0" collapsed="false">
      <c r="A136" s="0" t="s">
        <v>145</v>
      </c>
    </row>
    <row r="137" customFormat="false" ht="12.8" hidden="false" customHeight="false" outlineLevel="0" collapsed="false">
      <c r="A137" s="0" t="s">
        <v>146</v>
      </c>
    </row>
    <row r="138" customFormat="false" ht="12.8" hidden="false" customHeight="false" outlineLevel="0" collapsed="false">
      <c r="A138" s="0" t="s">
        <v>147</v>
      </c>
    </row>
    <row r="139" customFormat="false" ht="12.8" hidden="false" customHeight="false" outlineLevel="0" collapsed="false">
      <c r="A139" s="0" t="s">
        <v>148</v>
      </c>
    </row>
    <row r="140" customFormat="false" ht="12.8" hidden="false" customHeight="false" outlineLevel="0" collapsed="false">
      <c r="A140" s="0" t="s">
        <v>149</v>
      </c>
    </row>
    <row r="141" customFormat="false" ht="12.8" hidden="false" customHeight="false" outlineLevel="0" collapsed="false">
      <c r="A141" s="0" t="s">
        <v>150</v>
      </c>
    </row>
    <row r="142" customFormat="false" ht="12.8" hidden="false" customHeight="false" outlineLevel="0" collapsed="false">
      <c r="A142" s="0" t="s">
        <v>151</v>
      </c>
    </row>
    <row r="143" customFormat="false" ht="12.8" hidden="false" customHeight="false" outlineLevel="0" collapsed="false">
      <c r="A143" s="0" t="s">
        <v>152</v>
      </c>
    </row>
    <row r="144" customFormat="false" ht="12.8" hidden="false" customHeight="false" outlineLevel="0" collapsed="false">
      <c r="A144" s="0" t="s">
        <v>153</v>
      </c>
    </row>
    <row r="145" customFormat="false" ht="12.8" hidden="false" customHeight="false" outlineLevel="0" collapsed="false">
      <c r="A145" s="0" t="s">
        <v>154</v>
      </c>
    </row>
    <row r="146" customFormat="false" ht="12.8" hidden="false" customHeight="false" outlineLevel="0" collapsed="false">
      <c r="A146" s="0" t="s">
        <v>155</v>
      </c>
    </row>
    <row r="147" customFormat="false" ht="12.8" hidden="false" customHeight="false" outlineLevel="0" collapsed="false">
      <c r="A147" s="0" t="s">
        <v>156</v>
      </c>
    </row>
    <row r="148" customFormat="false" ht="12.8" hidden="false" customHeight="false" outlineLevel="0" collapsed="false">
      <c r="A148" s="0" t="s">
        <v>157</v>
      </c>
    </row>
    <row r="149" customFormat="false" ht="12.8" hidden="false" customHeight="false" outlineLevel="0" collapsed="false">
      <c r="A149" s="0" t="s">
        <v>158</v>
      </c>
    </row>
    <row r="150" customFormat="false" ht="12.8" hidden="false" customHeight="false" outlineLevel="0" collapsed="false">
      <c r="A150" s="0" t="s">
        <v>159</v>
      </c>
    </row>
    <row r="151" customFormat="false" ht="12.8" hidden="false" customHeight="false" outlineLevel="0" collapsed="false">
      <c r="A151" s="0" t="s">
        <v>160</v>
      </c>
      <c r="B151" s="0" t="s">
        <v>161</v>
      </c>
    </row>
    <row r="152" customFormat="false" ht="12.8" hidden="false" customHeight="false" outlineLevel="0" collapsed="false">
      <c r="A152" s="0" t="s">
        <v>162</v>
      </c>
    </row>
    <row r="153" customFormat="false" ht="12.8" hidden="false" customHeight="false" outlineLevel="0" collapsed="false">
      <c r="A153" s="0" t="s">
        <v>163</v>
      </c>
    </row>
    <row r="154" customFormat="false" ht="12.8" hidden="false" customHeight="false" outlineLevel="0" collapsed="false">
      <c r="A154" s="0" t="s">
        <v>164</v>
      </c>
    </row>
    <row r="155" customFormat="false" ht="12.8" hidden="false" customHeight="false" outlineLevel="0" collapsed="false">
      <c r="A155" s="0" t="s">
        <v>165</v>
      </c>
    </row>
    <row r="156" customFormat="false" ht="12.8" hidden="false" customHeight="false" outlineLevel="0" collapsed="false">
      <c r="A156" s="0" t="s">
        <v>166</v>
      </c>
    </row>
    <row r="157" customFormat="false" ht="12.8" hidden="false" customHeight="false" outlineLevel="0" collapsed="false">
      <c r="A157" s="0" t="s">
        <v>167</v>
      </c>
    </row>
    <row r="158" customFormat="false" ht="12.8" hidden="false" customHeight="false" outlineLevel="0" collapsed="false">
      <c r="A158" s="0" t="s">
        <v>168</v>
      </c>
      <c r="B158" s="0" t="s">
        <v>169</v>
      </c>
      <c r="C158" s="0" t="s">
        <v>170</v>
      </c>
    </row>
    <row r="159" customFormat="false" ht="12.8" hidden="false" customHeight="false" outlineLevel="0" collapsed="false">
      <c r="A159" s="0" t="s">
        <v>171</v>
      </c>
    </row>
    <row r="160" customFormat="false" ht="12.8" hidden="false" customHeight="false" outlineLevel="0" collapsed="false">
      <c r="A160" s="0" t="s">
        <v>172</v>
      </c>
      <c r="B160" s="0" t="s">
        <v>173</v>
      </c>
    </row>
    <row r="161" customFormat="false" ht="12.8" hidden="false" customHeight="false" outlineLevel="0" collapsed="false">
      <c r="A161" s="0" t="s">
        <v>174</v>
      </c>
    </row>
    <row r="162" customFormat="false" ht="12.8" hidden="false" customHeight="false" outlineLevel="0" collapsed="false">
      <c r="A162" s="0" t="s">
        <v>175</v>
      </c>
    </row>
    <row r="163" customFormat="false" ht="12.8" hidden="false" customHeight="false" outlineLevel="0" collapsed="false">
      <c r="A163" s="0" t="s">
        <v>176</v>
      </c>
    </row>
    <row r="164" customFormat="false" ht="12.8" hidden="false" customHeight="false" outlineLevel="0" collapsed="false">
      <c r="A164" s="0" t="s">
        <v>177</v>
      </c>
    </row>
    <row r="165" customFormat="false" ht="12.8" hidden="false" customHeight="false" outlineLevel="0" collapsed="false">
      <c r="A165" s="0" t="s">
        <v>178</v>
      </c>
    </row>
    <row r="166" customFormat="false" ht="12.8" hidden="false" customHeight="false" outlineLevel="0" collapsed="false">
      <c r="A166" s="0" t="s">
        <v>179</v>
      </c>
    </row>
    <row r="167" customFormat="false" ht="12.8" hidden="false" customHeight="false" outlineLevel="0" collapsed="false">
      <c r="A167" s="0" t="s">
        <v>180</v>
      </c>
      <c r="B167" s="0" t="s">
        <v>181</v>
      </c>
    </row>
    <row r="168" customFormat="false" ht="12.8" hidden="false" customHeight="false" outlineLevel="0" collapsed="false">
      <c r="A168" s="0" t="s">
        <v>182</v>
      </c>
    </row>
    <row r="169" customFormat="false" ht="12.8" hidden="false" customHeight="false" outlineLevel="0" collapsed="false">
      <c r="A169" s="0" t="s">
        <v>183</v>
      </c>
    </row>
    <row r="170" customFormat="false" ht="12.8" hidden="false" customHeight="false" outlineLevel="0" collapsed="false">
      <c r="A170" s="0" t="s">
        <v>184</v>
      </c>
    </row>
    <row r="171" customFormat="false" ht="12.8" hidden="false" customHeight="false" outlineLevel="0" collapsed="false">
      <c r="A171" s="0" t="s">
        <v>185</v>
      </c>
    </row>
    <row r="172" customFormat="false" ht="12.8" hidden="false" customHeight="false" outlineLevel="0" collapsed="false">
      <c r="A172" s="0" t="s">
        <v>186</v>
      </c>
    </row>
    <row r="173" customFormat="false" ht="12.8" hidden="false" customHeight="false" outlineLevel="0" collapsed="false">
      <c r="A173" s="0" t="s">
        <v>187</v>
      </c>
    </row>
    <row r="174" customFormat="false" ht="12.8" hidden="false" customHeight="false" outlineLevel="0" collapsed="false">
      <c r="A174" s="0" t="s">
        <v>188</v>
      </c>
    </row>
    <row r="175" customFormat="false" ht="12.8" hidden="false" customHeight="false" outlineLevel="0" collapsed="false">
      <c r="A175" s="0" t="s">
        <v>189</v>
      </c>
    </row>
    <row r="176" customFormat="false" ht="12.8" hidden="false" customHeight="false" outlineLevel="0" collapsed="false">
      <c r="A176" s="0" t="s">
        <v>190</v>
      </c>
    </row>
    <row r="177" customFormat="false" ht="12.8" hidden="false" customHeight="false" outlineLevel="0" collapsed="false">
      <c r="A177" s="0" t="s">
        <v>191</v>
      </c>
    </row>
    <row r="178" customFormat="false" ht="12.8" hidden="false" customHeight="false" outlineLevel="0" collapsed="false">
      <c r="A178" s="0" t="s">
        <v>192</v>
      </c>
    </row>
    <row r="179" customFormat="false" ht="12.8" hidden="false" customHeight="false" outlineLevel="0" collapsed="false">
      <c r="A179" s="0" t="s">
        <v>193</v>
      </c>
    </row>
    <row r="180" customFormat="false" ht="12.8" hidden="false" customHeight="false" outlineLevel="0" collapsed="false">
      <c r="A180" s="0" t="s">
        <v>194</v>
      </c>
    </row>
    <row r="181" customFormat="false" ht="12.8" hidden="false" customHeight="false" outlineLevel="0" collapsed="false">
      <c r="A181" s="0" t="s">
        <v>195</v>
      </c>
    </row>
    <row r="182" customFormat="false" ht="12.8" hidden="false" customHeight="false" outlineLevel="0" collapsed="false">
      <c r="A182" s="0" t="s">
        <v>196</v>
      </c>
    </row>
    <row r="183" customFormat="false" ht="12.8" hidden="false" customHeight="false" outlineLevel="0" collapsed="false">
      <c r="A183" s="0" t="s">
        <v>197</v>
      </c>
    </row>
    <row r="184" customFormat="false" ht="12.8" hidden="false" customHeight="false" outlineLevel="0" collapsed="false">
      <c r="A184" s="0" t="s">
        <v>198</v>
      </c>
    </row>
    <row r="185" customFormat="false" ht="12.8" hidden="false" customHeight="false" outlineLevel="0" collapsed="false">
      <c r="A185" s="0" t="s">
        <v>199</v>
      </c>
    </row>
    <row r="186" customFormat="false" ht="12.8" hidden="false" customHeight="false" outlineLevel="0" collapsed="false">
      <c r="A186" s="0" t="s">
        <v>200</v>
      </c>
    </row>
    <row r="187" customFormat="false" ht="12.8" hidden="false" customHeight="false" outlineLevel="0" collapsed="false">
      <c r="A187" s="0" t="s">
        <v>201</v>
      </c>
    </row>
    <row r="188" customFormat="false" ht="12.8" hidden="false" customHeight="false" outlineLevel="0" collapsed="false">
      <c r="A188" s="0" t="s">
        <v>202</v>
      </c>
    </row>
    <row r="189" customFormat="false" ht="12.8" hidden="false" customHeight="false" outlineLevel="0" collapsed="false">
      <c r="A189" s="0" t="s">
        <v>203</v>
      </c>
    </row>
    <row r="190" customFormat="false" ht="12.8" hidden="false" customHeight="false" outlineLevel="0" collapsed="false">
      <c r="A190" s="0" t="s">
        <v>204</v>
      </c>
    </row>
    <row r="191" customFormat="false" ht="12.8" hidden="false" customHeight="false" outlineLevel="0" collapsed="false">
      <c r="A191" s="0" t="s">
        <v>205</v>
      </c>
    </row>
    <row r="192" customFormat="false" ht="12.8" hidden="false" customHeight="false" outlineLevel="0" collapsed="false">
      <c r="A192" s="0" t="s">
        <v>206</v>
      </c>
      <c r="B192" s="0" t="s">
        <v>207</v>
      </c>
    </row>
    <row r="193" customFormat="false" ht="12.8" hidden="false" customHeight="false" outlineLevel="0" collapsed="false">
      <c r="A193" s="0" t="s">
        <v>208</v>
      </c>
    </row>
    <row r="194" customFormat="false" ht="12.8" hidden="false" customHeight="false" outlineLevel="0" collapsed="false">
      <c r="A194" s="0" t="s">
        <v>209</v>
      </c>
    </row>
    <row r="195" customFormat="false" ht="12.8" hidden="false" customHeight="false" outlineLevel="0" collapsed="false">
      <c r="A195" s="0" t="s">
        <v>210</v>
      </c>
    </row>
    <row r="196" customFormat="false" ht="12.8" hidden="false" customHeight="false" outlineLevel="0" collapsed="false">
      <c r="A196" s="0" t="s">
        <v>211</v>
      </c>
    </row>
    <row r="197" customFormat="false" ht="12.8" hidden="false" customHeight="false" outlineLevel="0" collapsed="false">
      <c r="A197" s="0" t="s">
        <v>212</v>
      </c>
    </row>
    <row r="198" customFormat="false" ht="12.8" hidden="false" customHeight="false" outlineLevel="0" collapsed="false">
      <c r="A198" s="0" t="s">
        <v>213</v>
      </c>
    </row>
    <row r="199" customFormat="false" ht="12.8" hidden="false" customHeight="false" outlineLevel="0" collapsed="false">
      <c r="A199" s="0" t="s">
        <v>214</v>
      </c>
    </row>
    <row r="200" customFormat="false" ht="12.8" hidden="false" customHeight="false" outlineLevel="0" collapsed="false">
      <c r="A200" s="0" t="s">
        <v>215</v>
      </c>
    </row>
    <row r="201" customFormat="false" ht="12.8" hidden="false" customHeight="false" outlineLevel="0" collapsed="false">
      <c r="A201" s="0" t="s">
        <v>216</v>
      </c>
    </row>
    <row r="202" customFormat="false" ht="12.8" hidden="false" customHeight="false" outlineLevel="0" collapsed="false">
      <c r="A202" s="0" t="s">
        <v>217</v>
      </c>
    </row>
    <row r="203" customFormat="false" ht="12.8" hidden="false" customHeight="false" outlineLevel="0" collapsed="false">
      <c r="A203" s="0" t="s">
        <v>218</v>
      </c>
      <c r="B203" s="0" t="s">
        <v>219</v>
      </c>
    </row>
    <row r="204" customFormat="false" ht="12.8" hidden="false" customHeight="false" outlineLevel="0" collapsed="false">
      <c r="A204" s="0" t="s">
        <v>220</v>
      </c>
    </row>
    <row r="205" customFormat="false" ht="12.8" hidden="false" customHeight="false" outlineLevel="0" collapsed="false">
      <c r="A205" s="0" t="s">
        <v>221</v>
      </c>
    </row>
    <row r="206" customFormat="false" ht="12.8" hidden="false" customHeight="false" outlineLevel="0" collapsed="false">
      <c r="A206" s="0" t="s">
        <v>222</v>
      </c>
    </row>
    <row r="207" customFormat="false" ht="12.8" hidden="false" customHeight="false" outlineLevel="0" collapsed="false">
      <c r="A207" s="0" t="s">
        <v>223</v>
      </c>
    </row>
    <row r="208" customFormat="false" ht="12.8" hidden="false" customHeight="false" outlineLevel="0" collapsed="false">
      <c r="A208" s="0" t="s">
        <v>224</v>
      </c>
    </row>
    <row r="209" customFormat="false" ht="12.8" hidden="false" customHeight="false" outlineLevel="0" collapsed="false">
      <c r="A209" s="0" t="s">
        <v>225</v>
      </c>
    </row>
    <row r="210" customFormat="false" ht="12.8" hidden="false" customHeight="false" outlineLevel="0" collapsed="false">
      <c r="A210" s="0" t="s">
        <v>226</v>
      </c>
    </row>
    <row r="211" customFormat="false" ht="12.8" hidden="false" customHeight="false" outlineLevel="0" collapsed="false">
      <c r="A211" s="0" t="s">
        <v>227</v>
      </c>
    </row>
    <row r="212" customFormat="false" ht="12.8" hidden="false" customHeight="false" outlineLevel="0" collapsed="false">
      <c r="A212" s="0" t="s">
        <v>228</v>
      </c>
    </row>
    <row r="213" customFormat="false" ht="12.8" hidden="false" customHeight="false" outlineLevel="0" collapsed="false">
      <c r="A213" s="0" t="s">
        <v>229</v>
      </c>
    </row>
    <row r="214" customFormat="false" ht="12.8" hidden="false" customHeight="false" outlineLevel="0" collapsed="false">
      <c r="A214" s="0" t="s">
        <v>230</v>
      </c>
    </row>
    <row r="215" customFormat="false" ht="12.8" hidden="false" customHeight="false" outlineLevel="0" collapsed="false">
      <c r="A215" s="0" t="s">
        <v>231</v>
      </c>
    </row>
    <row r="216" customFormat="false" ht="12.8" hidden="false" customHeight="false" outlineLevel="0" collapsed="false">
      <c r="A216" s="0" t="s">
        <v>232</v>
      </c>
    </row>
    <row r="217" customFormat="false" ht="12.8" hidden="false" customHeight="false" outlineLevel="0" collapsed="false">
      <c r="A217" s="0" t="s">
        <v>233</v>
      </c>
    </row>
    <row r="218" customFormat="false" ht="12.8" hidden="false" customHeight="false" outlineLevel="0" collapsed="false">
      <c r="A218" s="0" t="s">
        <v>234</v>
      </c>
    </row>
    <row r="219" customFormat="false" ht="12.8" hidden="false" customHeight="false" outlineLevel="0" collapsed="false">
      <c r="A219" s="0" t="s">
        <v>235</v>
      </c>
    </row>
    <row r="220" customFormat="false" ht="12.8" hidden="false" customHeight="false" outlineLevel="0" collapsed="false">
      <c r="A220" s="0" t="s">
        <v>236</v>
      </c>
    </row>
    <row r="221" customFormat="false" ht="12.8" hidden="false" customHeight="false" outlineLevel="0" collapsed="false">
      <c r="A221" s="0" t="s">
        <v>237</v>
      </c>
    </row>
    <row r="222" customFormat="false" ht="12.8" hidden="false" customHeight="false" outlineLevel="0" collapsed="false">
      <c r="A222" s="0" t="s">
        <v>238</v>
      </c>
    </row>
    <row r="223" customFormat="false" ht="12.8" hidden="false" customHeight="false" outlineLevel="0" collapsed="false">
      <c r="A223" s="0" t="s">
        <v>239</v>
      </c>
    </row>
    <row r="224" customFormat="false" ht="12.8" hidden="false" customHeight="false" outlineLevel="0" collapsed="false">
      <c r="A224" s="0" t="s">
        <v>240</v>
      </c>
    </row>
    <row r="225" customFormat="false" ht="12.8" hidden="false" customHeight="false" outlineLevel="0" collapsed="false">
      <c r="A225" s="0" t="s">
        <v>241</v>
      </c>
    </row>
    <row r="226" customFormat="false" ht="12.8" hidden="false" customHeight="false" outlineLevel="0" collapsed="false">
      <c r="A226" s="0" t="s">
        <v>242</v>
      </c>
    </row>
    <row r="227" customFormat="false" ht="12.8" hidden="false" customHeight="false" outlineLevel="0" collapsed="false">
      <c r="A227" s="0" t="s">
        <v>243</v>
      </c>
    </row>
    <row r="228" customFormat="false" ht="12.8" hidden="false" customHeight="false" outlineLevel="0" collapsed="false">
      <c r="A228" s="0" t="s">
        <v>244</v>
      </c>
    </row>
    <row r="229" customFormat="false" ht="12.8" hidden="false" customHeight="false" outlineLevel="0" collapsed="false">
      <c r="A229" s="0" t="s">
        <v>245</v>
      </c>
    </row>
    <row r="230" customFormat="false" ht="12.8" hidden="false" customHeight="false" outlineLevel="0" collapsed="false">
      <c r="A230" s="0" t="s">
        <v>246</v>
      </c>
    </row>
    <row r="231" customFormat="false" ht="12.8" hidden="false" customHeight="false" outlineLevel="0" collapsed="false">
      <c r="A231" s="0" t="s">
        <v>247</v>
      </c>
    </row>
    <row r="232" customFormat="false" ht="12.8" hidden="false" customHeight="false" outlineLevel="0" collapsed="false">
      <c r="A232" s="0" t="s">
        <v>248</v>
      </c>
    </row>
    <row r="233" customFormat="false" ht="12.8" hidden="false" customHeight="false" outlineLevel="0" collapsed="false">
      <c r="A233" s="0" t="s">
        <v>249</v>
      </c>
    </row>
    <row r="234" customFormat="false" ht="12.8" hidden="false" customHeight="false" outlineLevel="0" collapsed="false">
      <c r="A234" s="0" t="s">
        <v>250</v>
      </c>
    </row>
    <row r="235" customFormat="false" ht="12.8" hidden="false" customHeight="false" outlineLevel="0" collapsed="false">
      <c r="A235" s="0" t="s">
        <v>251</v>
      </c>
    </row>
    <row r="236" customFormat="false" ht="12.8" hidden="false" customHeight="false" outlineLevel="0" collapsed="false">
      <c r="A236" s="0" t="s">
        <v>252</v>
      </c>
    </row>
    <row r="237" customFormat="false" ht="12.8" hidden="false" customHeight="false" outlineLevel="0" collapsed="false">
      <c r="A237" s="0" t="s">
        <v>253</v>
      </c>
    </row>
    <row r="238" customFormat="false" ht="12.8" hidden="false" customHeight="false" outlineLevel="0" collapsed="false">
      <c r="A238" s="0" t="s">
        <v>254</v>
      </c>
    </row>
    <row r="239" customFormat="false" ht="12.8" hidden="false" customHeight="false" outlineLevel="0" collapsed="false">
      <c r="A239" s="0" t="s">
        <v>255</v>
      </c>
    </row>
    <row r="240" customFormat="false" ht="12.8" hidden="false" customHeight="false" outlineLevel="0" collapsed="false">
      <c r="A240" s="0" t="s">
        <v>256</v>
      </c>
    </row>
    <row r="241" customFormat="false" ht="12.8" hidden="false" customHeight="false" outlineLevel="0" collapsed="false">
      <c r="A241" s="0" t="s">
        <v>257</v>
      </c>
    </row>
    <row r="242" customFormat="false" ht="12.8" hidden="false" customHeight="false" outlineLevel="0" collapsed="false">
      <c r="A242" s="0" t="s">
        <v>258</v>
      </c>
    </row>
    <row r="243" customFormat="false" ht="12.8" hidden="false" customHeight="false" outlineLevel="0" collapsed="false">
      <c r="A243" s="0" t="s">
        <v>259</v>
      </c>
      <c r="B243" s="0" t="s">
        <v>260</v>
      </c>
    </row>
    <row r="244" customFormat="false" ht="12.8" hidden="false" customHeight="false" outlineLevel="0" collapsed="false">
      <c r="A244" s="0" t="s">
        <v>261</v>
      </c>
    </row>
    <row r="245" customFormat="false" ht="12.8" hidden="false" customHeight="false" outlineLevel="0" collapsed="false">
      <c r="A245" s="0" t="s">
        <v>262</v>
      </c>
      <c r="B245" s="0" t="s">
        <v>263</v>
      </c>
    </row>
    <row r="246" customFormat="false" ht="12.8" hidden="false" customHeight="false" outlineLevel="0" collapsed="false">
      <c r="A246" s="0" t="s">
        <v>264</v>
      </c>
    </row>
    <row r="247" customFormat="false" ht="12.8" hidden="false" customHeight="false" outlineLevel="0" collapsed="false">
      <c r="A247" s="0" t="s">
        <v>265</v>
      </c>
    </row>
    <row r="248" customFormat="false" ht="12.8" hidden="false" customHeight="false" outlineLevel="0" collapsed="false">
      <c r="A248" s="0" t="s">
        <v>266</v>
      </c>
    </row>
    <row r="249" customFormat="false" ht="12.8" hidden="false" customHeight="false" outlineLevel="0" collapsed="false">
      <c r="A249" s="0" t="s">
        <v>267</v>
      </c>
    </row>
    <row r="250" customFormat="false" ht="12.8" hidden="false" customHeight="false" outlineLevel="0" collapsed="false">
      <c r="A250" s="0" t="s">
        <v>268</v>
      </c>
    </row>
    <row r="251" customFormat="false" ht="12.8" hidden="false" customHeight="false" outlineLevel="0" collapsed="false">
      <c r="A251" s="0" t="s">
        <v>269</v>
      </c>
    </row>
    <row r="252" customFormat="false" ht="12.8" hidden="false" customHeight="false" outlineLevel="0" collapsed="false">
      <c r="A252" s="0" t="s">
        <v>270</v>
      </c>
    </row>
    <row r="253" customFormat="false" ht="12.8" hidden="false" customHeight="false" outlineLevel="0" collapsed="false">
      <c r="A253" s="0" t="s">
        <v>271</v>
      </c>
    </row>
    <row r="254" customFormat="false" ht="12.8" hidden="false" customHeight="false" outlineLevel="0" collapsed="false">
      <c r="A254" s="0" t="s">
        <v>272</v>
      </c>
      <c r="B254" s="0" t="s">
        <v>273</v>
      </c>
    </row>
    <row r="255" customFormat="false" ht="12.8" hidden="false" customHeight="false" outlineLevel="0" collapsed="false">
      <c r="A255" s="0" t="s">
        <v>274</v>
      </c>
      <c r="B255" s="0" t="s">
        <v>275</v>
      </c>
    </row>
    <row r="256" customFormat="false" ht="12.8" hidden="false" customHeight="false" outlineLevel="0" collapsed="false">
      <c r="A256" s="0" t="s">
        <v>276</v>
      </c>
      <c r="B256" s="0" t="s">
        <v>277</v>
      </c>
    </row>
    <row r="257" customFormat="false" ht="12.8" hidden="false" customHeight="false" outlineLevel="0" collapsed="false">
      <c r="A257" s="0" t="s">
        <v>278</v>
      </c>
    </row>
    <row r="258" customFormat="false" ht="12.8" hidden="false" customHeight="false" outlineLevel="0" collapsed="false">
      <c r="A258" s="0" t="s">
        <v>279</v>
      </c>
    </row>
    <row r="259" customFormat="false" ht="12.8" hidden="false" customHeight="false" outlineLevel="0" collapsed="false">
      <c r="A259" s="0" t="s">
        <v>280</v>
      </c>
      <c r="B259" s="0" t="s">
        <v>281</v>
      </c>
    </row>
    <row r="260" customFormat="false" ht="12.8" hidden="false" customHeight="false" outlineLevel="0" collapsed="false">
      <c r="A260" s="0" t="s">
        <v>282</v>
      </c>
    </row>
    <row r="261" customFormat="false" ht="12.8" hidden="false" customHeight="false" outlineLevel="0" collapsed="false">
      <c r="A261" s="0" t="s">
        <v>283</v>
      </c>
    </row>
    <row r="262" customFormat="false" ht="12.8" hidden="false" customHeight="false" outlineLevel="0" collapsed="false">
      <c r="A262" s="0" t="s">
        <v>284</v>
      </c>
    </row>
    <row r="263" customFormat="false" ht="12.8" hidden="false" customHeight="false" outlineLevel="0" collapsed="false">
      <c r="A263" s="0" t="s">
        <v>285</v>
      </c>
    </row>
    <row r="264" customFormat="false" ht="12.8" hidden="false" customHeight="false" outlineLevel="0" collapsed="false">
      <c r="A264" s="0" t="s">
        <v>286</v>
      </c>
      <c r="B264" s="0" t="s">
        <v>287</v>
      </c>
    </row>
    <row r="265" customFormat="false" ht="12.8" hidden="false" customHeight="false" outlineLevel="0" collapsed="false">
      <c r="A265" s="0" t="s">
        <v>288</v>
      </c>
      <c r="B265" s="0" t="s">
        <v>289</v>
      </c>
      <c r="C265" s="0" t="s">
        <v>290</v>
      </c>
      <c r="D265" s="0" t="s">
        <v>291</v>
      </c>
    </row>
    <row r="266" customFormat="false" ht="12.8" hidden="false" customHeight="false" outlineLevel="0" collapsed="false">
      <c r="A266" s="0" t="s">
        <v>292</v>
      </c>
    </row>
    <row r="267" customFormat="false" ht="12.8" hidden="false" customHeight="false" outlineLevel="0" collapsed="false">
      <c r="A267" s="0" t="s">
        <v>293</v>
      </c>
    </row>
    <row r="268" customFormat="false" ht="12.8" hidden="false" customHeight="false" outlineLevel="0" collapsed="false">
      <c r="A268" s="0" t="s">
        <v>294</v>
      </c>
    </row>
    <row r="269" customFormat="false" ht="12.8" hidden="false" customHeight="false" outlineLevel="0" collapsed="false">
      <c r="A269" s="0" t="s">
        <v>295</v>
      </c>
    </row>
    <row r="270" customFormat="false" ht="12.8" hidden="false" customHeight="false" outlineLevel="0" collapsed="false">
      <c r="A270" s="0" t="s">
        <v>296</v>
      </c>
    </row>
    <row r="271" customFormat="false" ht="12.8" hidden="false" customHeight="false" outlineLevel="0" collapsed="false">
      <c r="A271" s="0" t="s">
        <v>297</v>
      </c>
    </row>
    <row r="272" customFormat="false" ht="12.8" hidden="false" customHeight="false" outlineLevel="0" collapsed="false">
      <c r="A272" s="0" t="s">
        <v>298</v>
      </c>
    </row>
    <row r="273" customFormat="false" ht="12.8" hidden="false" customHeight="false" outlineLevel="0" collapsed="false">
      <c r="A273" s="0" t="s">
        <v>299</v>
      </c>
    </row>
    <row r="274" customFormat="false" ht="12.8" hidden="false" customHeight="false" outlineLevel="0" collapsed="false">
      <c r="A274" s="0" t="s">
        <v>300</v>
      </c>
    </row>
    <row r="275" customFormat="false" ht="12.8" hidden="false" customHeight="false" outlineLevel="0" collapsed="false">
      <c r="A275" s="0" t="s">
        <v>301</v>
      </c>
    </row>
    <row r="276" customFormat="false" ht="12.8" hidden="false" customHeight="false" outlineLevel="0" collapsed="false">
      <c r="A276" s="0" t="s">
        <v>302</v>
      </c>
      <c r="B276" s="0" t="s">
        <v>303</v>
      </c>
    </row>
    <row r="277" customFormat="false" ht="12.8" hidden="false" customHeight="false" outlineLevel="0" collapsed="false">
      <c r="A277" s="0" t="s">
        <v>304</v>
      </c>
    </row>
    <row r="278" customFormat="false" ht="12.8" hidden="false" customHeight="false" outlineLevel="0" collapsed="false">
      <c r="A278" s="0" t="s">
        <v>305</v>
      </c>
      <c r="B278" s="0" t="s">
        <v>306</v>
      </c>
    </row>
    <row r="279" customFormat="false" ht="12.8" hidden="false" customHeight="false" outlineLevel="0" collapsed="false">
      <c r="A279" s="0" t="s">
        <v>307</v>
      </c>
    </row>
    <row r="280" customFormat="false" ht="12.8" hidden="false" customHeight="false" outlineLevel="0" collapsed="false">
      <c r="A280" s="0" t="s">
        <v>308</v>
      </c>
      <c r="B280" s="0" t="s">
        <v>309</v>
      </c>
    </row>
    <row r="281" customFormat="false" ht="12.8" hidden="false" customHeight="false" outlineLevel="0" collapsed="false">
      <c r="A281" s="0" t="s">
        <v>310</v>
      </c>
    </row>
    <row r="282" customFormat="false" ht="12.8" hidden="false" customHeight="false" outlineLevel="0" collapsed="false">
      <c r="A282" s="0" t="s">
        <v>311</v>
      </c>
    </row>
    <row r="283" customFormat="false" ht="12.8" hidden="false" customHeight="false" outlineLevel="0" collapsed="false">
      <c r="A283" s="0" t="s">
        <v>312</v>
      </c>
      <c r="B283" s="0" t="s">
        <v>313</v>
      </c>
    </row>
    <row r="284" customFormat="false" ht="12.8" hidden="false" customHeight="false" outlineLevel="0" collapsed="false">
      <c r="A284" s="0" t="s">
        <v>314</v>
      </c>
    </row>
    <row r="285" customFormat="false" ht="12.8" hidden="false" customHeight="false" outlineLevel="0" collapsed="false">
      <c r="A285" s="0" t="s">
        <v>315</v>
      </c>
    </row>
    <row r="286" customFormat="false" ht="12.8" hidden="false" customHeight="false" outlineLevel="0" collapsed="false">
      <c r="A286" s="0" t="s">
        <v>316</v>
      </c>
    </row>
    <row r="287" customFormat="false" ht="12.8" hidden="false" customHeight="false" outlineLevel="0" collapsed="false">
      <c r="A287" s="0" t="s">
        <v>317</v>
      </c>
    </row>
    <row r="288" customFormat="false" ht="12.8" hidden="false" customHeight="false" outlineLevel="0" collapsed="false">
      <c r="A288" s="0" t="s">
        <v>318</v>
      </c>
    </row>
    <row r="289" customFormat="false" ht="12.8" hidden="false" customHeight="false" outlineLevel="0" collapsed="false">
      <c r="A289" s="0" t="s">
        <v>319</v>
      </c>
    </row>
    <row r="290" customFormat="false" ht="12.8" hidden="false" customHeight="false" outlineLevel="0" collapsed="false">
      <c r="A290" s="0" t="s">
        <v>320</v>
      </c>
    </row>
    <row r="291" customFormat="false" ht="12.8" hidden="false" customHeight="false" outlineLevel="0" collapsed="false">
      <c r="A291" s="0" t="s">
        <v>321</v>
      </c>
    </row>
    <row r="292" customFormat="false" ht="12.8" hidden="false" customHeight="false" outlineLevel="0" collapsed="false">
      <c r="A292" s="0" t="s">
        <v>322</v>
      </c>
    </row>
    <row r="293" customFormat="false" ht="12.8" hidden="false" customHeight="false" outlineLevel="0" collapsed="false">
      <c r="A293" s="0" t="s">
        <v>323</v>
      </c>
    </row>
    <row r="294" customFormat="false" ht="12.8" hidden="false" customHeight="false" outlineLevel="0" collapsed="false">
      <c r="A294" s="0" t="s">
        <v>324</v>
      </c>
      <c r="B294" s="0" t="s">
        <v>325</v>
      </c>
      <c r="C294" s="0" t="s">
        <v>326</v>
      </c>
    </row>
    <row r="295" customFormat="false" ht="12.8" hidden="false" customHeight="false" outlineLevel="0" collapsed="false">
      <c r="A295" s="0" t="s">
        <v>327</v>
      </c>
    </row>
    <row r="296" customFormat="false" ht="12.8" hidden="false" customHeight="false" outlineLevel="0" collapsed="false">
      <c r="A296" s="0" t="s">
        <v>328</v>
      </c>
    </row>
    <row r="297" customFormat="false" ht="12.8" hidden="false" customHeight="false" outlineLevel="0" collapsed="false">
      <c r="A297" s="0" t="s">
        <v>329</v>
      </c>
    </row>
    <row r="298" customFormat="false" ht="12.8" hidden="false" customHeight="false" outlineLevel="0" collapsed="false">
      <c r="A298" s="0" t="s">
        <v>330</v>
      </c>
    </row>
    <row r="299" customFormat="false" ht="12.8" hidden="false" customHeight="false" outlineLevel="0" collapsed="false">
      <c r="A299" s="0" t="s">
        <v>331</v>
      </c>
    </row>
    <row r="300" customFormat="false" ht="12.8" hidden="false" customHeight="false" outlineLevel="0" collapsed="false">
      <c r="A300" s="0" t="s">
        <v>332</v>
      </c>
      <c r="B300" s="0" t="s">
        <v>333</v>
      </c>
      <c r="C300" s="0" t="s">
        <v>334</v>
      </c>
    </row>
    <row r="301" customFormat="false" ht="12.8" hidden="false" customHeight="false" outlineLevel="0" collapsed="false">
      <c r="A301" s="0" t="s">
        <v>335</v>
      </c>
    </row>
    <row r="302" customFormat="false" ht="12.8" hidden="false" customHeight="false" outlineLevel="0" collapsed="false">
      <c r="A302" s="0" t="s">
        <v>336</v>
      </c>
    </row>
    <row r="303" customFormat="false" ht="12.8" hidden="false" customHeight="false" outlineLevel="0" collapsed="false">
      <c r="A303" s="0" t="s">
        <v>337</v>
      </c>
    </row>
    <row r="304" customFormat="false" ht="12.8" hidden="false" customHeight="false" outlineLevel="0" collapsed="false">
      <c r="A304" s="0" t="s">
        <v>338</v>
      </c>
    </row>
    <row r="305" customFormat="false" ht="12.8" hidden="false" customHeight="false" outlineLevel="0" collapsed="false">
      <c r="A305" s="0" t="s">
        <v>339</v>
      </c>
    </row>
    <row r="306" customFormat="false" ht="12.8" hidden="false" customHeight="false" outlineLevel="0" collapsed="false">
      <c r="A306" s="0" t="s">
        <v>340</v>
      </c>
    </row>
    <row r="307" customFormat="false" ht="12.8" hidden="false" customHeight="false" outlineLevel="0" collapsed="false">
      <c r="A307" s="0" t="s">
        <v>341</v>
      </c>
    </row>
    <row r="308" customFormat="false" ht="12.8" hidden="false" customHeight="false" outlineLevel="0" collapsed="false">
      <c r="A308" s="0" t="s">
        <v>342</v>
      </c>
    </row>
    <row r="309" customFormat="false" ht="12.8" hidden="false" customHeight="false" outlineLevel="0" collapsed="false">
      <c r="A309" s="0" t="s">
        <v>343</v>
      </c>
    </row>
    <row r="310" customFormat="false" ht="12.8" hidden="false" customHeight="false" outlineLevel="0" collapsed="false">
      <c r="A310" s="0" t="s">
        <v>344</v>
      </c>
    </row>
    <row r="311" customFormat="false" ht="12.8" hidden="false" customHeight="false" outlineLevel="0" collapsed="false">
      <c r="A311" s="0" t="s">
        <v>345</v>
      </c>
    </row>
    <row r="312" customFormat="false" ht="12.8" hidden="false" customHeight="false" outlineLevel="0" collapsed="false">
      <c r="A312" s="0" t="s">
        <v>346</v>
      </c>
    </row>
    <row r="313" customFormat="false" ht="12.8" hidden="false" customHeight="false" outlineLevel="0" collapsed="false">
      <c r="A313" s="0" t="s">
        <v>347</v>
      </c>
    </row>
    <row r="314" customFormat="false" ht="12.8" hidden="false" customHeight="false" outlineLevel="0" collapsed="false">
      <c r="A314" s="0" t="s">
        <v>348</v>
      </c>
    </row>
    <row r="315" customFormat="false" ht="12.8" hidden="false" customHeight="false" outlineLevel="0" collapsed="false">
      <c r="A315" s="0" t="s">
        <v>349</v>
      </c>
    </row>
    <row r="316" customFormat="false" ht="12.8" hidden="false" customHeight="false" outlineLevel="0" collapsed="false">
      <c r="A316" s="0" t="s">
        <v>350</v>
      </c>
      <c r="B316" s="0" t="s">
        <v>351</v>
      </c>
    </row>
    <row r="317" customFormat="false" ht="12.8" hidden="false" customHeight="false" outlineLevel="0" collapsed="false">
      <c r="A317" s="0" t="s">
        <v>352</v>
      </c>
    </row>
    <row r="318" customFormat="false" ht="12.8" hidden="false" customHeight="false" outlineLevel="0" collapsed="false">
      <c r="A318" s="0" t="s">
        <v>353</v>
      </c>
    </row>
    <row r="319" customFormat="false" ht="12.8" hidden="false" customHeight="false" outlineLevel="0" collapsed="false">
      <c r="A319" s="0" t="s">
        <v>354</v>
      </c>
    </row>
    <row r="320" customFormat="false" ht="12.8" hidden="false" customHeight="false" outlineLevel="0" collapsed="false">
      <c r="A320" s="0" t="e">
        <f aca="false">v 5˜Û”Ù­Fz#Þ_x001c_|</f>
        <v>#N/A</v>
      </c>
    </row>
    <row r="321" customFormat="false" ht="12.8" hidden="false" customHeight="false" outlineLevel="0" collapsed="false">
      <c r="A321" s="0" t="s">
        <v>355</v>
      </c>
    </row>
    <row r="322" customFormat="false" ht="12.8" hidden="false" customHeight="false" outlineLevel="0" collapsed="false">
      <c r="A322" s="0" t="s">
        <v>356</v>
      </c>
    </row>
    <row r="323" customFormat="false" ht="12.8" hidden="false" customHeight="false" outlineLevel="0" collapsed="false">
      <c r="A323" s="0" t="s">
        <v>357</v>
      </c>
    </row>
    <row r="324" customFormat="false" ht="12.8" hidden="false" customHeight="false" outlineLevel="0" collapsed="false">
      <c r="A324" s="0" t="s">
        <v>358</v>
      </c>
    </row>
    <row r="325" customFormat="false" ht="12.8" hidden="false" customHeight="false" outlineLevel="0" collapsed="false">
      <c r="A325" s="0" t="s">
        <v>359</v>
      </c>
    </row>
    <row r="326" customFormat="false" ht="12.8" hidden="false" customHeight="false" outlineLevel="0" collapsed="false">
      <c r="A326" s="0" t="s">
        <v>360</v>
      </c>
    </row>
    <row r="327" customFormat="false" ht="12.8" hidden="false" customHeight="false" outlineLevel="0" collapsed="false">
      <c r="A327" s="0" t="s">
        <v>361</v>
      </c>
    </row>
    <row r="328" customFormat="false" ht="12.8" hidden="false" customHeight="false" outlineLevel="0" collapsed="false">
      <c r="A328" s="0" t="s">
        <v>362</v>
      </c>
    </row>
    <row r="329" customFormat="false" ht="12.8" hidden="false" customHeight="false" outlineLevel="0" collapsed="false">
      <c r="A329" s="0" t="s">
        <v>363</v>
      </c>
    </row>
    <row r="330" customFormat="false" ht="12.8" hidden="false" customHeight="false" outlineLevel="0" collapsed="false">
      <c r="A330" s="0" t="s">
        <v>364</v>
      </c>
    </row>
    <row r="331" customFormat="false" ht="12.8" hidden="false" customHeight="false" outlineLevel="0" collapsed="false">
      <c r="A331" s="0" t="s">
        <v>365</v>
      </c>
    </row>
    <row r="332" customFormat="false" ht="12.8" hidden="false" customHeight="false" outlineLevel="0" collapsed="false">
      <c r="A332" s="0" t="s">
        <v>366</v>
      </c>
    </row>
    <row r="333" customFormat="false" ht="12.8" hidden="false" customHeight="false" outlineLevel="0" collapsed="false">
      <c r="A333" s="0" t="s">
        <v>367</v>
      </c>
      <c r="B333" s="0" t="s">
        <v>368</v>
      </c>
    </row>
    <row r="334" customFormat="false" ht="12.8" hidden="false" customHeight="false" outlineLevel="0" collapsed="false">
      <c r="A334" s="0" t="s">
        <v>369</v>
      </c>
    </row>
    <row r="335" customFormat="false" ht="12.8" hidden="false" customHeight="false" outlineLevel="0" collapsed="false">
      <c r="A335" s="0" t="s">
        <v>370</v>
      </c>
    </row>
    <row r="336" customFormat="false" ht="12.8" hidden="false" customHeight="false" outlineLevel="0" collapsed="false">
      <c r="A336" s="0" t="s">
        <v>371</v>
      </c>
    </row>
    <row r="337" customFormat="false" ht="12.8" hidden="false" customHeight="false" outlineLevel="0" collapsed="false">
      <c r="A337" s="0" t="s">
        <v>372</v>
      </c>
    </row>
    <row r="338" customFormat="false" ht="12.8" hidden="false" customHeight="false" outlineLevel="0" collapsed="false">
      <c r="A338" s="0" t="s">
        <v>373</v>
      </c>
    </row>
    <row r="339" customFormat="false" ht="12.8" hidden="false" customHeight="false" outlineLevel="0" collapsed="false">
      <c r="A339" s="0" t="s">
        <v>374</v>
      </c>
    </row>
    <row r="340" customFormat="false" ht="12.8" hidden="false" customHeight="false" outlineLevel="0" collapsed="false">
      <c r="A340" s="0" t="s">
        <v>375</v>
      </c>
    </row>
    <row r="341" customFormat="false" ht="12.8" hidden="false" customHeight="false" outlineLevel="0" collapsed="false">
      <c r="A341" s="0" t="s">
        <v>376</v>
      </c>
    </row>
    <row r="342" customFormat="false" ht="12.8" hidden="false" customHeight="false" outlineLevel="0" collapsed="false">
      <c r="A342" s="0" t="s">
        <v>377</v>
      </c>
    </row>
    <row r="343" customFormat="false" ht="12.8" hidden="false" customHeight="false" outlineLevel="0" collapsed="false">
      <c r="A343" s="0" t="s">
        <v>378</v>
      </c>
    </row>
    <row r="344" customFormat="false" ht="12.8" hidden="false" customHeight="false" outlineLevel="0" collapsed="false">
      <c r="A344" s="0" t="s">
        <v>379</v>
      </c>
    </row>
    <row r="345" customFormat="false" ht="12.8" hidden="false" customHeight="false" outlineLevel="0" collapsed="false">
      <c r="A345" s="0" t="s">
        <v>380</v>
      </c>
    </row>
    <row r="346" customFormat="false" ht="12.8" hidden="false" customHeight="false" outlineLevel="0" collapsed="false">
      <c r="A346" s="0" t="s">
        <v>381</v>
      </c>
    </row>
    <row r="347" customFormat="false" ht="12.8" hidden="false" customHeight="false" outlineLevel="0" collapsed="false">
      <c r="A347" s="0" t="s">
        <v>382</v>
      </c>
    </row>
    <row r="348" customFormat="false" ht="12.8" hidden="false" customHeight="false" outlineLevel="0" collapsed="false">
      <c r="A348" s="0" t="s">
        <v>383</v>
      </c>
    </row>
    <row r="349" customFormat="false" ht="12.8" hidden="false" customHeight="false" outlineLevel="0" collapsed="false">
      <c r="A349" s="0" t="s">
        <v>384</v>
      </c>
    </row>
    <row r="350" customFormat="false" ht="12.8" hidden="false" customHeight="false" outlineLevel="0" collapsed="false">
      <c r="A350" s="0" t="s">
        <v>385</v>
      </c>
    </row>
    <row r="351" customFormat="false" ht="12.8" hidden="false" customHeight="false" outlineLevel="0" collapsed="false">
      <c r="A351" s="0" t="s">
        <v>386</v>
      </c>
    </row>
    <row r="352" customFormat="false" ht="12.8" hidden="false" customHeight="false" outlineLevel="0" collapsed="false">
      <c r="A352" s="0" t="s">
        <v>387</v>
      </c>
    </row>
    <row r="353" customFormat="false" ht="12.8" hidden="false" customHeight="false" outlineLevel="0" collapsed="false">
      <c r="A353" s="0" t="s">
        <v>388</v>
      </c>
    </row>
    <row r="354" customFormat="false" ht="12.8" hidden="false" customHeight="false" outlineLevel="0" collapsed="false">
      <c r="A354" s="0" t="s">
        <v>389</v>
      </c>
    </row>
    <row r="355" customFormat="false" ht="12.8" hidden="false" customHeight="false" outlineLevel="0" collapsed="false">
      <c r="A355" s="0" t="s">
        <v>390</v>
      </c>
    </row>
    <row r="356" customFormat="false" ht="12.8" hidden="false" customHeight="false" outlineLevel="0" collapsed="false">
      <c r="A356" s="0" t="s">
        <v>391</v>
      </c>
    </row>
    <row r="357" customFormat="false" ht="12.8" hidden="false" customHeight="false" outlineLevel="0" collapsed="false">
      <c r="A357" s="0" t="s">
        <v>392</v>
      </c>
    </row>
    <row r="358" customFormat="false" ht="12.8" hidden="false" customHeight="false" outlineLevel="0" collapsed="false">
      <c r="A358" s="0" t="s">
        <v>393</v>
      </c>
    </row>
    <row r="359" customFormat="false" ht="12.8" hidden="false" customHeight="false" outlineLevel="0" collapsed="false">
      <c r="A359" s="0" t="s">
        <v>394</v>
      </c>
    </row>
    <row r="360" customFormat="false" ht="12.8" hidden="false" customHeight="false" outlineLevel="0" collapsed="false">
      <c r="A360" s="0" t="s">
        <v>395</v>
      </c>
    </row>
    <row r="361" customFormat="false" ht="12.8" hidden="false" customHeight="false" outlineLevel="0" collapsed="false">
      <c r="A361" s="0" t="s">
        <v>396</v>
      </c>
    </row>
    <row r="362" customFormat="false" ht="12.8" hidden="false" customHeight="false" outlineLevel="0" collapsed="false">
      <c r="A362" s="0" t="s">
        <v>397</v>
      </c>
    </row>
    <row r="363" customFormat="false" ht="12.8" hidden="false" customHeight="false" outlineLevel="0" collapsed="false">
      <c r="A363" s="0" t="s">
        <v>398</v>
      </c>
    </row>
    <row r="364" customFormat="false" ht="12.8" hidden="false" customHeight="false" outlineLevel="0" collapsed="false">
      <c r="A364" s="0" t="s">
        <v>399</v>
      </c>
    </row>
    <row r="365" customFormat="false" ht="12.8" hidden="false" customHeight="false" outlineLevel="0" collapsed="false">
      <c r="A365" s="0" t="s">
        <v>400</v>
      </c>
    </row>
    <row r="366" customFormat="false" ht="12.8" hidden="false" customHeight="false" outlineLevel="0" collapsed="false">
      <c r="A366" s="0" t="s">
        <v>401</v>
      </c>
    </row>
    <row r="367" customFormat="false" ht="12.8" hidden="false" customHeight="false" outlineLevel="0" collapsed="false">
      <c r="A367" s="0" t="s">
        <v>402</v>
      </c>
    </row>
    <row r="368" customFormat="false" ht="12.8" hidden="false" customHeight="false" outlineLevel="0" collapsed="false">
      <c r="A368" s="0" t="s">
        <v>403</v>
      </c>
    </row>
    <row r="369" customFormat="false" ht="12.8" hidden="false" customHeight="false" outlineLevel="0" collapsed="false">
      <c r="A369" s="0" t="s">
        <v>404</v>
      </c>
    </row>
    <row r="370" customFormat="false" ht="12.8" hidden="false" customHeight="false" outlineLevel="0" collapsed="false">
      <c r="A370" s="0" t="s">
        <v>405</v>
      </c>
    </row>
    <row r="371" customFormat="false" ht="12.8" hidden="false" customHeight="false" outlineLevel="0" collapsed="false">
      <c r="A371" s="0" t="s">
        <v>406</v>
      </c>
    </row>
    <row r="372" customFormat="false" ht="12.8" hidden="false" customHeight="false" outlineLevel="0" collapsed="false">
      <c r="A372" s="0" t="s">
        <v>407</v>
      </c>
    </row>
    <row r="373" customFormat="false" ht="12.8" hidden="false" customHeight="false" outlineLevel="0" collapsed="false">
      <c r="A373" s="0" t="s">
        <v>408</v>
      </c>
    </row>
    <row r="374" customFormat="false" ht="12.8" hidden="false" customHeight="false" outlineLevel="0" collapsed="false">
      <c r="A374" s="0" t="s">
        <v>409</v>
      </c>
    </row>
    <row r="375" customFormat="false" ht="12.8" hidden="false" customHeight="false" outlineLevel="0" collapsed="false">
      <c r="A375" s="0" t="s">
        <v>410</v>
      </c>
    </row>
    <row r="376" customFormat="false" ht="12.8" hidden="false" customHeight="false" outlineLevel="0" collapsed="false">
      <c r="A376" s="0" t="s">
        <v>411</v>
      </c>
    </row>
    <row r="377" customFormat="false" ht="12.8" hidden="false" customHeight="false" outlineLevel="0" collapsed="false">
      <c r="A377" s="0" t="s">
        <v>412</v>
      </c>
    </row>
    <row r="378" customFormat="false" ht="12.8" hidden="false" customHeight="false" outlineLevel="0" collapsed="false">
      <c r="A378" s="0" t="s">
        <v>413</v>
      </c>
    </row>
    <row r="379" customFormat="false" ht="12.8" hidden="false" customHeight="false" outlineLevel="0" collapsed="false">
      <c r="A379" s="0" t="s">
        <v>414</v>
      </c>
    </row>
    <row r="380" customFormat="false" ht="12.8" hidden="false" customHeight="false" outlineLevel="0" collapsed="false">
      <c r="A380" s="0" t="s">
        <v>415</v>
      </c>
    </row>
    <row r="381" customFormat="false" ht="12.8" hidden="false" customHeight="false" outlineLevel="0" collapsed="false">
      <c r="A381" s="0" t="s">
        <v>416</v>
      </c>
    </row>
    <row r="382" customFormat="false" ht="12.8" hidden="false" customHeight="false" outlineLevel="0" collapsed="false">
      <c r="A382" s="0" t="s">
        <v>417</v>
      </c>
    </row>
    <row r="383" customFormat="false" ht="12.8" hidden="false" customHeight="false" outlineLevel="0" collapsed="false">
      <c r="A383" s="0" t="s">
        <v>418</v>
      </c>
    </row>
    <row r="384" customFormat="false" ht="12.8" hidden="false" customHeight="false" outlineLevel="0" collapsed="false">
      <c r="A384" s="0" t="s">
        <v>419</v>
      </c>
    </row>
    <row r="385" customFormat="false" ht="12.8" hidden="false" customHeight="false" outlineLevel="0" collapsed="false">
      <c r="A385" s="0" t="s">
        <v>420</v>
      </c>
    </row>
    <row r="386" customFormat="false" ht="12.8" hidden="false" customHeight="false" outlineLevel="0" collapsed="false">
      <c r="A386" s="0" t="s">
        <v>421</v>
      </c>
    </row>
    <row r="387" customFormat="false" ht="12.8" hidden="false" customHeight="false" outlineLevel="0" collapsed="false">
      <c r="A387" s="0" t="s">
        <v>422</v>
      </c>
    </row>
    <row r="388" customFormat="false" ht="12.8" hidden="false" customHeight="false" outlineLevel="0" collapsed="false">
      <c r="A388" s="0" t="s">
        <v>391</v>
      </c>
    </row>
    <row r="389" customFormat="false" ht="12.8" hidden="false" customHeight="false" outlineLevel="0" collapsed="false">
      <c r="A389" s="0" t="s">
        <v>423</v>
      </c>
    </row>
    <row r="390" customFormat="false" ht="12.8" hidden="false" customHeight="false" outlineLevel="0" collapsed="false">
      <c r="A390" s="0" t="s">
        <v>424</v>
      </c>
    </row>
    <row r="391" customFormat="false" ht="12.8" hidden="false" customHeight="false" outlineLevel="0" collapsed="false">
      <c r="A391" s="0" t="s">
        <v>425</v>
      </c>
    </row>
    <row r="392" customFormat="false" ht="12.8" hidden="false" customHeight="false" outlineLevel="0" collapsed="false">
      <c r="A392" s="0" t="s">
        <v>426</v>
      </c>
    </row>
    <row r="393" customFormat="false" ht="12.8" hidden="false" customHeight="false" outlineLevel="0" collapsed="false">
      <c r="A393" s="0" t="s">
        <v>427</v>
      </c>
    </row>
    <row r="394" customFormat="false" ht="12.8" hidden="false" customHeight="false" outlineLevel="0" collapsed="false">
      <c r="A394" s="0" t="s">
        <v>428</v>
      </c>
    </row>
    <row r="395" customFormat="false" ht="12.8" hidden="false" customHeight="false" outlineLevel="0" collapsed="false">
      <c r="A395" s="0" t="s">
        <v>429</v>
      </c>
    </row>
    <row r="396" customFormat="false" ht="12.8" hidden="false" customHeight="false" outlineLevel="0" collapsed="false">
      <c r="A396" s="0" t="s">
        <v>430</v>
      </c>
    </row>
    <row r="397" customFormat="false" ht="12.8" hidden="false" customHeight="false" outlineLevel="0" collapsed="false">
      <c r="A397" s="0" t="s">
        <v>250</v>
      </c>
    </row>
    <row r="398" customFormat="false" ht="12.8" hidden="false" customHeight="false" outlineLevel="0" collapsed="false">
      <c r="A398" s="0" t="s">
        <v>431</v>
      </c>
    </row>
    <row r="399" customFormat="false" ht="12.8" hidden="false" customHeight="false" outlineLevel="0" collapsed="false">
      <c r="A399" s="0" t="s">
        <v>432</v>
      </c>
    </row>
    <row r="400" customFormat="false" ht="12.8" hidden="false" customHeight="false" outlineLevel="0" collapsed="false">
      <c r="A400" s="0" t="s">
        <v>433</v>
      </c>
    </row>
    <row r="401" customFormat="false" ht="12.8" hidden="false" customHeight="false" outlineLevel="0" collapsed="false">
      <c r="A401" s="0" t="s">
        <v>434</v>
      </c>
    </row>
    <row r="402" customFormat="false" ht="12.8" hidden="false" customHeight="false" outlineLevel="0" collapsed="false">
      <c r="A402" s="0" t="s">
        <v>416</v>
      </c>
    </row>
    <row r="403" customFormat="false" ht="12.8" hidden="false" customHeight="false" outlineLevel="0" collapsed="false">
      <c r="A403" s="0" t="s">
        <v>435</v>
      </c>
    </row>
    <row r="404" customFormat="false" ht="12.8" hidden="false" customHeight="false" outlineLevel="0" collapsed="false">
      <c r="A404" s="0" t="s">
        <v>436</v>
      </c>
    </row>
    <row r="405" customFormat="false" ht="12.8" hidden="false" customHeight="false" outlineLevel="0" collapsed="false">
      <c r="A405" s="0" t="s">
        <v>437</v>
      </c>
    </row>
    <row r="406" customFormat="false" ht="12.8" hidden="false" customHeight="false" outlineLevel="0" collapsed="false">
      <c r="A406" s="0" t="s">
        <v>438</v>
      </c>
    </row>
    <row r="407" customFormat="false" ht="12.8" hidden="false" customHeight="false" outlineLevel="0" collapsed="false">
      <c r="A407" s="0" t="s">
        <v>421</v>
      </c>
    </row>
    <row r="408" customFormat="false" ht="12.8" hidden="false" customHeight="false" outlineLevel="0" collapsed="false">
      <c r="A408" s="0" t="s">
        <v>439</v>
      </c>
    </row>
    <row r="409" customFormat="false" ht="12.8" hidden="false" customHeight="false" outlineLevel="0" collapsed="false">
      <c r="A409" s="0" t="s">
        <v>391</v>
      </c>
    </row>
    <row r="410" customFormat="false" ht="12.8" hidden="false" customHeight="false" outlineLevel="0" collapsed="false">
      <c r="A410" s="0" t="s">
        <v>440</v>
      </c>
    </row>
    <row r="411" customFormat="false" ht="12.8" hidden="false" customHeight="false" outlineLevel="0" collapsed="false">
      <c r="A411" s="0" t="s">
        <v>441</v>
      </c>
    </row>
    <row r="412" customFormat="false" ht="12.8" hidden="false" customHeight="false" outlineLevel="0" collapsed="false">
      <c r="A412" s="0" t="s">
        <v>442</v>
      </c>
    </row>
    <row r="413" customFormat="false" ht="12.8" hidden="false" customHeight="false" outlineLevel="0" collapsed="false">
      <c r="A413" s="0" t="s">
        <v>443</v>
      </c>
    </row>
    <row r="414" customFormat="false" ht="12.8" hidden="false" customHeight="false" outlineLevel="0" collapsed="false">
      <c r="A414" s="0" t="s">
        <v>444</v>
      </c>
    </row>
    <row r="415" customFormat="false" ht="12.8" hidden="false" customHeight="false" outlineLevel="0" collapsed="false">
      <c r="A415" s="0" t="s">
        <v>445</v>
      </c>
    </row>
    <row r="416" customFormat="false" ht="12.8" hidden="false" customHeight="false" outlineLevel="0" collapsed="false">
      <c r="A416" s="0" t="s">
        <v>446</v>
      </c>
    </row>
    <row r="417" customFormat="false" ht="12.8" hidden="false" customHeight="false" outlineLevel="0" collapsed="false">
      <c r="A417" s="0" t="s">
        <v>447</v>
      </c>
    </row>
    <row r="418" customFormat="false" ht="12.8" hidden="false" customHeight="false" outlineLevel="0" collapsed="false">
      <c r="A418" s="0" t="s">
        <v>448</v>
      </c>
    </row>
    <row r="419" customFormat="false" ht="12.8" hidden="false" customHeight="false" outlineLevel="0" collapsed="false">
      <c r="A419" s="0" t="s">
        <v>449</v>
      </c>
    </row>
    <row r="420" customFormat="false" ht="12.8" hidden="false" customHeight="false" outlineLevel="0" collapsed="false">
      <c r="A420" s="0" t="s">
        <v>450</v>
      </c>
    </row>
    <row r="421" customFormat="false" ht="12.8" hidden="false" customHeight="false" outlineLevel="0" collapsed="false">
      <c r="A421" s="0" t="s">
        <v>451</v>
      </c>
    </row>
    <row r="422" customFormat="false" ht="12.8" hidden="false" customHeight="false" outlineLevel="0" collapsed="false">
      <c r="A422" s="0" t="s">
        <v>452</v>
      </c>
    </row>
    <row r="423" customFormat="false" ht="12.8" hidden="false" customHeight="false" outlineLevel="0" collapsed="false">
      <c r="A423" s="0" t="s">
        <v>453</v>
      </c>
    </row>
    <row r="424" customFormat="false" ht="12.8" hidden="false" customHeight="false" outlineLevel="0" collapsed="false">
      <c r="A424" s="0" t="s">
        <v>454</v>
      </c>
    </row>
    <row r="425" customFormat="false" ht="12.8" hidden="false" customHeight="false" outlineLevel="0" collapsed="false">
      <c r="A425" s="0" t="s">
        <v>455</v>
      </c>
    </row>
    <row r="426" customFormat="false" ht="12.8" hidden="false" customHeight="false" outlineLevel="0" collapsed="false">
      <c r="A426" s="0" t="s">
        <v>456</v>
      </c>
    </row>
    <row r="427" customFormat="false" ht="12.8" hidden="false" customHeight="false" outlineLevel="0" collapsed="false">
      <c r="A427" s="0" t="s">
        <v>457</v>
      </c>
    </row>
    <row r="428" customFormat="false" ht="12.8" hidden="false" customHeight="false" outlineLevel="0" collapsed="false">
      <c r="A428" s="0" t="s">
        <v>458</v>
      </c>
    </row>
    <row r="429" customFormat="false" ht="12.8" hidden="false" customHeight="false" outlineLevel="0" collapsed="false">
      <c r="A429" s="0" t="s">
        <v>459</v>
      </c>
    </row>
    <row r="430" customFormat="false" ht="12.8" hidden="false" customHeight="false" outlineLevel="0" collapsed="false">
      <c r="A430" s="0" t="s">
        <v>460</v>
      </c>
    </row>
    <row r="431" customFormat="false" ht="12.8" hidden="false" customHeight="false" outlineLevel="0" collapsed="false">
      <c r="A431" s="0" t="s">
        <v>461</v>
      </c>
    </row>
    <row r="432" customFormat="false" ht="12.8" hidden="false" customHeight="false" outlineLevel="0" collapsed="false">
      <c r="A432" s="0" t="s">
        <v>462</v>
      </c>
    </row>
    <row r="433" customFormat="false" ht="12.8" hidden="false" customHeight="false" outlineLevel="0" collapsed="false">
      <c r="A433" s="0" t="s">
        <v>463</v>
      </c>
    </row>
    <row r="434" customFormat="false" ht="12.8" hidden="false" customHeight="false" outlineLevel="0" collapsed="false">
      <c r="A434" s="0" t="s">
        <v>464</v>
      </c>
    </row>
    <row r="435" customFormat="false" ht="12.8" hidden="false" customHeight="false" outlineLevel="0" collapsed="false">
      <c r="A435" s="0" t="s">
        <v>465</v>
      </c>
    </row>
    <row r="436" customFormat="false" ht="12.8" hidden="false" customHeight="false" outlineLevel="0" collapsed="false">
      <c r="A436" s="0" t="s">
        <v>466</v>
      </c>
    </row>
    <row r="437" customFormat="false" ht="12.8" hidden="false" customHeight="false" outlineLevel="0" collapsed="false">
      <c r="A437" s="0" t="s">
        <v>467</v>
      </c>
    </row>
    <row r="438" customFormat="false" ht="12.8" hidden="false" customHeight="false" outlineLevel="0" collapsed="false">
      <c r="A438" s="0" t="s">
        <v>468</v>
      </c>
    </row>
    <row r="439" customFormat="false" ht="12.8" hidden="false" customHeight="false" outlineLevel="0" collapsed="false">
      <c r="A439" s="0" t="s">
        <v>469</v>
      </c>
    </row>
    <row r="440" customFormat="false" ht="12.8" hidden="false" customHeight="false" outlineLevel="0" collapsed="false">
      <c r="A440" s="0" t="s">
        <v>470</v>
      </c>
    </row>
    <row r="441" customFormat="false" ht="12.8" hidden="false" customHeight="false" outlineLevel="0" collapsed="false">
      <c r="A441" s="0" t="s">
        <v>471</v>
      </c>
    </row>
    <row r="442" customFormat="false" ht="12.8" hidden="false" customHeight="false" outlineLevel="0" collapsed="false">
      <c r="A442" s="0" t="s">
        <v>472</v>
      </c>
    </row>
    <row r="443" customFormat="false" ht="12.8" hidden="false" customHeight="false" outlineLevel="0" collapsed="false">
      <c r="A443" s="0" t="s">
        <v>473</v>
      </c>
    </row>
    <row r="444" customFormat="false" ht="12.8" hidden="false" customHeight="false" outlineLevel="0" collapsed="false">
      <c r="A444" s="0" t="s">
        <v>474</v>
      </c>
    </row>
    <row r="445" customFormat="false" ht="12.8" hidden="false" customHeight="false" outlineLevel="0" collapsed="false">
      <c r="A445" s="0" t="s">
        <v>475</v>
      </c>
    </row>
    <row r="446" customFormat="false" ht="12.8" hidden="false" customHeight="false" outlineLevel="0" collapsed="false">
      <c r="A446" s="0" t="s">
        <v>476</v>
      </c>
    </row>
    <row r="447" customFormat="false" ht="12.8" hidden="false" customHeight="false" outlineLevel="0" collapsed="false">
      <c r="A447" s="0" t="s">
        <v>477</v>
      </c>
    </row>
    <row r="448" customFormat="false" ht="12.8" hidden="false" customHeight="false" outlineLevel="0" collapsed="false">
      <c r="A448" s="0" t="s">
        <v>478</v>
      </c>
    </row>
    <row r="449" customFormat="false" ht="12.8" hidden="false" customHeight="false" outlineLevel="0" collapsed="false">
      <c r="A449" s="0" t="s">
        <v>479</v>
      </c>
    </row>
    <row r="450" customFormat="false" ht="12.8" hidden="false" customHeight="false" outlineLevel="0" collapsed="false">
      <c r="A450" s="0" t="s">
        <v>480</v>
      </c>
    </row>
    <row r="451" customFormat="false" ht="12.8" hidden="false" customHeight="false" outlineLevel="0" collapsed="false">
      <c r="A451" s="0" t="s">
        <v>481</v>
      </c>
    </row>
    <row r="452" customFormat="false" ht="12.8" hidden="false" customHeight="false" outlineLevel="0" collapsed="false">
      <c r="A452" s="0" t="s">
        <v>482</v>
      </c>
    </row>
    <row r="453" customFormat="false" ht="12.8" hidden="false" customHeight="false" outlineLevel="0" collapsed="false">
      <c r="A453" s="0" t="s">
        <v>483</v>
      </c>
    </row>
    <row r="454" customFormat="false" ht="12.8" hidden="false" customHeight="false" outlineLevel="0" collapsed="false">
      <c r="A454" s="0" t="s">
        <v>484</v>
      </c>
    </row>
    <row r="455" customFormat="false" ht="12.8" hidden="false" customHeight="false" outlineLevel="0" collapsed="false">
      <c r="A455" s="0" t="s">
        <v>485</v>
      </c>
    </row>
    <row r="456" customFormat="false" ht="12.8" hidden="false" customHeight="false" outlineLevel="0" collapsed="false">
      <c r="A456" s="0" t="s">
        <v>486</v>
      </c>
    </row>
    <row r="457" customFormat="false" ht="12.8" hidden="false" customHeight="false" outlineLevel="0" collapsed="false">
      <c r="A457" s="0" t="s">
        <v>487</v>
      </c>
    </row>
    <row r="458" customFormat="false" ht="12.8" hidden="false" customHeight="false" outlineLevel="0" collapsed="false">
      <c r="A458" s="0" t="s">
        <v>488</v>
      </c>
    </row>
    <row r="459" customFormat="false" ht="12.8" hidden="false" customHeight="false" outlineLevel="0" collapsed="false">
      <c r="A459" s="0" t="s">
        <v>489</v>
      </c>
    </row>
    <row r="460" customFormat="false" ht="12.8" hidden="false" customHeight="false" outlineLevel="0" collapsed="false">
      <c r="A460" s="0" t="s">
        <v>490</v>
      </c>
    </row>
    <row r="461" customFormat="false" ht="12.8" hidden="false" customHeight="false" outlineLevel="0" collapsed="false">
      <c r="A461" s="0" t="s">
        <v>491</v>
      </c>
    </row>
    <row r="462" customFormat="false" ht="12.8" hidden="false" customHeight="false" outlineLevel="0" collapsed="false">
      <c r="A462" s="0" t="s">
        <v>492</v>
      </c>
    </row>
    <row r="463" customFormat="false" ht="12.8" hidden="false" customHeight="false" outlineLevel="0" collapsed="false">
      <c r="A463" s="0" t="s">
        <v>493</v>
      </c>
    </row>
    <row r="464" customFormat="false" ht="12.8" hidden="false" customHeight="false" outlineLevel="0" collapsed="false">
      <c r="A464" s="0" t="s">
        <v>494</v>
      </c>
    </row>
    <row r="465" customFormat="false" ht="12.8" hidden="false" customHeight="false" outlineLevel="0" collapsed="false">
      <c r="A465" s="0" t="s">
        <v>495</v>
      </c>
    </row>
    <row r="466" customFormat="false" ht="12.8" hidden="false" customHeight="false" outlineLevel="0" collapsed="false">
      <c r="A466" s="0" t="s">
        <v>496</v>
      </c>
    </row>
    <row r="467" customFormat="false" ht="12.8" hidden="false" customHeight="false" outlineLevel="0" collapsed="false">
      <c r="A467" s="0" t="s">
        <v>497</v>
      </c>
    </row>
    <row r="468" customFormat="false" ht="12.8" hidden="false" customHeight="false" outlineLevel="0" collapsed="false">
      <c r="A468" s="0" t="s">
        <v>498</v>
      </c>
    </row>
    <row r="469" customFormat="false" ht="12.8" hidden="false" customHeight="false" outlineLevel="0" collapsed="false">
      <c r="A469" s="0" t="s">
        <v>499</v>
      </c>
    </row>
    <row r="470" customFormat="false" ht="12.8" hidden="false" customHeight="false" outlineLevel="0" collapsed="false">
      <c r="A470" s="0" t="s">
        <v>500</v>
      </c>
    </row>
    <row r="471" customFormat="false" ht="12.8" hidden="false" customHeight="false" outlineLevel="0" collapsed="false">
      <c r="A471" s="0" t="s">
        <v>501</v>
      </c>
    </row>
    <row r="472" customFormat="false" ht="12.8" hidden="false" customHeight="false" outlineLevel="0" collapsed="false">
      <c r="A472" s="0" t="s">
        <v>502</v>
      </c>
    </row>
    <row r="473" customFormat="false" ht="12.8" hidden="false" customHeight="false" outlineLevel="0" collapsed="false">
      <c r="A473" s="0" t="s">
        <v>503</v>
      </c>
    </row>
    <row r="474" customFormat="false" ht="12.8" hidden="false" customHeight="false" outlineLevel="0" collapsed="false">
      <c r="A474" s="0" t="s">
        <v>504</v>
      </c>
    </row>
    <row r="475" customFormat="false" ht="12.8" hidden="false" customHeight="false" outlineLevel="0" collapsed="false">
      <c r="A475" s="0" t="s">
        <v>505</v>
      </c>
    </row>
    <row r="476" customFormat="false" ht="12.8" hidden="false" customHeight="false" outlineLevel="0" collapsed="false">
      <c r="A476" s="0" t="s">
        <v>506</v>
      </c>
    </row>
    <row r="477" customFormat="false" ht="12.8" hidden="false" customHeight="false" outlineLevel="0" collapsed="false">
      <c r="A477" s="0" t="s">
        <v>507</v>
      </c>
    </row>
    <row r="478" customFormat="false" ht="12.8" hidden="false" customHeight="false" outlineLevel="0" collapsed="false">
      <c r="A478" s="0" t="s">
        <v>508</v>
      </c>
    </row>
    <row r="479" customFormat="false" ht="12.8" hidden="false" customHeight="false" outlineLevel="0" collapsed="false">
      <c r="A479" s="0" t="s">
        <v>335</v>
      </c>
    </row>
    <row r="480" customFormat="false" ht="12.8" hidden="false" customHeight="false" outlineLevel="0" collapsed="false">
      <c r="A480" s="0" t="s">
        <v>509</v>
      </c>
    </row>
    <row r="481" customFormat="false" ht="12.8" hidden="false" customHeight="false" outlineLevel="0" collapsed="false">
      <c r="A481" s="0" t="s">
        <v>510</v>
      </c>
    </row>
    <row r="482" customFormat="false" ht="12.8" hidden="false" customHeight="false" outlineLevel="0" collapsed="false">
      <c r="A482" s="0" t="s">
        <v>511</v>
      </c>
    </row>
    <row r="483" customFormat="false" ht="12.8" hidden="false" customHeight="false" outlineLevel="0" collapsed="false">
      <c r="A483" s="0" t="s">
        <v>512</v>
      </c>
    </row>
    <row r="484" customFormat="false" ht="12.8" hidden="false" customHeight="false" outlineLevel="0" collapsed="false">
      <c r="A484" s="0" t="s">
        <v>513</v>
      </c>
    </row>
    <row r="485" customFormat="false" ht="12.8" hidden="false" customHeight="false" outlineLevel="0" collapsed="false">
      <c r="A485" s="0" t="s">
        <v>514</v>
      </c>
    </row>
    <row r="486" customFormat="false" ht="12.8" hidden="false" customHeight="false" outlineLevel="0" collapsed="false">
      <c r="A486" s="0" t="s">
        <v>515</v>
      </c>
    </row>
    <row r="487" customFormat="false" ht="12.8" hidden="false" customHeight="false" outlineLevel="0" collapsed="false">
      <c r="A487" s="0" t="s">
        <v>516</v>
      </c>
    </row>
    <row r="488" customFormat="false" ht="12.8" hidden="false" customHeight="false" outlineLevel="0" collapsed="false">
      <c r="A488" s="0" t="s">
        <v>517</v>
      </c>
    </row>
    <row r="489" customFormat="false" ht="12.8" hidden="false" customHeight="false" outlineLevel="0" collapsed="false">
      <c r="A489" s="0" t="s">
        <v>518</v>
      </c>
    </row>
    <row r="490" customFormat="false" ht="12.8" hidden="false" customHeight="false" outlineLevel="0" collapsed="false">
      <c r="A490" s="0" t="s">
        <v>519</v>
      </c>
    </row>
    <row r="491" customFormat="false" ht="12.8" hidden="false" customHeight="false" outlineLevel="0" collapsed="false">
      <c r="A491" s="0" t="s">
        <v>520</v>
      </c>
    </row>
    <row r="492" customFormat="false" ht="12.8" hidden="false" customHeight="false" outlineLevel="0" collapsed="false">
      <c r="A492" s="0" t="s">
        <v>521</v>
      </c>
    </row>
    <row r="493" customFormat="false" ht="12.8" hidden="false" customHeight="false" outlineLevel="0" collapsed="false">
      <c r="A493" s="0" t="s">
        <v>522</v>
      </c>
    </row>
    <row r="494" customFormat="false" ht="12.8" hidden="false" customHeight="false" outlineLevel="0" collapsed="false">
      <c r="A494" s="0" t="s">
        <v>523</v>
      </c>
    </row>
    <row r="495" customFormat="false" ht="12.8" hidden="false" customHeight="false" outlineLevel="0" collapsed="false">
      <c r="A495" s="0" t="s">
        <v>524</v>
      </c>
    </row>
    <row r="496" customFormat="false" ht="12.8" hidden="false" customHeight="false" outlineLevel="0" collapsed="false">
      <c r="A496" s="0" t="s">
        <v>525</v>
      </c>
    </row>
    <row r="497" customFormat="false" ht="12.8" hidden="false" customHeight="false" outlineLevel="0" collapsed="false">
      <c r="A497" s="0" t="s">
        <v>526</v>
      </c>
    </row>
    <row r="498" customFormat="false" ht="12.8" hidden="false" customHeight="false" outlineLevel="0" collapsed="false">
      <c r="A498" s="0" t="s">
        <v>527</v>
      </c>
    </row>
    <row r="499" customFormat="false" ht="12.8" hidden="false" customHeight="false" outlineLevel="0" collapsed="false">
      <c r="A499" s="0" t="s">
        <v>528</v>
      </c>
    </row>
    <row r="500" customFormat="false" ht="12.8" hidden="false" customHeight="false" outlineLevel="0" collapsed="false">
      <c r="A500" s="0" t="s">
        <v>529</v>
      </c>
    </row>
    <row r="501" customFormat="false" ht="12.8" hidden="false" customHeight="false" outlineLevel="0" collapsed="false">
      <c r="A501" s="0" t="s">
        <v>530</v>
      </c>
    </row>
    <row r="502" customFormat="false" ht="12.8" hidden="false" customHeight="false" outlineLevel="0" collapsed="false">
      <c r="A502" s="0" t="s">
        <v>531</v>
      </c>
    </row>
    <row r="503" customFormat="false" ht="12.8" hidden="false" customHeight="false" outlineLevel="0" collapsed="false">
      <c r="A503" s="0" t="s">
        <v>532</v>
      </c>
    </row>
    <row r="504" customFormat="false" ht="12.8" hidden="false" customHeight="false" outlineLevel="0" collapsed="false">
      <c r="A504" s="0" t="s">
        <v>533</v>
      </c>
    </row>
    <row r="505" customFormat="false" ht="12.8" hidden="false" customHeight="false" outlineLevel="0" collapsed="false">
      <c r="A505" s="0" t="s">
        <v>534</v>
      </c>
    </row>
    <row r="506" customFormat="false" ht="12.8" hidden="false" customHeight="false" outlineLevel="0" collapsed="false">
      <c r="A506" s="0" t="s">
        <v>535</v>
      </c>
    </row>
    <row r="507" customFormat="false" ht="12.8" hidden="false" customHeight="false" outlineLevel="0" collapsed="false">
      <c r="A507" s="0" t="s">
        <v>536</v>
      </c>
    </row>
    <row r="508" customFormat="false" ht="12.8" hidden="false" customHeight="false" outlineLevel="0" collapsed="false">
      <c r="A508" s="0" t="s">
        <v>537</v>
      </c>
    </row>
    <row r="509" customFormat="false" ht="12.8" hidden="false" customHeight="false" outlineLevel="0" collapsed="false">
      <c r="A509" s="0" t="s">
        <v>538</v>
      </c>
      <c r="B509" s="0" t="s">
        <v>539</v>
      </c>
    </row>
    <row r="510" customFormat="false" ht="12.8" hidden="false" customHeight="false" outlineLevel="0" collapsed="false">
      <c r="A510" s="0" t="s">
        <v>540</v>
      </c>
    </row>
    <row r="511" customFormat="false" ht="12.8" hidden="false" customHeight="false" outlineLevel="0" collapsed="false">
      <c r="A511" s="0" t="s">
        <v>482</v>
      </c>
    </row>
    <row r="512" customFormat="false" ht="12.8" hidden="false" customHeight="false" outlineLevel="0" collapsed="false">
      <c r="A512" s="0" t="s">
        <v>541</v>
      </c>
    </row>
    <row r="513" customFormat="false" ht="12.8" hidden="false" customHeight="false" outlineLevel="0" collapsed="false">
      <c r="A513" s="0" t="s">
        <v>542</v>
      </c>
    </row>
    <row r="514" customFormat="false" ht="12.8" hidden="false" customHeight="false" outlineLevel="0" collapsed="false">
      <c r="A514" s="0" t="s">
        <v>543</v>
      </c>
    </row>
    <row r="515" customFormat="false" ht="12.8" hidden="false" customHeight="false" outlineLevel="0" collapsed="false">
      <c r="A515" s="0" t="s">
        <v>392</v>
      </c>
    </row>
    <row r="516" customFormat="false" ht="12.8" hidden="false" customHeight="false" outlineLevel="0" collapsed="false">
      <c r="A516" s="0" t="s">
        <v>544</v>
      </c>
    </row>
    <row r="517" customFormat="false" ht="12.8" hidden="false" customHeight="false" outlineLevel="0" collapsed="false">
      <c r="A517" s="0" t="s">
        <v>545</v>
      </c>
    </row>
    <row r="518" customFormat="false" ht="12.8" hidden="false" customHeight="false" outlineLevel="0" collapsed="false">
      <c r="A518" s="0" t="s">
        <v>546</v>
      </c>
    </row>
    <row r="519" customFormat="false" ht="12.8" hidden="false" customHeight="false" outlineLevel="0" collapsed="false">
      <c r="A519" s="0" t="s">
        <v>547</v>
      </c>
    </row>
    <row r="520" customFormat="false" ht="12.8" hidden="false" customHeight="false" outlineLevel="0" collapsed="false">
      <c r="A520" s="0" t="s">
        <v>548</v>
      </c>
    </row>
    <row r="521" customFormat="false" ht="12.8" hidden="false" customHeight="false" outlineLevel="0" collapsed="false">
      <c r="A521" s="0" t="s">
        <v>549</v>
      </c>
    </row>
    <row r="522" customFormat="false" ht="12.8" hidden="false" customHeight="false" outlineLevel="0" collapsed="false">
      <c r="A522" s="0" t="s">
        <v>550</v>
      </c>
    </row>
    <row r="523" customFormat="false" ht="12.8" hidden="false" customHeight="false" outlineLevel="0" collapsed="false">
      <c r="A523" s="0" t="s">
        <v>551</v>
      </c>
    </row>
    <row r="524" customFormat="false" ht="12.8" hidden="false" customHeight="false" outlineLevel="0" collapsed="false">
      <c r="A524" s="0" t="s">
        <v>552</v>
      </c>
    </row>
    <row r="525" customFormat="false" ht="12.8" hidden="false" customHeight="false" outlineLevel="0" collapsed="false">
      <c r="A525" s="0" t="s">
        <v>553</v>
      </c>
    </row>
    <row r="526" customFormat="false" ht="12.8" hidden="false" customHeight="false" outlineLevel="0" collapsed="false">
      <c r="A526" s="0" t="s">
        <v>496</v>
      </c>
    </row>
    <row r="527" customFormat="false" ht="12.8" hidden="false" customHeight="false" outlineLevel="0" collapsed="false">
      <c r="A527" s="0" t="s">
        <v>554</v>
      </c>
    </row>
    <row r="528" customFormat="false" ht="12.8" hidden="false" customHeight="false" outlineLevel="0" collapsed="false">
      <c r="A528" s="0" t="s">
        <v>555</v>
      </c>
    </row>
    <row r="529" customFormat="false" ht="12.8" hidden="false" customHeight="false" outlineLevel="0" collapsed="false">
      <c r="A529" s="0" t="s">
        <v>556</v>
      </c>
    </row>
    <row r="530" customFormat="false" ht="12.8" hidden="false" customHeight="false" outlineLevel="0" collapsed="false">
      <c r="A530" s="0" t="s">
        <v>557</v>
      </c>
    </row>
    <row r="531" customFormat="false" ht="12.8" hidden="false" customHeight="false" outlineLevel="0" collapsed="false">
      <c r="A531" s="0" t="s">
        <v>558</v>
      </c>
    </row>
    <row r="532" customFormat="false" ht="12.8" hidden="false" customHeight="false" outlineLevel="0" collapsed="false">
      <c r="A532" s="0" t="s">
        <v>559</v>
      </c>
    </row>
    <row r="533" customFormat="false" ht="12.8" hidden="false" customHeight="false" outlineLevel="0" collapsed="false">
      <c r="A533" s="0" t="s">
        <v>560</v>
      </c>
    </row>
    <row r="534" customFormat="false" ht="12.8" hidden="false" customHeight="false" outlineLevel="0" collapsed="false">
      <c r="A534" s="0" t="s">
        <v>561</v>
      </c>
    </row>
    <row r="535" customFormat="false" ht="12.8" hidden="false" customHeight="false" outlineLevel="0" collapsed="false">
      <c r="A535" s="0" t="s">
        <v>562</v>
      </c>
    </row>
    <row r="536" customFormat="false" ht="12.8" hidden="false" customHeight="false" outlineLevel="0" collapsed="false">
      <c r="A536" s="0" t="s">
        <v>563</v>
      </c>
    </row>
    <row r="537" customFormat="false" ht="12.8" hidden="false" customHeight="false" outlineLevel="0" collapsed="false">
      <c r="A537" s="0" t="s">
        <v>482</v>
      </c>
    </row>
    <row r="538" customFormat="false" ht="12.8" hidden="false" customHeight="false" outlineLevel="0" collapsed="false">
      <c r="A538" s="0" t="s">
        <v>564</v>
      </c>
    </row>
    <row r="539" customFormat="false" ht="12.8" hidden="false" customHeight="false" outlineLevel="0" collapsed="false">
      <c r="A539" s="0" t="s">
        <v>565</v>
      </c>
    </row>
    <row r="540" customFormat="false" ht="12.8" hidden="false" customHeight="false" outlineLevel="0" collapsed="false">
      <c r="A540" s="0" t="s">
        <v>566</v>
      </c>
    </row>
    <row r="541" customFormat="false" ht="12.8" hidden="false" customHeight="false" outlineLevel="0" collapsed="false">
      <c r="A541" s="0" t="s">
        <v>567</v>
      </c>
    </row>
    <row r="542" customFormat="false" ht="12.8" hidden="false" customHeight="false" outlineLevel="0" collapsed="false">
      <c r="A542" s="0" t="s">
        <v>568</v>
      </c>
    </row>
    <row r="543" customFormat="false" ht="12.8" hidden="false" customHeight="false" outlineLevel="0" collapsed="false">
      <c r="A543" s="0" t="s">
        <v>569</v>
      </c>
    </row>
    <row r="544" customFormat="false" ht="12.8" hidden="false" customHeight="false" outlineLevel="0" collapsed="false">
      <c r="A544" s="0" t="s">
        <v>570</v>
      </c>
    </row>
    <row r="545" customFormat="false" ht="12.8" hidden="false" customHeight="false" outlineLevel="0" collapsed="false">
      <c r="A545" s="0" t="s">
        <v>571</v>
      </c>
    </row>
    <row r="546" customFormat="false" ht="12.8" hidden="false" customHeight="false" outlineLevel="0" collapsed="false">
      <c r="A546" s="0" t="s">
        <v>572</v>
      </c>
    </row>
    <row r="547" customFormat="false" ht="12.8" hidden="false" customHeight="false" outlineLevel="0" collapsed="false">
      <c r="A547" s="0" t="s">
        <v>573</v>
      </c>
    </row>
    <row r="548" customFormat="false" ht="12.8" hidden="false" customHeight="false" outlineLevel="0" collapsed="false">
      <c r="A548" s="0" t="s">
        <v>574</v>
      </c>
    </row>
    <row r="549" customFormat="false" ht="12.8" hidden="false" customHeight="false" outlineLevel="0" collapsed="false">
      <c r="A549" s="0" t="s">
        <v>575</v>
      </c>
    </row>
    <row r="550" customFormat="false" ht="12.8" hidden="false" customHeight="false" outlineLevel="0" collapsed="false">
      <c r="A550" s="0" t="s">
        <v>576</v>
      </c>
    </row>
    <row r="551" customFormat="false" ht="12.8" hidden="false" customHeight="false" outlineLevel="0" collapsed="false">
      <c r="A551" s="0" t="s">
        <v>577</v>
      </c>
    </row>
    <row r="552" customFormat="false" ht="12.8" hidden="false" customHeight="false" outlineLevel="0" collapsed="false">
      <c r="A552" s="0" t="s">
        <v>578</v>
      </c>
    </row>
    <row r="553" customFormat="false" ht="12.8" hidden="false" customHeight="false" outlineLevel="0" collapsed="false">
      <c r="A553" s="0" t="s">
        <v>579</v>
      </c>
    </row>
    <row r="554" customFormat="false" ht="12.8" hidden="false" customHeight="false" outlineLevel="0" collapsed="false">
      <c r="A554" s="0" t="s">
        <v>580</v>
      </c>
    </row>
    <row r="555" customFormat="false" ht="12.8" hidden="false" customHeight="false" outlineLevel="0" collapsed="false">
      <c r="A555" s="0" t="s">
        <v>581</v>
      </c>
    </row>
    <row r="556" customFormat="false" ht="12.8" hidden="false" customHeight="false" outlineLevel="0" collapsed="false">
      <c r="A556" s="0" t="s">
        <v>582</v>
      </c>
    </row>
    <row r="557" customFormat="false" ht="12.8" hidden="false" customHeight="false" outlineLevel="0" collapsed="false">
      <c r="A557" s="0" t="s">
        <v>583</v>
      </c>
    </row>
    <row r="558" customFormat="false" ht="12.8" hidden="false" customHeight="false" outlineLevel="0" collapsed="false">
      <c r="A558" s="0" t="s">
        <v>584</v>
      </c>
    </row>
    <row r="559" customFormat="false" ht="12.8" hidden="false" customHeight="false" outlineLevel="0" collapsed="false">
      <c r="A559" s="0" t="s">
        <v>585</v>
      </c>
    </row>
    <row r="560" customFormat="false" ht="12.8" hidden="false" customHeight="false" outlineLevel="0" collapsed="false">
      <c r="A560" s="0" t="s">
        <v>586</v>
      </c>
    </row>
    <row r="561" customFormat="false" ht="12.8" hidden="false" customHeight="false" outlineLevel="0" collapsed="false">
      <c r="A561" s="0" t="s">
        <v>587</v>
      </c>
    </row>
    <row r="562" customFormat="false" ht="12.8" hidden="false" customHeight="false" outlineLevel="0" collapsed="false">
      <c r="A562" s="0" t="s">
        <v>517</v>
      </c>
    </row>
    <row r="563" customFormat="false" ht="12.8" hidden="false" customHeight="false" outlineLevel="0" collapsed="false">
      <c r="A563" s="0" t="s">
        <v>588</v>
      </c>
    </row>
    <row r="564" customFormat="false" ht="12.8" hidden="false" customHeight="false" outlineLevel="0" collapsed="false">
      <c r="A564" s="0" t="s">
        <v>589</v>
      </c>
    </row>
    <row r="565" customFormat="false" ht="12.8" hidden="false" customHeight="false" outlineLevel="0" collapsed="false">
      <c r="A565" s="0" t="s">
        <v>590</v>
      </c>
    </row>
    <row r="566" customFormat="false" ht="12.8" hidden="false" customHeight="false" outlineLevel="0" collapsed="false">
      <c r="A566" s="0" t="s">
        <v>591</v>
      </c>
    </row>
    <row r="567" customFormat="false" ht="12.8" hidden="false" customHeight="false" outlineLevel="0" collapsed="false">
      <c r="A567" s="0" t="s">
        <v>592</v>
      </c>
    </row>
    <row r="568" customFormat="false" ht="12.8" hidden="false" customHeight="false" outlineLevel="0" collapsed="false">
      <c r="A568" s="0" t="s">
        <v>507</v>
      </c>
    </row>
    <row r="569" customFormat="false" ht="12.8" hidden="false" customHeight="false" outlineLevel="0" collapsed="false">
      <c r="A569" s="0" t="s">
        <v>593</v>
      </c>
    </row>
    <row r="570" customFormat="false" ht="12.8" hidden="false" customHeight="false" outlineLevel="0" collapsed="false">
      <c r="A570" s="0" t="s">
        <v>594</v>
      </c>
    </row>
    <row r="571" customFormat="false" ht="12.8" hidden="false" customHeight="false" outlineLevel="0" collapsed="false">
      <c r="A571" s="0" t="s">
        <v>595</v>
      </c>
    </row>
    <row r="572" customFormat="false" ht="12.8" hidden="false" customHeight="false" outlineLevel="0" collapsed="false">
      <c r="A572" s="0" t="s">
        <v>596</v>
      </c>
    </row>
    <row r="573" customFormat="false" ht="12.8" hidden="false" customHeight="false" outlineLevel="0" collapsed="false">
      <c r="A573" s="0" t="s">
        <v>597</v>
      </c>
    </row>
    <row r="574" customFormat="false" ht="12.8" hidden="false" customHeight="false" outlineLevel="0" collapsed="false">
      <c r="A574" s="0" t="s">
        <v>598</v>
      </c>
    </row>
    <row r="575" customFormat="false" ht="12.8" hidden="false" customHeight="false" outlineLevel="0" collapsed="false">
      <c r="A575" s="0" t="s">
        <v>599</v>
      </c>
    </row>
    <row r="576" customFormat="false" ht="12.8" hidden="false" customHeight="false" outlineLevel="0" collapsed="false">
      <c r="A576" s="0" t="s">
        <v>600</v>
      </c>
    </row>
    <row r="577" customFormat="false" ht="12.8" hidden="false" customHeight="false" outlineLevel="0" collapsed="false">
      <c r="A577" s="0" t="s">
        <v>601</v>
      </c>
    </row>
    <row r="578" customFormat="false" ht="12.8" hidden="false" customHeight="false" outlineLevel="0" collapsed="false">
      <c r="A578" s="0" t="s">
        <v>602</v>
      </c>
    </row>
    <row r="579" customFormat="false" ht="12.8" hidden="false" customHeight="false" outlineLevel="0" collapsed="false">
      <c r="A579" s="0" t="s">
        <v>603</v>
      </c>
    </row>
    <row r="580" customFormat="false" ht="12.8" hidden="false" customHeight="false" outlineLevel="0" collapsed="false">
      <c r="A580" s="0" t="s">
        <v>604</v>
      </c>
    </row>
    <row r="581" customFormat="false" ht="12.8" hidden="false" customHeight="false" outlineLevel="0" collapsed="false">
      <c r="A581" s="0" t="s">
        <v>605</v>
      </c>
    </row>
    <row r="582" customFormat="false" ht="12.8" hidden="false" customHeight="false" outlineLevel="0" collapsed="false">
      <c r="A582" s="0" t="s">
        <v>606</v>
      </c>
    </row>
    <row r="583" customFormat="false" ht="12.8" hidden="false" customHeight="false" outlineLevel="0" collapsed="false">
      <c r="A583" s="0" t="s">
        <v>607</v>
      </c>
    </row>
    <row r="584" customFormat="false" ht="12.8" hidden="false" customHeight="false" outlineLevel="0" collapsed="false">
      <c r="A584" s="0" t="s">
        <v>608</v>
      </c>
    </row>
    <row r="585" customFormat="false" ht="12.8" hidden="false" customHeight="false" outlineLevel="0" collapsed="false">
      <c r="A585" s="0" t="s">
        <v>609</v>
      </c>
    </row>
    <row r="586" customFormat="false" ht="12.8" hidden="false" customHeight="false" outlineLevel="0" collapsed="false">
      <c r="A586" s="0" t="s">
        <v>610</v>
      </c>
    </row>
    <row r="587" customFormat="false" ht="12.8" hidden="false" customHeight="false" outlineLevel="0" collapsed="false">
      <c r="A587" s="0" t="s">
        <v>611</v>
      </c>
    </row>
    <row r="588" customFormat="false" ht="12.8" hidden="false" customHeight="false" outlineLevel="0" collapsed="false">
      <c r="A588" s="0" t="s">
        <v>612</v>
      </c>
    </row>
    <row r="589" customFormat="false" ht="12.8" hidden="false" customHeight="false" outlineLevel="0" collapsed="false">
      <c r="A589" s="0" t="s">
        <v>613</v>
      </c>
    </row>
    <row r="590" customFormat="false" ht="12.8" hidden="false" customHeight="false" outlineLevel="0" collapsed="false">
      <c r="A590" s="0" t="s">
        <v>614</v>
      </c>
    </row>
    <row r="591" customFormat="false" ht="12.8" hidden="false" customHeight="false" outlineLevel="0" collapsed="false">
      <c r="A591" s="0" t="s">
        <v>615</v>
      </c>
    </row>
    <row r="592" customFormat="false" ht="12.8" hidden="false" customHeight="false" outlineLevel="0" collapsed="false">
      <c r="A592" s="0" t="s">
        <v>616</v>
      </c>
    </row>
    <row r="593" customFormat="false" ht="12.8" hidden="false" customHeight="false" outlineLevel="0" collapsed="false">
      <c r="A593" s="0" t="s">
        <v>617</v>
      </c>
    </row>
    <row r="594" customFormat="false" ht="12.8" hidden="false" customHeight="false" outlineLevel="0" collapsed="false">
      <c r="A594" s="0" t="s">
        <v>618</v>
      </c>
    </row>
    <row r="595" customFormat="false" ht="12.8" hidden="false" customHeight="false" outlineLevel="0" collapsed="false">
      <c r="A595" s="0" t="s">
        <v>482</v>
      </c>
    </row>
    <row r="596" customFormat="false" ht="12.8" hidden="false" customHeight="false" outlineLevel="0" collapsed="false">
      <c r="A596" s="0" t="s">
        <v>619</v>
      </c>
    </row>
    <row r="597" customFormat="false" ht="12.8" hidden="false" customHeight="false" outlineLevel="0" collapsed="false">
      <c r="A597" s="0" t="s">
        <v>620</v>
      </c>
    </row>
    <row r="598" customFormat="false" ht="12.8" hidden="false" customHeight="false" outlineLevel="0" collapsed="false">
      <c r="A598" s="0" t="s">
        <v>621</v>
      </c>
    </row>
    <row r="599" customFormat="false" ht="12.8" hidden="false" customHeight="false" outlineLevel="0" collapsed="false">
      <c r="A599" s="0" t="s">
        <v>622</v>
      </c>
    </row>
    <row r="600" customFormat="false" ht="12.8" hidden="false" customHeight="false" outlineLevel="0" collapsed="false">
      <c r="A600" s="0" t="s">
        <v>623</v>
      </c>
    </row>
    <row r="601" customFormat="false" ht="12.8" hidden="false" customHeight="false" outlineLevel="0" collapsed="false">
      <c r="A601" s="0" t="s">
        <v>546</v>
      </c>
    </row>
    <row r="602" customFormat="false" ht="12.8" hidden="false" customHeight="false" outlineLevel="0" collapsed="false">
      <c r="A602" s="0" t="s">
        <v>624</v>
      </c>
    </row>
    <row r="603" customFormat="false" ht="12.8" hidden="false" customHeight="false" outlineLevel="0" collapsed="false">
      <c r="A603" s="0" t="s">
        <v>625</v>
      </c>
    </row>
    <row r="604" customFormat="false" ht="12.8" hidden="false" customHeight="false" outlineLevel="0" collapsed="false">
      <c r="A604" s="0" t="s">
        <v>626</v>
      </c>
    </row>
    <row r="605" customFormat="false" ht="12.8" hidden="false" customHeight="false" outlineLevel="0" collapsed="false">
      <c r="A605" s="0" t="s">
        <v>590</v>
      </c>
    </row>
    <row r="606" customFormat="false" ht="12.8" hidden="false" customHeight="false" outlineLevel="0" collapsed="false">
      <c r="A606" s="0" t="s">
        <v>627</v>
      </c>
    </row>
    <row r="607" customFormat="false" ht="12.8" hidden="false" customHeight="false" outlineLevel="0" collapsed="false">
      <c r="A607" s="0" t="s">
        <v>628</v>
      </c>
    </row>
    <row r="608" customFormat="false" ht="12.8" hidden="false" customHeight="false" outlineLevel="0" collapsed="false">
      <c r="A608" s="0" t="s">
        <v>629</v>
      </c>
    </row>
    <row r="609" customFormat="false" ht="12.8" hidden="false" customHeight="false" outlineLevel="0" collapsed="false">
      <c r="A609" s="0" t="s">
        <v>630</v>
      </c>
    </row>
    <row r="610" customFormat="false" ht="12.8" hidden="false" customHeight="false" outlineLevel="0" collapsed="false">
      <c r="A610" s="0" t="s">
        <v>594</v>
      </c>
    </row>
    <row r="611" customFormat="false" ht="12.8" hidden="false" customHeight="false" outlineLevel="0" collapsed="false">
      <c r="A611" s="0" t="s">
        <v>631</v>
      </c>
    </row>
    <row r="612" customFormat="false" ht="12.8" hidden="false" customHeight="false" outlineLevel="0" collapsed="false">
      <c r="A612" s="0" t="s">
        <v>632</v>
      </c>
    </row>
    <row r="613" customFormat="false" ht="12.8" hidden="false" customHeight="false" outlineLevel="0" collapsed="false">
      <c r="A613" s="0" t="s">
        <v>633</v>
      </c>
    </row>
    <row r="614" customFormat="false" ht="12.8" hidden="false" customHeight="false" outlineLevel="0" collapsed="false">
      <c r="A614" s="0" t="s">
        <v>634</v>
      </c>
    </row>
    <row r="615" customFormat="false" ht="12.8" hidden="false" customHeight="false" outlineLevel="0" collapsed="false">
      <c r="A615" s="0" t="s">
        <v>635</v>
      </c>
    </row>
    <row r="616" customFormat="false" ht="12.8" hidden="false" customHeight="false" outlineLevel="0" collapsed="false">
      <c r="A616" s="0" t="s">
        <v>636</v>
      </c>
    </row>
    <row r="617" customFormat="false" ht="12.8" hidden="false" customHeight="false" outlineLevel="0" collapsed="false">
      <c r="A617" s="0" t="s">
        <v>637</v>
      </c>
    </row>
    <row r="618" customFormat="false" ht="12.8" hidden="false" customHeight="false" outlineLevel="0" collapsed="false">
      <c r="A618" s="0" t="s">
        <v>638</v>
      </c>
    </row>
    <row r="619" customFormat="false" ht="12.8" hidden="false" customHeight="false" outlineLevel="0" collapsed="false">
      <c r="A619" s="0" t="s">
        <v>639</v>
      </c>
    </row>
    <row r="620" customFormat="false" ht="12.8" hidden="false" customHeight="false" outlineLevel="0" collapsed="false">
      <c r="A620" s="0" t="s">
        <v>640</v>
      </c>
    </row>
    <row r="621" customFormat="false" ht="12.8" hidden="false" customHeight="false" outlineLevel="0" collapsed="false">
      <c r="A621" s="0" t="s">
        <v>641</v>
      </c>
    </row>
    <row r="622" customFormat="false" ht="12.8" hidden="false" customHeight="false" outlineLevel="0" collapsed="false">
      <c r="A622" s="0" t="s">
        <v>642</v>
      </c>
    </row>
    <row r="623" customFormat="false" ht="12.8" hidden="false" customHeight="false" outlineLevel="0" collapsed="false">
      <c r="A623" s="0" t="s">
        <v>643</v>
      </c>
    </row>
    <row r="624" customFormat="false" ht="12.8" hidden="false" customHeight="false" outlineLevel="0" collapsed="false">
      <c r="A624" s="0" t="s">
        <v>644</v>
      </c>
    </row>
    <row r="625" customFormat="false" ht="12.8" hidden="false" customHeight="false" outlineLevel="0" collapsed="false">
      <c r="A625" s="0" t="s">
        <v>645</v>
      </c>
    </row>
    <row r="626" customFormat="false" ht="12.8" hidden="false" customHeight="false" outlineLevel="0" collapsed="false">
      <c r="A626" s="0" t="s">
        <v>646</v>
      </c>
    </row>
    <row r="627" customFormat="false" ht="12.8" hidden="false" customHeight="false" outlineLevel="0" collapsed="false">
      <c r="A627" s="0" t="s">
        <v>647</v>
      </c>
    </row>
    <row r="628" customFormat="false" ht="12.8" hidden="false" customHeight="false" outlineLevel="0" collapsed="false">
      <c r="A628" s="0" t="s">
        <v>648</v>
      </c>
    </row>
    <row r="629" customFormat="false" ht="12.8" hidden="false" customHeight="false" outlineLevel="0" collapsed="false">
      <c r="A629" s="0" t="s">
        <v>649</v>
      </c>
    </row>
    <row r="630" customFormat="false" ht="12.8" hidden="false" customHeight="false" outlineLevel="0" collapsed="false">
      <c r="A630" s="0" t="s">
        <v>650</v>
      </c>
    </row>
    <row r="631" customFormat="false" ht="12.8" hidden="false" customHeight="false" outlineLevel="0" collapsed="false">
      <c r="A631" s="0" t="s">
        <v>651</v>
      </c>
    </row>
    <row r="632" customFormat="false" ht="12.8" hidden="false" customHeight="false" outlineLevel="0" collapsed="false">
      <c r="A632" s="0" t="s">
        <v>652</v>
      </c>
    </row>
    <row r="633" customFormat="false" ht="12.8" hidden="false" customHeight="false" outlineLevel="0" collapsed="false">
      <c r="A633" s="0" t="s">
        <v>653</v>
      </c>
    </row>
    <row r="634" customFormat="false" ht="12.8" hidden="false" customHeight="false" outlineLevel="0" collapsed="false">
      <c r="A634" s="0" t="s">
        <v>654</v>
      </c>
    </row>
    <row r="635" customFormat="false" ht="12.8" hidden="false" customHeight="false" outlineLevel="0" collapsed="false">
      <c r="A635" s="0" t="s">
        <v>655</v>
      </c>
    </row>
    <row r="636" customFormat="false" ht="12.8" hidden="false" customHeight="false" outlineLevel="0" collapsed="false">
      <c r="A636" s="0" t="s">
        <v>656</v>
      </c>
    </row>
    <row r="638" customFormat="false" ht="12.8" hidden="false" customHeight="false" outlineLevel="0" collapsed="false">
      <c r="A638" s="0" t="s">
        <v>657</v>
      </c>
    </row>
    <row r="639" customFormat="false" ht="12.8" hidden="false" customHeight="false" outlineLevel="0" collapsed="false">
      <c r="A639" s="0" t="s">
        <v>658</v>
      </c>
    </row>
    <row r="640" customFormat="false" ht="12.8" hidden="false" customHeight="false" outlineLevel="0" collapsed="false">
      <c r="A640" s="0" t="s">
        <v>659</v>
      </c>
    </row>
    <row r="641" customFormat="false" ht="12.8" hidden="false" customHeight="false" outlineLevel="0" collapsed="false">
      <c r="A641" s="0" t="s">
        <v>660</v>
      </c>
    </row>
    <row r="642" customFormat="false" ht="12.8" hidden="false" customHeight="false" outlineLevel="0" collapsed="false">
      <c r="A642" s="0" t="s">
        <v>661</v>
      </c>
    </row>
    <row r="643" customFormat="false" ht="12.8" hidden="false" customHeight="false" outlineLevel="0" collapsed="false">
      <c r="A643" s="0" t="s">
        <v>662</v>
      </c>
    </row>
    <row r="644" customFormat="false" ht="12.8" hidden="false" customHeight="false" outlineLevel="0" collapsed="false">
      <c r="A644" s="0" t="s">
        <v>663</v>
      </c>
    </row>
    <row r="645" customFormat="false" ht="12.8" hidden="false" customHeight="false" outlineLevel="0" collapsed="false">
      <c r="A645" s="0" t="s">
        <v>664</v>
      </c>
    </row>
    <row r="646" customFormat="false" ht="12.8" hidden="false" customHeight="false" outlineLevel="0" collapsed="false">
      <c r="A646" s="0" t="s">
        <v>665</v>
      </c>
    </row>
    <row r="647" customFormat="false" ht="12.8" hidden="false" customHeight="false" outlineLevel="0" collapsed="false">
      <c r="A647" s="0" t="s">
        <v>507</v>
      </c>
    </row>
    <row r="648" customFormat="false" ht="12.8" hidden="false" customHeight="false" outlineLevel="0" collapsed="false">
      <c r="A648" s="0" t="s">
        <v>666</v>
      </c>
    </row>
    <row r="649" customFormat="false" ht="12.8" hidden="false" customHeight="false" outlineLevel="0" collapsed="false">
      <c r="A649" s="0" t="s">
        <v>667</v>
      </c>
    </row>
    <row r="650" customFormat="false" ht="12.8" hidden="false" customHeight="false" outlineLevel="0" collapsed="false">
      <c r="A650" s="0" t="s">
        <v>668</v>
      </c>
    </row>
    <row r="651" customFormat="false" ht="12.8" hidden="false" customHeight="false" outlineLevel="0" collapsed="false">
      <c r="A651" s="0" t="s">
        <v>669</v>
      </c>
    </row>
    <row r="652" customFormat="false" ht="12.8" hidden="false" customHeight="false" outlineLevel="0" collapsed="false">
      <c r="A652" s="0" t="s">
        <v>670</v>
      </c>
    </row>
    <row r="653" customFormat="false" ht="12.8" hidden="false" customHeight="false" outlineLevel="0" collapsed="false">
      <c r="A653" s="0" t="s">
        <v>671</v>
      </c>
    </row>
    <row r="654" customFormat="false" ht="12.8" hidden="false" customHeight="false" outlineLevel="0" collapsed="false">
      <c r="A654" s="0" t="s">
        <v>672</v>
      </c>
    </row>
    <row r="655" customFormat="false" ht="12.8" hidden="false" customHeight="false" outlineLevel="0" collapsed="false">
      <c r="A655" s="0" t="s">
        <v>673</v>
      </c>
    </row>
    <row r="656" customFormat="false" ht="12.8" hidden="false" customHeight="false" outlineLevel="0" collapsed="false">
      <c r="A656" s="0" t="s">
        <v>674</v>
      </c>
    </row>
    <row r="657" customFormat="false" ht="12.8" hidden="false" customHeight="false" outlineLevel="0" collapsed="false">
      <c r="A657" s="0" t="s">
        <v>675</v>
      </c>
    </row>
    <row r="658" customFormat="false" ht="12.8" hidden="false" customHeight="false" outlineLevel="0" collapsed="false">
      <c r="A658" s="0" t="s">
        <v>676</v>
      </c>
    </row>
    <row r="659" customFormat="false" ht="12.8" hidden="false" customHeight="false" outlineLevel="0" collapsed="false">
      <c r="A659" s="0" t="s">
        <v>677</v>
      </c>
    </row>
    <row r="660" customFormat="false" ht="12.8" hidden="false" customHeight="false" outlineLevel="0" collapsed="false">
      <c r="A660" s="0" t="s">
        <v>678</v>
      </c>
    </row>
    <row r="661" customFormat="false" ht="12.8" hidden="false" customHeight="false" outlineLevel="0" collapsed="false">
      <c r="A661" s="0" t="s">
        <v>679</v>
      </c>
    </row>
    <row r="662" customFormat="false" ht="12.8" hidden="false" customHeight="false" outlineLevel="0" collapsed="false">
      <c r="A662" s="0" t="s">
        <v>680</v>
      </c>
    </row>
    <row r="663" customFormat="false" ht="12.8" hidden="false" customHeight="false" outlineLevel="0" collapsed="false">
      <c r="A663" s="0" t="s">
        <v>681</v>
      </c>
    </row>
    <row r="664" customFormat="false" ht="12.8" hidden="false" customHeight="false" outlineLevel="0" collapsed="false">
      <c r="A664" s="0" t="s">
        <v>682</v>
      </c>
    </row>
    <row r="665" customFormat="false" ht="12.8" hidden="false" customHeight="false" outlineLevel="0" collapsed="false">
      <c r="A665" s="0" t="s">
        <v>683</v>
      </c>
    </row>
    <row r="666" customFormat="false" ht="12.8" hidden="false" customHeight="false" outlineLevel="0" collapsed="false">
      <c r="A666" s="0" t="s">
        <v>684</v>
      </c>
    </row>
    <row r="667" customFormat="false" ht="12.8" hidden="false" customHeight="false" outlineLevel="0" collapsed="false">
      <c r="A667" s="0" t="s">
        <v>685</v>
      </c>
    </row>
    <row r="668" customFormat="false" ht="12.8" hidden="false" customHeight="false" outlineLevel="0" collapsed="false">
      <c r="A668" s="0" t="s">
        <v>686</v>
      </c>
    </row>
    <row r="669" customFormat="false" ht="12.8" hidden="false" customHeight="false" outlineLevel="0" collapsed="false">
      <c r="A669" s="0" t="s">
        <v>687</v>
      </c>
    </row>
    <row r="670" customFormat="false" ht="12.8" hidden="false" customHeight="false" outlineLevel="0" collapsed="false">
      <c r="A670" s="0" t="s">
        <v>688</v>
      </c>
    </row>
    <row r="671" customFormat="false" ht="12.8" hidden="false" customHeight="false" outlineLevel="0" collapsed="false">
      <c r="A671" s="0" t="s">
        <v>689</v>
      </c>
    </row>
    <row r="672" customFormat="false" ht="12.8" hidden="false" customHeight="false" outlineLevel="0" collapsed="false">
      <c r="A672" s="0" t="s">
        <v>690</v>
      </c>
    </row>
    <row r="673" customFormat="false" ht="12.8" hidden="false" customHeight="false" outlineLevel="0" collapsed="false">
      <c r="A673" s="0" t="s">
        <v>691</v>
      </c>
    </row>
    <row r="674" customFormat="false" ht="12.8" hidden="false" customHeight="false" outlineLevel="0" collapsed="false">
      <c r="A674" s="0" t="s">
        <v>692</v>
      </c>
    </row>
    <row r="675" customFormat="false" ht="12.8" hidden="false" customHeight="false" outlineLevel="0" collapsed="false">
      <c r="A675" s="0" t="s">
        <v>693</v>
      </c>
    </row>
    <row r="676" customFormat="false" ht="12.8" hidden="false" customHeight="false" outlineLevel="0" collapsed="false">
      <c r="A676" s="0" t="s">
        <v>694</v>
      </c>
    </row>
    <row r="677" customFormat="false" ht="12.8" hidden="false" customHeight="false" outlineLevel="0" collapsed="false">
      <c r="A677" s="0" t="s">
        <v>680</v>
      </c>
    </row>
    <row r="678" customFormat="false" ht="12.8" hidden="false" customHeight="false" outlineLevel="0" collapsed="false">
      <c r="A678" s="0" t="n">
        <v>7</v>
      </c>
    </row>
    <row r="679" customFormat="false" ht="12.8" hidden="false" customHeight="false" outlineLevel="0" collapsed="false">
      <c r="A679" s="0" t="s">
        <v>695</v>
      </c>
    </row>
    <row r="680" customFormat="false" ht="12.8" hidden="false" customHeight="false" outlineLevel="0" collapsed="false">
      <c r="A680" s="0" t="s">
        <v>696</v>
      </c>
    </row>
    <row r="681" customFormat="false" ht="12.8" hidden="false" customHeight="false" outlineLevel="0" collapsed="false">
      <c r="A681" s="0" t="s">
        <v>697</v>
      </c>
    </row>
    <row r="682" customFormat="false" ht="12.8" hidden="false" customHeight="false" outlineLevel="0" collapsed="false">
      <c r="A682" s="0" t="s">
        <v>698</v>
      </c>
    </row>
    <row r="683" customFormat="false" ht="12.8" hidden="false" customHeight="false" outlineLevel="0" collapsed="false">
      <c r="A683" s="0" t="s">
        <v>482</v>
      </c>
    </row>
    <row r="684" customFormat="false" ht="12.8" hidden="false" customHeight="false" outlineLevel="0" collapsed="false">
      <c r="A684" s="0" t="s">
        <v>699</v>
      </c>
    </row>
    <row r="685" customFormat="false" ht="12.8" hidden="false" customHeight="false" outlineLevel="0" collapsed="false">
      <c r="A685" s="0" t="s">
        <v>700</v>
      </c>
    </row>
    <row r="686" customFormat="false" ht="12.8" hidden="false" customHeight="false" outlineLevel="0" collapsed="false">
      <c r="A686" s="0" t="s">
        <v>701</v>
      </c>
    </row>
    <row r="687" customFormat="false" ht="12.8" hidden="false" customHeight="false" outlineLevel="0" collapsed="false">
      <c r="A687" s="0" t="s">
        <v>702</v>
      </c>
    </row>
    <row r="688" customFormat="false" ht="12.8" hidden="false" customHeight="false" outlineLevel="0" collapsed="false">
      <c r="A688" s="0" t="s">
        <v>703</v>
      </c>
    </row>
    <row r="689" customFormat="false" ht="12.8" hidden="false" customHeight="false" outlineLevel="0" collapsed="false">
      <c r="A689" s="0" t="s">
        <v>704</v>
      </c>
    </row>
    <row r="690" customFormat="false" ht="12.8" hidden="false" customHeight="false" outlineLevel="0" collapsed="false">
      <c r="A690" s="0" t="s">
        <v>705</v>
      </c>
    </row>
    <row r="691" customFormat="false" ht="12.8" hidden="false" customHeight="false" outlineLevel="0" collapsed="false">
      <c r="A691" s="0" t="s">
        <v>706</v>
      </c>
    </row>
    <row r="692" customFormat="false" ht="12.8" hidden="false" customHeight="false" outlineLevel="0" collapsed="false">
      <c r="A692" s="0" t="s">
        <v>707</v>
      </c>
    </row>
    <row r="693" customFormat="false" ht="12.8" hidden="false" customHeight="false" outlineLevel="0" collapsed="false">
      <c r="A693" s="0" t="s">
        <v>708</v>
      </c>
    </row>
    <row r="694" customFormat="false" ht="12.8" hidden="false" customHeight="false" outlineLevel="0" collapsed="false">
      <c r="A694" s="0" t="s">
        <v>709</v>
      </c>
    </row>
    <row r="695" customFormat="false" ht="12.8" hidden="false" customHeight="false" outlineLevel="0" collapsed="false">
      <c r="A695" s="0" t="s">
        <v>710</v>
      </c>
    </row>
    <row r="696" customFormat="false" ht="12.8" hidden="false" customHeight="false" outlineLevel="0" collapsed="false">
      <c r="A696" s="0" t="s">
        <v>653</v>
      </c>
    </row>
    <row r="697" customFormat="false" ht="12.8" hidden="false" customHeight="false" outlineLevel="0" collapsed="false">
      <c r="A697" s="0" t="s">
        <v>711</v>
      </c>
    </row>
    <row r="698" customFormat="false" ht="12.8" hidden="false" customHeight="false" outlineLevel="0" collapsed="false">
      <c r="A698" s="0" t="s">
        <v>712</v>
      </c>
    </row>
    <row r="699" customFormat="false" ht="12.8" hidden="false" customHeight="false" outlineLevel="0" collapsed="false">
      <c r="A699" s="0" t="s">
        <v>713</v>
      </c>
    </row>
    <row r="700" customFormat="false" ht="12.8" hidden="false" customHeight="false" outlineLevel="0" collapsed="false">
      <c r="A700" s="0" t="s">
        <v>714</v>
      </c>
    </row>
    <row r="701" customFormat="false" ht="12.8" hidden="false" customHeight="false" outlineLevel="0" collapsed="false">
      <c r="A701" s="0" t="s">
        <v>715</v>
      </c>
    </row>
    <row r="702" customFormat="false" ht="12.8" hidden="false" customHeight="false" outlineLevel="0" collapsed="false">
      <c r="A702" s="0" t="s">
        <v>716</v>
      </c>
    </row>
    <row r="703" customFormat="false" ht="12.8" hidden="false" customHeight="false" outlineLevel="0" collapsed="false">
      <c r="A703" s="0" t="s">
        <v>717</v>
      </c>
    </row>
    <row r="704" customFormat="false" ht="12.8" hidden="false" customHeight="false" outlineLevel="0" collapsed="false">
      <c r="A704" s="0" t="s">
        <v>718</v>
      </c>
    </row>
    <row r="705" customFormat="false" ht="12.8" hidden="false" customHeight="false" outlineLevel="0" collapsed="false">
      <c r="A705" s="0" t="s">
        <v>719</v>
      </c>
    </row>
    <row r="706" customFormat="false" ht="12.8" hidden="false" customHeight="false" outlineLevel="0" collapsed="false">
      <c r="A706" s="0" t="s">
        <v>720</v>
      </c>
    </row>
    <row r="707" customFormat="false" ht="12.8" hidden="false" customHeight="false" outlineLevel="0" collapsed="false">
      <c r="A707" s="0" t="s">
        <v>721</v>
      </c>
    </row>
    <row r="708" customFormat="false" ht="12.8" hidden="false" customHeight="false" outlineLevel="0" collapsed="false">
      <c r="A708" s="0" t="s">
        <v>722</v>
      </c>
    </row>
    <row r="709" customFormat="false" ht="12.8" hidden="false" customHeight="false" outlineLevel="0" collapsed="false">
      <c r="A709" s="0" t="s">
        <v>723</v>
      </c>
    </row>
    <row r="710" customFormat="false" ht="12.8" hidden="false" customHeight="false" outlineLevel="0" collapsed="false">
      <c r="A710" s="0" t="s">
        <v>724</v>
      </c>
    </row>
    <row r="711" customFormat="false" ht="12.8" hidden="false" customHeight="false" outlineLevel="0" collapsed="false">
      <c r="A711" s="0" t="s">
        <v>725</v>
      </c>
    </row>
    <row r="712" customFormat="false" ht="12.8" hidden="false" customHeight="false" outlineLevel="0" collapsed="false">
      <c r="A712" s="0" t="s">
        <v>726</v>
      </c>
    </row>
    <row r="713" customFormat="false" ht="12.8" hidden="false" customHeight="false" outlineLevel="0" collapsed="false">
      <c r="A713" s="0" t="s">
        <v>727</v>
      </c>
    </row>
    <row r="714" customFormat="false" ht="12.8" hidden="false" customHeight="false" outlineLevel="0" collapsed="false">
      <c r="A714" s="0" t="s">
        <v>728</v>
      </c>
    </row>
    <row r="715" customFormat="false" ht="12.8" hidden="false" customHeight="false" outlineLevel="0" collapsed="false">
      <c r="A715" s="0" t="s">
        <v>729</v>
      </c>
    </row>
    <row r="716" customFormat="false" ht="12.8" hidden="false" customHeight="false" outlineLevel="0" collapsed="false">
      <c r="A716" s="0" t="s">
        <v>730</v>
      </c>
    </row>
    <row r="717" customFormat="false" ht="12.8" hidden="false" customHeight="false" outlineLevel="0" collapsed="false">
      <c r="A717" s="0" t="s">
        <v>731</v>
      </c>
    </row>
    <row r="718" customFormat="false" ht="12.8" hidden="false" customHeight="false" outlineLevel="0" collapsed="false">
      <c r="A718" s="0" t="s">
        <v>732</v>
      </c>
    </row>
    <row r="719" customFormat="false" ht="12.8" hidden="false" customHeight="false" outlineLevel="0" collapsed="false">
      <c r="A719" s="0" t="s">
        <v>733</v>
      </c>
    </row>
    <row r="720" customFormat="false" ht="12.8" hidden="false" customHeight="false" outlineLevel="0" collapsed="false">
      <c r="A720" s="0" t="s">
        <v>734</v>
      </c>
    </row>
    <row r="721" customFormat="false" ht="12.8" hidden="false" customHeight="false" outlineLevel="0" collapsed="false">
      <c r="A721" s="0" t="s">
        <v>735</v>
      </c>
    </row>
    <row r="722" customFormat="false" ht="12.8" hidden="false" customHeight="false" outlineLevel="0" collapsed="false">
      <c r="A722" s="0" t="s">
        <v>736</v>
      </c>
    </row>
    <row r="723" customFormat="false" ht="12.8" hidden="false" customHeight="false" outlineLevel="0" collapsed="false">
      <c r="A723" s="0" t="s">
        <v>737</v>
      </c>
    </row>
    <row r="724" customFormat="false" ht="12.8" hidden="false" customHeight="false" outlineLevel="0" collapsed="false">
      <c r="A724" s="0" t="s">
        <v>335</v>
      </c>
    </row>
    <row r="725" customFormat="false" ht="12.8" hidden="false" customHeight="false" outlineLevel="0" collapsed="false">
      <c r="A725" s="0" t="s">
        <v>738</v>
      </c>
    </row>
    <row r="726" customFormat="false" ht="12.8" hidden="false" customHeight="false" outlineLevel="0" collapsed="false">
      <c r="A726" s="0" t="s">
        <v>739</v>
      </c>
    </row>
    <row r="727" customFormat="false" ht="12.8" hidden="false" customHeight="false" outlineLevel="0" collapsed="false">
      <c r="A727" s="0" t="s">
        <v>740</v>
      </c>
    </row>
    <row r="728" customFormat="false" ht="12.8" hidden="false" customHeight="false" outlineLevel="0" collapsed="false">
      <c r="A728" s="0" t="s">
        <v>741</v>
      </c>
    </row>
    <row r="729" customFormat="false" ht="12.8" hidden="false" customHeight="false" outlineLevel="0" collapsed="false">
      <c r="A729" s="0" t="s">
        <v>742</v>
      </c>
    </row>
    <row r="730" customFormat="false" ht="12.8" hidden="false" customHeight="false" outlineLevel="0" collapsed="false">
      <c r="A730" s="0" t="s">
        <v>743</v>
      </c>
    </row>
    <row r="731" customFormat="false" ht="12.8" hidden="false" customHeight="false" outlineLevel="0" collapsed="false">
      <c r="A731" s="0" t="s">
        <v>704</v>
      </c>
    </row>
    <row r="732" customFormat="false" ht="12.8" hidden="false" customHeight="false" outlineLevel="0" collapsed="false">
      <c r="A732" s="0" t="s">
        <v>744</v>
      </c>
    </row>
    <row r="733" customFormat="false" ht="12.8" hidden="false" customHeight="false" outlineLevel="0" collapsed="false">
      <c r="A733" s="0" t="s">
        <v>745</v>
      </c>
    </row>
    <row r="734" customFormat="false" ht="12.8" hidden="false" customHeight="false" outlineLevel="0" collapsed="false">
      <c r="A734" s="0" t="s">
        <v>746</v>
      </c>
    </row>
    <row r="735" customFormat="false" ht="12.8" hidden="false" customHeight="false" outlineLevel="0" collapsed="false">
      <c r="A735" s="0" t="s">
        <v>747</v>
      </c>
    </row>
    <row r="736" customFormat="false" ht="12.8" hidden="false" customHeight="false" outlineLevel="0" collapsed="false">
      <c r="A736" s="0" t="s">
        <v>748</v>
      </c>
    </row>
    <row r="737" customFormat="false" ht="12.8" hidden="false" customHeight="false" outlineLevel="0" collapsed="false">
      <c r="A737" s="0" t="s">
        <v>749</v>
      </c>
    </row>
    <row r="738" customFormat="false" ht="12.8" hidden="false" customHeight="false" outlineLevel="0" collapsed="false">
      <c r="A738" s="0" t="s">
        <v>750</v>
      </c>
    </row>
    <row r="739" customFormat="false" ht="12.8" hidden="false" customHeight="false" outlineLevel="0" collapsed="false">
      <c r="A739" s="0" t="s">
        <v>751</v>
      </c>
    </row>
    <row r="740" customFormat="false" ht="12.8" hidden="false" customHeight="false" outlineLevel="0" collapsed="false">
      <c r="A740" s="0" t="s">
        <v>752</v>
      </c>
    </row>
    <row r="741" customFormat="false" ht="12.8" hidden="false" customHeight="false" outlineLevel="0" collapsed="false">
      <c r="A741" s="0" t="s">
        <v>753</v>
      </c>
    </row>
    <row r="742" customFormat="false" ht="12.8" hidden="false" customHeight="false" outlineLevel="0" collapsed="false">
      <c r="A742" s="0" t="s">
        <v>754</v>
      </c>
    </row>
    <row r="743" customFormat="false" ht="12.8" hidden="false" customHeight="false" outlineLevel="0" collapsed="false">
      <c r="A743" s="0" t="s">
        <v>755</v>
      </c>
    </row>
    <row r="744" customFormat="false" ht="12.8" hidden="false" customHeight="false" outlineLevel="0" collapsed="false">
      <c r="A744" s="0" t="s">
        <v>756</v>
      </c>
    </row>
    <row r="745" customFormat="false" ht="12.8" hidden="false" customHeight="false" outlineLevel="0" collapsed="false">
      <c r="A745" s="0" t="s">
        <v>757</v>
      </c>
    </row>
    <row r="746" customFormat="false" ht="12.8" hidden="false" customHeight="false" outlineLevel="0" collapsed="false">
      <c r="A746" s="0" t="s">
        <v>758</v>
      </c>
    </row>
    <row r="747" customFormat="false" ht="12.8" hidden="false" customHeight="false" outlineLevel="0" collapsed="false">
      <c r="A747" s="0" t="s">
        <v>759</v>
      </c>
    </row>
    <row r="748" customFormat="false" ht="12.8" hidden="false" customHeight="false" outlineLevel="0" collapsed="false">
      <c r="A748" s="0" t="s">
        <v>760</v>
      </c>
    </row>
    <row r="749" customFormat="false" ht="12.8" hidden="false" customHeight="false" outlineLevel="0" collapsed="false">
      <c r="A749" s="0" t="s">
        <v>761</v>
      </c>
    </row>
    <row r="750" customFormat="false" ht="12.8" hidden="false" customHeight="false" outlineLevel="0" collapsed="false">
      <c r="A750" s="0" t="s">
        <v>762</v>
      </c>
    </row>
    <row r="751" customFormat="false" ht="12.8" hidden="false" customHeight="false" outlineLevel="0" collapsed="false">
      <c r="A751" s="0" t="s">
        <v>763</v>
      </c>
    </row>
    <row r="752" customFormat="false" ht="12.8" hidden="false" customHeight="false" outlineLevel="0" collapsed="false">
      <c r="A752" s="0" t="s">
        <v>764</v>
      </c>
    </row>
    <row r="753" customFormat="false" ht="12.8" hidden="false" customHeight="false" outlineLevel="0" collapsed="false">
      <c r="A753" s="0" t="s">
        <v>703</v>
      </c>
    </row>
    <row r="754" customFormat="false" ht="12.8" hidden="false" customHeight="false" outlineLevel="0" collapsed="false">
      <c r="A754" s="0" t="s">
        <v>765</v>
      </c>
    </row>
    <row r="755" customFormat="false" ht="12.8" hidden="false" customHeight="false" outlineLevel="0" collapsed="false">
      <c r="A755" s="0" t="s">
        <v>766</v>
      </c>
    </row>
    <row r="756" customFormat="false" ht="12.8" hidden="false" customHeight="false" outlineLevel="0" collapsed="false">
      <c r="A756" s="0" t="s">
        <v>767</v>
      </c>
    </row>
    <row r="757" customFormat="false" ht="12.8" hidden="false" customHeight="false" outlineLevel="0" collapsed="false">
      <c r="A757" s="0" t="s">
        <v>768</v>
      </c>
    </row>
    <row r="758" customFormat="false" ht="12.8" hidden="false" customHeight="false" outlineLevel="0" collapsed="false">
      <c r="A758" s="0" t="s">
        <v>769</v>
      </c>
    </row>
    <row r="759" customFormat="false" ht="12.8" hidden="false" customHeight="false" outlineLevel="0" collapsed="false">
      <c r="A759" s="0" t="s">
        <v>590</v>
      </c>
    </row>
    <row r="760" customFormat="false" ht="12.8" hidden="false" customHeight="false" outlineLevel="0" collapsed="false">
      <c r="A760" s="0" t="s">
        <v>770</v>
      </c>
    </row>
    <row r="761" customFormat="false" ht="12.8" hidden="false" customHeight="false" outlineLevel="0" collapsed="false">
      <c r="A761" s="0" t="s">
        <v>771</v>
      </c>
    </row>
    <row r="762" customFormat="false" ht="12.8" hidden="false" customHeight="false" outlineLevel="0" collapsed="false">
      <c r="A762" s="0" t="s">
        <v>772</v>
      </c>
    </row>
    <row r="763" customFormat="false" ht="12.8" hidden="false" customHeight="false" outlineLevel="0" collapsed="false">
      <c r="A763" s="0" t="s">
        <v>773</v>
      </c>
    </row>
    <row r="764" customFormat="false" ht="12.8" hidden="false" customHeight="false" outlineLevel="0" collapsed="false">
      <c r="A764" s="0" t="s">
        <v>774</v>
      </c>
    </row>
    <row r="765" customFormat="false" ht="12.8" hidden="false" customHeight="false" outlineLevel="0" collapsed="false">
      <c r="A765" s="0" t="s">
        <v>482</v>
      </c>
    </row>
    <row r="766" customFormat="false" ht="12.8" hidden="false" customHeight="false" outlineLevel="0" collapsed="false">
      <c r="A766" s="0" t="s">
        <v>775</v>
      </c>
    </row>
    <row r="767" customFormat="false" ht="12.8" hidden="false" customHeight="false" outlineLevel="0" collapsed="false">
      <c r="A767" s="0" t="s">
        <v>776</v>
      </c>
    </row>
    <row r="768" customFormat="false" ht="12.8" hidden="false" customHeight="false" outlineLevel="0" collapsed="false">
      <c r="A768" s="0" t="s">
        <v>777</v>
      </c>
    </row>
    <row r="769" customFormat="false" ht="12.8" hidden="false" customHeight="false" outlineLevel="0" collapsed="false">
      <c r="A769" s="0" t="s">
        <v>778</v>
      </c>
    </row>
    <row r="770" customFormat="false" ht="12.8" hidden="false" customHeight="false" outlineLevel="0" collapsed="false">
      <c r="A770" s="0" t="s">
        <v>779</v>
      </c>
    </row>
    <row r="771" customFormat="false" ht="12.8" hidden="false" customHeight="false" outlineLevel="0" collapsed="false">
      <c r="A771" s="0" t="s">
        <v>780</v>
      </c>
    </row>
    <row r="772" customFormat="false" ht="12.8" hidden="false" customHeight="false" outlineLevel="0" collapsed="false">
      <c r="A772" s="0" t="s">
        <v>781</v>
      </c>
    </row>
    <row r="773" customFormat="false" ht="12.8" hidden="false" customHeight="false" outlineLevel="0" collapsed="false">
      <c r="A773" s="0" t="s">
        <v>782</v>
      </c>
    </row>
    <row r="774" customFormat="false" ht="12.8" hidden="false" customHeight="false" outlineLevel="0" collapsed="false">
      <c r="A774" s="0" t="s">
        <v>783</v>
      </c>
    </row>
    <row r="775" customFormat="false" ht="12.8" hidden="false" customHeight="false" outlineLevel="0" collapsed="false">
      <c r="A775" s="0" t="s">
        <v>784</v>
      </c>
    </row>
    <row r="776" customFormat="false" ht="12.8" hidden="false" customHeight="false" outlineLevel="0" collapsed="false">
      <c r="A776" s="0" t="s">
        <v>785</v>
      </c>
    </row>
    <row r="777" customFormat="false" ht="12.8" hidden="false" customHeight="false" outlineLevel="0" collapsed="false">
      <c r="A777" s="0" t="s">
        <v>786</v>
      </c>
    </row>
    <row r="778" customFormat="false" ht="12.8" hidden="false" customHeight="false" outlineLevel="0" collapsed="false">
      <c r="A778" s="0" t="s">
        <v>787</v>
      </c>
    </row>
    <row r="779" customFormat="false" ht="12.8" hidden="false" customHeight="false" outlineLevel="0" collapsed="false">
      <c r="A779" s="0" t="s">
        <v>788</v>
      </c>
    </row>
    <row r="780" customFormat="false" ht="12.8" hidden="false" customHeight="false" outlineLevel="0" collapsed="false">
      <c r="A780" s="0" t="s">
        <v>789</v>
      </c>
    </row>
    <row r="781" customFormat="false" ht="12.8" hidden="false" customHeight="false" outlineLevel="0" collapsed="false">
      <c r="A781" s="0" t="s">
        <v>790</v>
      </c>
    </row>
    <row r="782" customFormat="false" ht="12.8" hidden="false" customHeight="false" outlineLevel="0" collapsed="false">
      <c r="A782" s="0" t="s">
        <v>791</v>
      </c>
    </row>
    <row r="783" customFormat="false" ht="12.8" hidden="false" customHeight="false" outlineLevel="0" collapsed="false">
      <c r="A783" s="0" t="s">
        <v>792</v>
      </c>
    </row>
    <row r="784" customFormat="false" ht="12.8" hidden="false" customHeight="false" outlineLevel="0" collapsed="false">
      <c r="A784" s="0" t="s">
        <v>793</v>
      </c>
    </row>
    <row r="785" customFormat="false" ht="12.8" hidden="false" customHeight="false" outlineLevel="0" collapsed="false">
      <c r="A785" s="0" t="s">
        <v>794</v>
      </c>
    </row>
    <row r="786" customFormat="false" ht="12.8" hidden="false" customHeight="false" outlineLevel="0" collapsed="false">
      <c r="A786" s="0" t="s">
        <v>795</v>
      </c>
    </row>
    <row r="787" customFormat="false" ht="12.8" hidden="false" customHeight="false" outlineLevel="0" collapsed="false">
      <c r="A787" s="0" t="s">
        <v>590</v>
      </c>
    </row>
    <row r="788" customFormat="false" ht="12.8" hidden="false" customHeight="false" outlineLevel="0" collapsed="false">
      <c r="A788" s="0" t="s">
        <v>796</v>
      </c>
    </row>
    <row r="789" customFormat="false" ht="12.8" hidden="false" customHeight="false" outlineLevel="0" collapsed="false">
      <c r="A789" s="0" t="s">
        <v>797</v>
      </c>
    </row>
    <row r="790" customFormat="false" ht="12.8" hidden="false" customHeight="false" outlineLevel="0" collapsed="false">
      <c r="A790" s="0" t="s">
        <v>798</v>
      </c>
    </row>
    <row r="791" customFormat="false" ht="12.8" hidden="false" customHeight="false" outlineLevel="0" collapsed="false">
      <c r="A791" s="0" t="s">
        <v>799</v>
      </c>
    </row>
    <row r="792" customFormat="false" ht="12.8" hidden="false" customHeight="false" outlineLevel="0" collapsed="false">
      <c r="A792" s="0" t="s">
        <v>800</v>
      </c>
    </row>
    <row r="793" customFormat="false" ht="12.8" hidden="false" customHeight="false" outlineLevel="0" collapsed="false">
      <c r="A793" s="0" t="s">
        <v>704</v>
      </c>
    </row>
    <row r="794" customFormat="false" ht="12.8" hidden="false" customHeight="false" outlineLevel="0" collapsed="false">
      <c r="A794" s="0" t="s">
        <v>801</v>
      </c>
    </row>
    <row r="795" customFormat="false" ht="12.8" hidden="false" customHeight="false" outlineLevel="0" collapsed="false">
      <c r="A795" s="0" t="s">
        <v>802</v>
      </c>
    </row>
    <row r="796" customFormat="false" ht="12.8" hidden="false" customHeight="false" outlineLevel="0" collapsed="false">
      <c r="A796" s="0" t="s">
        <v>707</v>
      </c>
    </row>
    <row r="797" customFormat="false" ht="12.8" hidden="false" customHeight="false" outlineLevel="0" collapsed="false">
      <c r="A797" s="0" t="s">
        <v>803</v>
      </c>
    </row>
    <row r="798" customFormat="false" ht="12.8" hidden="false" customHeight="false" outlineLevel="0" collapsed="false">
      <c r="A798" s="0" t="s">
        <v>804</v>
      </c>
    </row>
    <row r="799" customFormat="false" ht="12.8" hidden="false" customHeight="false" outlineLevel="0" collapsed="false">
      <c r="A799" s="0" t="s">
        <v>805</v>
      </c>
    </row>
    <row r="800" customFormat="false" ht="12.8" hidden="false" customHeight="false" outlineLevel="0" collapsed="false">
      <c r="A800" s="0" t="s">
        <v>806</v>
      </c>
    </row>
    <row r="801" customFormat="false" ht="12.8" hidden="false" customHeight="false" outlineLevel="0" collapsed="false">
      <c r="A801" s="0" t="s">
        <v>807</v>
      </c>
    </row>
    <row r="802" customFormat="false" ht="12.8" hidden="false" customHeight="false" outlineLevel="0" collapsed="false">
      <c r="A802" s="0" t="s">
        <v>808</v>
      </c>
    </row>
    <row r="803" customFormat="false" ht="12.8" hidden="false" customHeight="false" outlineLevel="0" collapsed="false">
      <c r="A803" s="0" t="s">
        <v>809</v>
      </c>
    </row>
    <row r="804" customFormat="false" ht="12.8" hidden="false" customHeight="false" outlineLevel="0" collapsed="false">
      <c r="A804" s="0" t="s">
        <v>810</v>
      </c>
    </row>
    <row r="805" customFormat="false" ht="12.8" hidden="false" customHeight="false" outlineLevel="0" collapsed="false">
      <c r="A805" s="0" t="s">
        <v>782</v>
      </c>
    </row>
    <row r="806" customFormat="false" ht="12.8" hidden="false" customHeight="false" outlineLevel="0" collapsed="false">
      <c r="A806" s="0" t="s">
        <v>811</v>
      </c>
    </row>
    <row r="807" customFormat="false" ht="12.8" hidden="false" customHeight="false" outlineLevel="0" collapsed="false">
      <c r="A807" s="0" t="s">
        <v>812</v>
      </c>
    </row>
    <row r="808" customFormat="false" ht="12.8" hidden="false" customHeight="false" outlineLevel="0" collapsed="false">
      <c r="A808" s="0" t="s">
        <v>813</v>
      </c>
    </row>
    <row r="809" customFormat="false" ht="12.8" hidden="false" customHeight="false" outlineLevel="0" collapsed="false">
      <c r="A809" s="0" t="s">
        <v>814</v>
      </c>
    </row>
    <row r="810" customFormat="false" ht="12.8" hidden="false" customHeight="false" outlineLevel="0" collapsed="false">
      <c r="A810" s="0" t="s">
        <v>815</v>
      </c>
    </row>
    <row r="811" customFormat="false" ht="12.8" hidden="false" customHeight="false" outlineLevel="0" collapsed="false">
      <c r="A811" s="0" t="s">
        <v>816</v>
      </c>
    </row>
    <row r="812" customFormat="false" ht="12.8" hidden="false" customHeight="false" outlineLevel="0" collapsed="false">
      <c r="A812" s="0" t="s">
        <v>817</v>
      </c>
    </row>
    <row r="813" customFormat="false" ht="12.8" hidden="false" customHeight="false" outlineLevel="0" collapsed="false">
      <c r="A813" s="0" t="s">
        <v>818</v>
      </c>
    </row>
    <row r="814" customFormat="false" ht="12.8" hidden="false" customHeight="false" outlineLevel="0" collapsed="false">
      <c r="A814" s="0" t="s">
        <v>819</v>
      </c>
    </row>
    <row r="815" customFormat="false" ht="12.8" hidden="false" customHeight="false" outlineLevel="0" collapsed="false">
      <c r="A815" s="0" t="s">
        <v>820</v>
      </c>
    </row>
    <row r="816" customFormat="false" ht="12.8" hidden="false" customHeight="false" outlineLevel="0" collapsed="false">
      <c r="A816" s="0" t="s">
        <v>821</v>
      </c>
    </row>
    <row r="817" customFormat="false" ht="12.8" hidden="false" customHeight="false" outlineLevel="0" collapsed="false">
      <c r="A817" s="0" t="s">
        <v>822</v>
      </c>
    </row>
    <row r="818" customFormat="false" ht="12.8" hidden="false" customHeight="false" outlineLevel="0" collapsed="false">
      <c r="A818" s="0" t="s">
        <v>823</v>
      </c>
    </row>
    <row r="819" customFormat="false" ht="12.8" hidden="false" customHeight="false" outlineLevel="0" collapsed="false">
      <c r="A819" s="0" t="s">
        <v>824</v>
      </c>
    </row>
    <row r="820" customFormat="false" ht="12.8" hidden="false" customHeight="false" outlineLevel="0" collapsed="false">
      <c r="A820" s="0" t="s">
        <v>482</v>
      </c>
    </row>
    <row r="821" customFormat="false" ht="12.8" hidden="false" customHeight="false" outlineLevel="0" collapsed="false">
      <c r="A821" s="0" t="s">
        <v>825</v>
      </c>
    </row>
    <row r="822" customFormat="false" ht="12.8" hidden="false" customHeight="false" outlineLevel="0" collapsed="false">
      <c r="A822" s="0" t="s">
        <v>826</v>
      </c>
    </row>
    <row r="823" customFormat="false" ht="12.8" hidden="false" customHeight="false" outlineLevel="0" collapsed="false">
      <c r="A823" s="0" t="s">
        <v>827</v>
      </c>
    </row>
    <row r="824" customFormat="false" ht="12.8" hidden="false" customHeight="false" outlineLevel="0" collapsed="false">
      <c r="A824" s="0" t="s">
        <v>828</v>
      </c>
    </row>
    <row r="825" customFormat="false" ht="12.8" hidden="false" customHeight="false" outlineLevel="0" collapsed="false">
      <c r="A825" s="0" t="s">
        <v>829</v>
      </c>
    </row>
    <row r="826" customFormat="false" ht="12.8" hidden="false" customHeight="false" outlineLevel="0" collapsed="false">
      <c r="A826" s="0" t="s">
        <v>590</v>
      </c>
    </row>
    <row r="827" customFormat="false" ht="12.8" hidden="false" customHeight="false" outlineLevel="0" collapsed="false">
      <c r="A827" s="0" t="s">
        <v>830</v>
      </c>
    </row>
    <row r="828" customFormat="false" ht="12.8" hidden="false" customHeight="false" outlineLevel="0" collapsed="false">
      <c r="A828" s="0" t="s">
        <v>831</v>
      </c>
    </row>
    <row r="829" customFormat="false" ht="12.8" hidden="false" customHeight="false" outlineLevel="0" collapsed="false">
      <c r="A829" s="0" t="s">
        <v>832</v>
      </c>
    </row>
    <row r="830" customFormat="false" ht="12.8" hidden="false" customHeight="false" outlineLevel="0" collapsed="false">
      <c r="A830" s="0" t="s">
        <v>833</v>
      </c>
    </row>
    <row r="831" customFormat="false" ht="12.8" hidden="false" customHeight="false" outlineLevel="0" collapsed="false">
      <c r="A831" s="0" t="s">
        <v>834</v>
      </c>
    </row>
    <row r="832" customFormat="false" ht="12.8" hidden="false" customHeight="false" outlineLevel="0" collapsed="false">
      <c r="A832" s="0" t="s">
        <v>835</v>
      </c>
    </row>
    <row r="833" customFormat="false" ht="12.8" hidden="false" customHeight="false" outlineLevel="0" collapsed="false">
      <c r="A833" s="0" t="s">
        <v>836</v>
      </c>
    </row>
    <row r="834" customFormat="false" ht="12.8" hidden="false" customHeight="false" outlineLevel="0" collapsed="false">
      <c r="A834" s="0" t="s">
        <v>708</v>
      </c>
    </row>
    <row r="835" customFormat="false" ht="12.8" hidden="false" customHeight="false" outlineLevel="0" collapsed="false">
      <c r="A835" s="0" t="s">
        <v>837</v>
      </c>
    </row>
    <row r="836" customFormat="false" ht="12.8" hidden="false" customHeight="false" outlineLevel="0" collapsed="false">
      <c r="A836" s="0" t="s">
        <v>838</v>
      </c>
    </row>
    <row r="837" customFormat="false" ht="12.8" hidden="false" customHeight="false" outlineLevel="0" collapsed="false">
      <c r="A837" s="0" t="s">
        <v>839</v>
      </c>
    </row>
    <row r="838" customFormat="false" ht="12.8" hidden="false" customHeight="false" outlineLevel="0" collapsed="false">
      <c r="A838" s="0" t="s">
        <v>840</v>
      </c>
    </row>
    <row r="839" customFormat="false" ht="12.8" hidden="false" customHeight="false" outlineLevel="0" collapsed="false">
      <c r="A839" s="0" t="s">
        <v>841</v>
      </c>
    </row>
    <row r="840" customFormat="false" ht="12.8" hidden="false" customHeight="false" outlineLevel="0" collapsed="false">
      <c r="A840" s="0" t="s">
        <v>842</v>
      </c>
    </row>
    <row r="841" customFormat="false" ht="12.8" hidden="false" customHeight="false" outlineLevel="0" collapsed="false">
      <c r="A841" s="0" t="s">
        <v>843</v>
      </c>
    </row>
    <row r="842" customFormat="false" ht="12.8" hidden="false" customHeight="false" outlineLevel="0" collapsed="false">
      <c r="A842" s="0" t="s">
        <v>844</v>
      </c>
    </row>
    <row r="843" customFormat="false" ht="12.8" hidden="false" customHeight="false" outlineLevel="0" collapsed="false">
      <c r="A843" s="0" t="s">
        <v>482</v>
      </c>
    </row>
    <row r="844" customFormat="false" ht="12.8" hidden="false" customHeight="false" outlineLevel="0" collapsed="false">
      <c r="A844" s="0" t="s">
        <v>845</v>
      </c>
    </row>
    <row r="845" customFormat="false" ht="12.8" hidden="false" customHeight="false" outlineLevel="0" collapsed="false">
      <c r="A845" s="0" t="s">
        <v>846</v>
      </c>
    </row>
    <row r="846" customFormat="false" ht="12.8" hidden="false" customHeight="false" outlineLevel="0" collapsed="false">
      <c r="A846" s="0" t="s">
        <v>847</v>
      </c>
    </row>
    <row r="847" customFormat="false" ht="12.8" hidden="false" customHeight="false" outlineLevel="0" collapsed="false">
      <c r="A847" s="0" t="s">
        <v>848</v>
      </c>
    </row>
    <row r="848" customFormat="false" ht="12.8" hidden="false" customHeight="false" outlineLevel="0" collapsed="false">
      <c r="A848" s="0" t="s">
        <v>849</v>
      </c>
    </row>
    <row r="849" customFormat="false" ht="12.8" hidden="false" customHeight="false" outlineLevel="0" collapsed="false">
      <c r="A849" s="0" t="s">
        <v>653</v>
      </c>
    </row>
    <row r="850" customFormat="false" ht="12.8" hidden="false" customHeight="false" outlineLevel="0" collapsed="false">
      <c r="A850" s="0" t="s">
        <v>850</v>
      </c>
    </row>
    <row r="851" customFormat="false" ht="12.8" hidden="false" customHeight="false" outlineLevel="0" collapsed="false">
      <c r="A851" s="0" t="s">
        <v>851</v>
      </c>
    </row>
    <row r="852" customFormat="false" ht="12.8" hidden="false" customHeight="false" outlineLevel="0" collapsed="false">
      <c r="A852" s="0" t="s">
        <v>852</v>
      </c>
    </row>
    <row r="853" customFormat="false" ht="12.8" hidden="false" customHeight="false" outlineLevel="0" collapsed="false">
      <c r="A853" s="0" t="s">
        <v>853</v>
      </c>
    </row>
    <row r="854" customFormat="false" ht="12.8" hidden="false" customHeight="false" outlineLevel="0" collapsed="false">
      <c r="A854" s="0" t="s">
        <v>854</v>
      </c>
    </row>
    <row r="855" customFormat="false" ht="12.8" hidden="false" customHeight="false" outlineLevel="0" collapsed="false">
      <c r="A855" s="0" t="s">
        <v>855</v>
      </c>
    </row>
    <row r="856" customFormat="false" ht="12.8" hidden="false" customHeight="false" outlineLevel="0" collapsed="false">
      <c r="A856" s="0" t="s">
        <v>856</v>
      </c>
    </row>
    <row r="857" customFormat="false" ht="12.8" hidden="false" customHeight="false" outlineLevel="0" collapsed="false">
      <c r="A857" s="0" t="s">
        <v>857</v>
      </c>
    </row>
    <row r="858" customFormat="false" ht="12.8" hidden="false" customHeight="false" outlineLevel="0" collapsed="false">
      <c r="A858" s="0" t="s">
        <v>858</v>
      </c>
    </row>
    <row r="859" customFormat="false" ht="12.8" hidden="false" customHeight="false" outlineLevel="0" collapsed="false">
      <c r="A859" s="0" t="s">
        <v>859</v>
      </c>
    </row>
    <row r="860" customFormat="false" ht="12.8" hidden="false" customHeight="false" outlineLevel="0" collapsed="false">
      <c r="A860" s="0" t="s">
        <v>860</v>
      </c>
    </row>
    <row r="861" customFormat="false" ht="12.8" hidden="false" customHeight="false" outlineLevel="0" collapsed="false">
      <c r="A861" s="0" t="s">
        <v>861</v>
      </c>
    </row>
    <row r="862" customFormat="false" ht="12.8" hidden="false" customHeight="false" outlineLevel="0" collapsed="false">
      <c r="A862" s="0" t="s">
        <v>862</v>
      </c>
    </row>
    <row r="863" customFormat="false" ht="12.8" hidden="false" customHeight="false" outlineLevel="0" collapsed="false">
      <c r="A863" s="0" t="s">
        <v>863</v>
      </c>
    </row>
    <row r="864" customFormat="false" ht="12.8" hidden="false" customHeight="false" outlineLevel="0" collapsed="false">
      <c r="A864" s="0" t="s">
        <v>680</v>
      </c>
    </row>
    <row r="865" customFormat="false" ht="12.8" hidden="false" customHeight="false" outlineLevel="0" collapsed="false">
      <c r="A865" s="0" t="s">
        <v>864</v>
      </c>
    </row>
    <row r="866" customFormat="false" ht="12.8" hidden="false" customHeight="false" outlineLevel="0" collapsed="false">
      <c r="A866" s="0" t="s">
        <v>865</v>
      </c>
    </row>
    <row r="867" customFormat="false" ht="12.8" hidden="false" customHeight="false" outlineLevel="0" collapsed="false">
      <c r="A867" s="0" t="s">
        <v>866</v>
      </c>
    </row>
    <row r="868" customFormat="false" ht="12.8" hidden="false" customHeight="false" outlineLevel="0" collapsed="false">
      <c r="A868" s="0" t="s">
        <v>507</v>
      </c>
    </row>
    <row r="869" customFormat="false" ht="12.8" hidden="false" customHeight="false" outlineLevel="0" collapsed="false">
      <c r="A869" s="0" t="s">
        <v>867</v>
      </c>
    </row>
    <row r="870" customFormat="false" ht="12.8" hidden="false" customHeight="false" outlineLevel="0" collapsed="false">
      <c r="A870" s="0" t="s">
        <v>482</v>
      </c>
    </row>
    <row r="871" customFormat="false" ht="12.8" hidden="false" customHeight="false" outlineLevel="0" collapsed="false">
      <c r="A871" s="0" t="s">
        <v>868</v>
      </c>
    </row>
    <row r="872" customFormat="false" ht="12.8" hidden="false" customHeight="false" outlineLevel="0" collapsed="false">
      <c r="A872" s="0" t="s">
        <v>869</v>
      </c>
    </row>
    <row r="873" customFormat="false" ht="12.8" hidden="false" customHeight="false" outlineLevel="0" collapsed="false">
      <c r="A873" s="0" t="s">
        <v>870</v>
      </c>
    </row>
    <row r="874" customFormat="false" ht="12.8" hidden="false" customHeight="false" outlineLevel="0" collapsed="false">
      <c r="A874" s="0" t="s">
        <v>860</v>
      </c>
    </row>
    <row r="875" customFormat="false" ht="12.8" hidden="false" customHeight="false" outlineLevel="0" collapsed="false">
      <c r="A875" s="0" t="s">
        <v>871</v>
      </c>
    </row>
    <row r="876" customFormat="false" ht="12.8" hidden="false" customHeight="false" outlineLevel="0" collapsed="false">
      <c r="A876" s="0" t="s">
        <v>872</v>
      </c>
    </row>
    <row r="877" customFormat="false" ht="12.8" hidden="false" customHeight="false" outlineLevel="0" collapsed="false">
      <c r="A877" s="0" t="s">
        <v>873</v>
      </c>
    </row>
    <row r="878" customFormat="false" ht="12.8" hidden="false" customHeight="false" outlineLevel="0" collapsed="false">
      <c r="A878" s="0" t="s">
        <v>874</v>
      </c>
    </row>
    <row r="879" customFormat="false" ht="12.8" hidden="false" customHeight="false" outlineLevel="0" collapsed="false">
      <c r="A879" s="0" t="s">
        <v>664</v>
      </c>
    </row>
    <row r="880" customFormat="false" ht="12.8" hidden="false" customHeight="false" outlineLevel="0" collapsed="false">
      <c r="A880" s="0" t="s">
        <v>875</v>
      </c>
    </row>
    <row r="881" customFormat="false" ht="12.8" hidden="false" customHeight="false" outlineLevel="0" collapsed="false">
      <c r="A881" s="0" t="s">
        <v>876</v>
      </c>
    </row>
    <row r="882" customFormat="false" ht="12.8" hidden="false" customHeight="false" outlineLevel="0" collapsed="false">
      <c r="A882" s="0" t="s">
        <v>877</v>
      </c>
    </row>
    <row r="883" customFormat="false" ht="12.8" hidden="false" customHeight="false" outlineLevel="0" collapsed="false">
      <c r="A883" s="0" t="s">
        <v>878</v>
      </c>
    </row>
    <row r="884" customFormat="false" ht="12.8" hidden="false" customHeight="false" outlineLevel="0" collapsed="false">
      <c r="A884" s="0" t="s">
        <v>879</v>
      </c>
    </row>
    <row r="885" customFormat="false" ht="12.8" hidden="false" customHeight="false" outlineLevel="0" collapsed="false">
      <c r="A885" s="0" t="s">
        <v>880</v>
      </c>
    </row>
    <row r="886" customFormat="false" ht="12.8" hidden="false" customHeight="false" outlineLevel="0" collapsed="false">
      <c r="A886" s="0" t="s">
        <v>881</v>
      </c>
    </row>
    <row r="887" customFormat="false" ht="12.8" hidden="false" customHeight="false" outlineLevel="0" collapsed="false">
      <c r="A887" s="0" t="s">
        <v>664</v>
      </c>
    </row>
    <row r="888" customFormat="false" ht="12.8" hidden="false" customHeight="false" outlineLevel="0" collapsed="false">
      <c r="A888" s="0" t="s">
        <v>882</v>
      </c>
    </row>
    <row r="889" customFormat="false" ht="12.8" hidden="false" customHeight="false" outlineLevel="0" collapsed="false">
      <c r="A889" s="0" t="s">
        <v>883</v>
      </c>
    </row>
    <row r="890" customFormat="false" ht="12.8" hidden="false" customHeight="false" outlineLevel="0" collapsed="false">
      <c r="A890" s="0" t="s">
        <v>884</v>
      </c>
    </row>
    <row r="891" customFormat="false" ht="12.8" hidden="false" customHeight="false" outlineLevel="0" collapsed="false">
      <c r="A891" s="0" t="s">
        <v>885</v>
      </c>
    </row>
    <row r="892" customFormat="false" ht="12.8" hidden="false" customHeight="false" outlineLevel="0" collapsed="false">
      <c r="A892" s="0" t="s">
        <v>886</v>
      </c>
    </row>
    <row r="893" customFormat="false" ht="12.8" hidden="false" customHeight="false" outlineLevel="0" collapsed="false">
      <c r="A893" s="0" t="s">
        <v>887</v>
      </c>
    </row>
    <row r="894" customFormat="false" ht="12.8" hidden="false" customHeight="false" outlineLevel="0" collapsed="false">
      <c r="A894" s="0" t="s">
        <v>888</v>
      </c>
    </row>
    <row r="895" customFormat="false" ht="12.8" hidden="false" customHeight="false" outlineLevel="0" collapsed="false">
      <c r="A895" s="0" t="s">
        <v>664</v>
      </c>
    </row>
    <row r="896" customFormat="false" ht="12.8" hidden="false" customHeight="false" outlineLevel="0" collapsed="false">
      <c r="A896" s="0" t="s">
        <v>889</v>
      </c>
    </row>
    <row r="897" customFormat="false" ht="12.8" hidden="false" customHeight="false" outlineLevel="0" collapsed="false">
      <c r="A897" s="0" t="s">
        <v>890</v>
      </c>
    </row>
    <row r="898" customFormat="false" ht="12.8" hidden="false" customHeight="false" outlineLevel="0" collapsed="false">
      <c r="A898" s="0" t="s">
        <v>891</v>
      </c>
    </row>
    <row r="899" customFormat="false" ht="12.8" hidden="false" customHeight="false" outlineLevel="0" collapsed="false">
      <c r="A899" s="0" t="s">
        <v>892</v>
      </c>
    </row>
    <row r="900" customFormat="false" ht="12.8" hidden="false" customHeight="false" outlineLevel="0" collapsed="false">
      <c r="A900" s="0" t="s">
        <v>893</v>
      </c>
    </row>
    <row r="901" customFormat="false" ht="12.8" hidden="false" customHeight="false" outlineLevel="0" collapsed="false">
      <c r="A901" s="0" t="s">
        <v>590</v>
      </c>
    </row>
    <row r="902" customFormat="false" ht="12.8" hidden="false" customHeight="false" outlineLevel="0" collapsed="false">
      <c r="A902" s="0" t="s">
        <v>894</v>
      </c>
    </row>
    <row r="903" customFormat="false" ht="12.8" hidden="false" customHeight="false" outlineLevel="0" collapsed="false">
      <c r="A903" s="0" t="s">
        <v>664</v>
      </c>
    </row>
    <row r="904" customFormat="false" ht="12.8" hidden="false" customHeight="false" outlineLevel="0" collapsed="false">
      <c r="A904" s="0" t="s">
        <v>895</v>
      </c>
    </row>
    <row r="905" customFormat="false" ht="12.8" hidden="false" customHeight="false" outlineLevel="0" collapsed="false">
      <c r="A905" s="0" t="s">
        <v>896</v>
      </c>
    </row>
    <row r="906" customFormat="false" ht="12.8" hidden="false" customHeight="false" outlineLevel="0" collapsed="false">
      <c r="A906" s="0" t="s">
        <v>897</v>
      </c>
    </row>
    <row r="907" customFormat="false" ht="12.8" hidden="false" customHeight="false" outlineLevel="0" collapsed="false">
      <c r="A907" s="0" t="s">
        <v>898</v>
      </c>
    </row>
    <row r="908" customFormat="false" ht="12.8" hidden="false" customHeight="false" outlineLevel="0" collapsed="false">
      <c r="A908" s="0" t="s">
        <v>899</v>
      </c>
    </row>
    <row r="909" customFormat="false" ht="12.8" hidden="false" customHeight="false" outlineLevel="0" collapsed="false">
      <c r="A909" s="0" t="s">
        <v>900</v>
      </c>
    </row>
    <row r="910" customFormat="false" ht="12.8" hidden="false" customHeight="false" outlineLevel="0" collapsed="false">
      <c r="A910" s="0" t="s">
        <v>482</v>
      </c>
    </row>
    <row r="911" customFormat="false" ht="12.8" hidden="false" customHeight="false" outlineLevel="0" collapsed="false">
      <c r="A911" s="0" t="s">
        <v>901</v>
      </c>
    </row>
    <row r="912" customFormat="false" ht="12.8" hidden="false" customHeight="false" outlineLevel="0" collapsed="false">
      <c r="A912" s="0" t="s">
        <v>902</v>
      </c>
    </row>
    <row r="913" customFormat="false" ht="12.8" hidden="false" customHeight="false" outlineLevel="0" collapsed="false">
      <c r="A913" s="0" t="s">
        <v>446</v>
      </c>
    </row>
    <row r="914" customFormat="false" ht="12.8" hidden="false" customHeight="false" outlineLevel="0" collapsed="false">
      <c r="A914" s="0" t="s">
        <v>903</v>
      </c>
    </row>
    <row r="915" customFormat="false" ht="12.8" hidden="false" customHeight="false" outlineLevel="0" collapsed="false">
      <c r="A915" s="0" t="s">
        <v>904</v>
      </c>
    </row>
    <row r="916" customFormat="false" ht="12.8" hidden="false" customHeight="false" outlineLevel="0" collapsed="false">
      <c r="A916" s="0" t="s">
        <v>905</v>
      </c>
    </row>
    <row r="917" customFormat="false" ht="12.8" hidden="false" customHeight="false" outlineLevel="0" collapsed="false">
      <c r="A917" s="0" t="s">
        <v>496</v>
      </c>
    </row>
    <row r="918" customFormat="false" ht="12.8" hidden="false" customHeight="false" outlineLevel="0" collapsed="false">
      <c r="A918" s="0" t="s">
        <v>906</v>
      </c>
    </row>
    <row r="919" customFormat="false" ht="12.8" hidden="false" customHeight="false" outlineLevel="0" collapsed="false">
      <c r="A919" s="0" t="s">
        <v>907</v>
      </c>
    </row>
    <row r="920" customFormat="false" ht="12.8" hidden="false" customHeight="false" outlineLevel="0" collapsed="false">
      <c r="A920" s="0" t="s">
        <v>908</v>
      </c>
    </row>
    <row r="921" customFormat="false" ht="12.8" hidden="false" customHeight="false" outlineLevel="0" collapsed="false">
      <c r="A921" s="0" t="s">
        <v>706</v>
      </c>
    </row>
    <row r="922" customFormat="false" ht="12.8" hidden="false" customHeight="false" outlineLevel="0" collapsed="false">
      <c r="A922" s="0" t="s">
        <v>909</v>
      </c>
    </row>
    <row r="923" customFormat="false" ht="12.8" hidden="false" customHeight="false" outlineLevel="0" collapsed="false">
      <c r="B923" s="0" t="s">
        <v>910</v>
      </c>
    </row>
    <row r="924" customFormat="false" ht="12.8" hidden="false" customHeight="false" outlineLevel="0" collapsed="false">
      <c r="A924" s="0" t="s">
        <v>911</v>
      </c>
    </row>
    <row r="925" customFormat="false" ht="12.8" hidden="false" customHeight="false" outlineLevel="0" collapsed="false">
      <c r="A925" s="0" t="s">
        <v>899</v>
      </c>
    </row>
    <row r="926" customFormat="false" ht="12.8" hidden="false" customHeight="false" outlineLevel="0" collapsed="false">
      <c r="A926" s="0" t="s">
        <v>912</v>
      </c>
    </row>
    <row r="927" customFormat="false" ht="12.8" hidden="false" customHeight="false" outlineLevel="0" collapsed="false">
      <c r="A927" s="0" t="s">
        <v>496</v>
      </c>
    </row>
    <row r="928" customFormat="false" ht="12.8" hidden="false" customHeight="false" outlineLevel="0" collapsed="false">
      <c r="A928" s="0" t="s">
        <v>913</v>
      </c>
    </row>
    <row r="929" customFormat="false" ht="12.8" hidden="false" customHeight="false" outlineLevel="0" collapsed="false">
      <c r="A929" s="0" t="s">
        <v>914</v>
      </c>
    </row>
    <row r="930" customFormat="false" ht="12.8" hidden="false" customHeight="false" outlineLevel="0" collapsed="false">
      <c r="A930" s="0" t="s">
        <v>915</v>
      </c>
    </row>
    <row r="931" customFormat="false" ht="12.8" hidden="false" customHeight="false" outlineLevel="0" collapsed="false">
      <c r="A931" s="0" t="s">
        <v>664</v>
      </c>
    </row>
    <row r="932" customFormat="false" ht="12.8" hidden="false" customHeight="false" outlineLevel="0" collapsed="false">
      <c r="A932" s="0" t="s">
        <v>736</v>
      </c>
    </row>
    <row r="933" customFormat="false" ht="12.8" hidden="false" customHeight="false" outlineLevel="0" collapsed="false">
      <c r="A933" s="0" t="s">
        <v>916</v>
      </c>
    </row>
    <row r="934" customFormat="false" ht="12.8" hidden="false" customHeight="false" outlineLevel="0" collapsed="false">
      <c r="A934" s="0" t="s">
        <v>917</v>
      </c>
    </row>
    <row r="935" customFormat="false" ht="12.8" hidden="false" customHeight="false" outlineLevel="0" collapsed="false">
      <c r="A935" s="0" t="s">
        <v>918</v>
      </c>
    </row>
    <row r="936" customFormat="false" ht="12.8" hidden="false" customHeight="false" outlineLevel="0" collapsed="false">
      <c r="A936" s="0" t="s">
        <v>919</v>
      </c>
    </row>
    <row r="937" customFormat="false" ht="12.8" hidden="false" customHeight="false" outlineLevel="0" collapsed="false">
      <c r="A937" s="0" t="s">
        <v>920</v>
      </c>
    </row>
    <row r="938" customFormat="false" ht="12.8" hidden="false" customHeight="false" outlineLevel="0" collapsed="false">
      <c r="A938" s="0" t="s">
        <v>921</v>
      </c>
    </row>
    <row r="939" customFormat="false" ht="12.8" hidden="false" customHeight="false" outlineLevel="0" collapsed="false">
      <c r="A939" s="0" t="s">
        <v>922</v>
      </c>
    </row>
    <row r="940" customFormat="false" ht="12.8" hidden="false" customHeight="false" outlineLevel="0" collapsed="false">
      <c r="A940" s="0" t="s">
        <v>899</v>
      </c>
    </row>
    <row r="941" customFormat="false" ht="12.8" hidden="false" customHeight="false" outlineLevel="0" collapsed="false">
      <c r="A941" s="0" t="s">
        <v>923</v>
      </c>
    </row>
    <row r="942" customFormat="false" ht="12.8" hidden="false" customHeight="false" outlineLevel="0" collapsed="false">
      <c r="A942" s="0" t="s">
        <v>924</v>
      </c>
    </row>
    <row r="943" customFormat="false" ht="12.8" hidden="false" customHeight="false" outlineLevel="0" collapsed="false">
      <c r="A943" s="0" t="s">
        <v>925</v>
      </c>
    </row>
    <row r="944" customFormat="false" ht="12.8" hidden="false" customHeight="false" outlineLevel="0" collapsed="false">
      <c r="A944" s="0" t="s">
        <v>926</v>
      </c>
    </row>
    <row r="945" customFormat="false" ht="12.8" hidden="false" customHeight="false" outlineLevel="0" collapsed="false">
      <c r="A945" s="0" t="s">
        <v>927</v>
      </c>
    </row>
    <row r="946" customFormat="false" ht="12.8" hidden="false" customHeight="false" outlineLevel="0" collapsed="false">
      <c r="A946" s="0" t="s">
        <v>928</v>
      </c>
    </row>
    <row r="947" customFormat="false" ht="12.8" hidden="false" customHeight="false" outlineLevel="0" collapsed="false">
      <c r="A947" s="0" t="s">
        <v>664</v>
      </c>
    </row>
    <row r="948" customFormat="false" ht="12.8" hidden="false" customHeight="false" outlineLevel="0" collapsed="false">
      <c r="A948" s="0" t="s">
        <v>929</v>
      </c>
    </row>
    <row r="949" customFormat="false" ht="12.8" hidden="false" customHeight="false" outlineLevel="0" collapsed="false">
      <c r="A949" s="0" t="s">
        <v>930</v>
      </c>
    </row>
    <row r="950" customFormat="false" ht="12.8" hidden="false" customHeight="false" outlineLevel="0" collapsed="false">
      <c r="A950" s="0" t="s">
        <v>931</v>
      </c>
    </row>
    <row r="951" customFormat="false" ht="12.8" hidden="false" customHeight="false" outlineLevel="0" collapsed="false">
      <c r="A951" s="0" t="s">
        <v>932</v>
      </c>
    </row>
    <row r="952" customFormat="false" ht="12.8" hidden="false" customHeight="false" outlineLevel="0" collapsed="false">
      <c r="A952" s="0" t="s">
        <v>517</v>
      </c>
    </row>
    <row r="953" customFormat="false" ht="12.8" hidden="false" customHeight="false" outlineLevel="0" collapsed="false">
      <c r="A953" s="0" t="s">
        <v>933</v>
      </c>
    </row>
    <row r="954" customFormat="false" ht="12.8" hidden="false" customHeight="false" outlineLevel="0" collapsed="false">
      <c r="A954" s="0" t="s">
        <v>934</v>
      </c>
    </row>
    <row r="955" customFormat="false" ht="12.8" hidden="false" customHeight="false" outlineLevel="0" collapsed="false">
      <c r="A955" s="0" t="s">
        <v>935</v>
      </c>
    </row>
    <row r="956" customFormat="false" ht="12.8" hidden="false" customHeight="false" outlineLevel="0" collapsed="false">
      <c r="A956" s="0" t="s">
        <v>936</v>
      </c>
    </row>
    <row r="957" customFormat="false" ht="12.8" hidden="false" customHeight="false" outlineLevel="0" collapsed="false">
      <c r="A957" s="0" t="s">
        <v>937</v>
      </c>
    </row>
    <row r="958" customFormat="false" ht="12.8" hidden="false" customHeight="false" outlineLevel="0" collapsed="false">
      <c r="A958" s="0" t="s">
        <v>938</v>
      </c>
    </row>
    <row r="959" customFormat="false" ht="12.8" hidden="false" customHeight="false" outlineLevel="0" collapsed="false">
      <c r="A959" s="0" t="s">
        <v>939</v>
      </c>
    </row>
    <row r="960" customFormat="false" ht="12.8" hidden="false" customHeight="false" outlineLevel="0" collapsed="false">
      <c r="A960" s="0" t="s">
        <v>940</v>
      </c>
    </row>
    <row r="961" customFormat="false" ht="12.8" hidden="false" customHeight="false" outlineLevel="0" collapsed="false">
      <c r="A961" s="0" t="s">
        <v>941</v>
      </c>
    </row>
    <row r="962" customFormat="false" ht="12.8" hidden="false" customHeight="false" outlineLevel="0" collapsed="false">
      <c r="A962" s="0" t="s">
        <v>942</v>
      </c>
    </row>
    <row r="963" customFormat="false" ht="12.8" hidden="false" customHeight="false" outlineLevel="0" collapsed="false">
      <c r="A963" s="0" t="s">
        <v>943</v>
      </c>
    </row>
    <row r="964" customFormat="false" ht="12.8" hidden="false" customHeight="false" outlineLevel="0" collapsed="false">
      <c r="A964" s="0" t="s">
        <v>944</v>
      </c>
    </row>
    <row r="965" customFormat="false" ht="12.8" hidden="false" customHeight="false" outlineLevel="0" collapsed="false">
      <c r="A965" s="0" t="s">
        <v>945</v>
      </c>
      <c r="B965" s="0" t="s">
        <v>946</v>
      </c>
    </row>
    <row r="966" customFormat="false" ht="12.8" hidden="false" customHeight="false" outlineLevel="0" collapsed="false">
      <c r="A966" s="0" t="s">
        <v>947</v>
      </c>
    </row>
    <row r="967" customFormat="false" ht="12.8" hidden="false" customHeight="false" outlineLevel="0" collapsed="false">
      <c r="A967" s="0" t="s">
        <v>948</v>
      </c>
    </row>
    <row r="968" customFormat="false" ht="12.8" hidden="false" customHeight="false" outlineLevel="0" collapsed="false">
      <c r="A968" s="0" t="s">
        <v>949</v>
      </c>
      <c r="B968" s="0" t="s">
        <v>950</v>
      </c>
    </row>
    <row r="969" customFormat="false" ht="12.8" hidden="false" customHeight="false" outlineLevel="0" collapsed="false">
      <c r="A969" s="0" t="s">
        <v>951</v>
      </c>
    </row>
    <row r="970" customFormat="false" ht="12.8" hidden="false" customHeight="false" outlineLevel="0" collapsed="false">
      <c r="A970" s="0" t="s">
        <v>952</v>
      </c>
    </row>
    <row r="971" customFormat="false" ht="12.8" hidden="false" customHeight="false" outlineLevel="0" collapsed="false">
      <c r="A971" s="0" t="s">
        <v>953</v>
      </c>
    </row>
    <row r="972" customFormat="false" ht="12.8" hidden="false" customHeight="false" outlineLevel="0" collapsed="false">
      <c r="A972" s="0" t="s">
        <v>954</v>
      </c>
    </row>
    <row r="973" customFormat="false" ht="12.8" hidden="false" customHeight="false" outlineLevel="0" collapsed="false">
      <c r="A973" s="0" t="s">
        <v>955</v>
      </c>
    </row>
    <row r="974" customFormat="false" ht="12.8" hidden="false" customHeight="false" outlineLevel="0" collapsed="false">
      <c r="A974" s="0" t="s">
        <v>956</v>
      </c>
    </row>
    <row r="975" customFormat="false" ht="12.8" hidden="false" customHeight="false" outlineLevel="0" collapsed="false">
      <c r="A975" s="0" t="s">
        <v>957</v>
      </c>
    </row>
    <row r="976" customFormat="false" ht="12.8" hidden="false" customHeight="false" outlineLevel="0" collapsed="false">
      <c r="A976" s="0" t="s">
        <v>958</v>
      </c>
      <c r="B976" s="0" t="s">
        <v>959</v>
      </c>
    </row>
    <row r="977" customFormat="false" ht="12.8" hidden="false" customHeight="false" outlineLevel="0" collapsed="false">
      <c r="A977" s="0" t="s">
        <v>960</v>
      </c>
    </row>
    <row r="978" customFormat="false" ht="12.8" hidden="false" customHeight="false" outlineLevel="0" collapsed="false">
      <c r="A978" s="0" t="s">
        <v>961</v>
      </c>
    </row>
    <row r="979" customFormat="false" ht="12.8" hidden="false" customHeight="false" outlineLevel="0" collapsed="false">
      <c r="A979" s="0" t="s">
        <v>962</v>
      </c>
    </row>
    <row r="980" customFormat="false" ht="12.8" hidden="false" customHeight="false" outlineLevel="0" collapsed="false">
      <c r="A980" s="0" t="s">
        <v>963</v>
      </c>
    </row>
    <row r="981" customFormat="false" ht="12.8" hidden="false" customHeight="false" outlineLevel="0" collapsed="false">
      <c r="A981" s="0" t="s">
        <v>964</v>
      </c>
      <c r="B981" s="0" t="s">
        <v>965</v>
      </c>
    </row>
    <row r="982" customFormat="false" ht="12.8" hidden="false" customHeight="false" outlineLevel="0" collapsed="false">
      <c r="A982" s="0" t="s">
        <v>966</v>
      </c>
    </row>
    <row r="983" customFormat="false" ht="12.8" hidden="false" customHeight="false" outlineLevel="0" collapsed="false">
      <c r="A983" s="0" t="s">
        <v>967</v>
      </c>
      <c r="B983" s="0" t="s">
        <v>968</v>
      </c>
    </row>
    <row r="984" customFormat="false" ht="12.8" hidden="false" customHeight="false" outlineLevel="0" collapsed="false">
      <c r="A984" s="0" t="s">
        <v>969</v>
      </c>
      <c r="B984" s="0" t="e">
        <f aca="false">d½‘4½H_x0017_Gö"ÍìØ‹0_Ã/ÒýŒ'_x0008_x=²_x001b_ñåpzÆ&gt;ƒÍ#Þ_x001a_®‚(7ôù±_x0017_iìÈ^Ä¼_x001e_ë</f>
        <v>#N/A</v>
      </c>
    </row>
    <row r="985" customFormat="false" ht="12.8" hidden="false" customHeight="false" outlineLevel="0" collapsed="false">
      <c r="A985" s="0" t="s">
        <v>970</v>
      </c>
    </row>
    <row r="986" customFormat="false" ht="12.8" hidden="false" customHeight="false" outlineLevel="0" collapsed="false">
      <c r="A986" s="0" t="s">
        <v>971</v>
      </c>
    </row>
    <row r="987" customFormat="false" ht="12.8" hidden="false" customHeight="false" outlineLevel="0" collapsed="false">
      <c r="A987" s="0" t="s">
        <v>972</v>
      </c>
    </row>
    <row r="988" customFormat="false" ht="12.8" hidden="false" customHeight="false" outlineLevel="0" collapsed="false">
      <c r="A988" s="0" t="s">
        <v>973</v>
      </c>
    </row>
    <row r="989" customFormat="false" ht="12.8" hidden="false" customHeight="false" outlineLevel="0" collapsed="false">
      <c r="A989" s="0" t="s">
        <v>974</v>
      </c>
    </row>
    <row r="990" customFormat="false" ht="12.8" hidden="false" customHeight="false" outlineLevel="0" collapsed="false">
      <c r="A990" s="0" t="s">
        <v>975</v>
      </c>
      <c r="B990" s="0" t="s">
        <v>976</v>
      </c>
      <c r="C990" s="0" t="s">
        <v>977</v>
      </c>
      <c r="D990" s="0" t="s">
        <v>978</v>
      </c>
    </row>
    <row r="991" customFormat="false" ht="12.8" hidden="false" customHeight="false" outlineLevel="0" collapsed="false">
      <c r="A991" s="0" t="s">
        <v>979</v>
      </c>
      <c r="B991" s="0" t="s">
        <v>980</v>
      </c>
    </row>
    <row r="992" customFormat="false" ht="12.8" hidden="false" customHeight="false" outlineLevel="0" collapsed="false">
      <c r="A992" s="0" t="s">
        <v>981</v>
      </c>
    </row>
    <row r="993" customFormat="false" ht="12.8" hidden="false" customHeight="false" outlineLevel="0" collapsed="false">
      <c r="A993" s="0" t="s">
        <v>982</v>
      </c>
    </row>
    <row r="994" customFormat="false" ht="12.8" hidden="false" customHeight="false" outlineLevel="0" collapsed="false">
      <c r="A994" s="0" t="s">
        <v>983</v>
      </c>
      <c r="B994" s="0" t="s">
        <v>984</v>
      </c>
    </row>
    <row r="995" customFormat="false" ht="12.8" hidden="false" customHeight="false" outlineLevel="0" collapsed="false">
      <c r="A995" s="0" t="s">
        <v>985</v>
      </c>
    </row>
    <row r="996" customFormat="false" ht="12.8" hidden="false" customHeight="false" outlineLevel="0" collapsed="false">
      <c r="A996" s="0" t="s">
        <v>986</v>
      </c>
    </row>
    <row r="997" customFormat="false" ht="12.8" hidden="false" customHeight="false" outlineLevel="0" collapsed="false">
      <c r="A997" s="0" t="s">
        <v>987</v>
      </c>
    </row>
    <row r="998" customFormat="false" ht="12.8" hidden="false" customHeight="false" outlineLevel="0" collapsed="false">
      <c r="A998" s="0" t="s">
        <v>988</v>
      </c>
    </row>
    <row r="999" customFormat="false" ht="12.8" hidden="false" customHeight="false" outlineLevel="0" collapsed="false">
      <c r="A999" s="0" t="s">
        <v>989</v>
      </c>
      <c r="B999" s="0" t="s">
        <v>990</v>
      </c>
    </row>
    <row r="1000" customFormat="false" ht="12.8" hidden="false" customHeight="false" outlineLevel="0" collapsed="false">
      <c r="A1000" s="0" t="s">
        <v>991</v>
      </c>
      <c r="B1000" s="0" t="s">
        <v>992</v>
      </c>
    </row>
    <row r="1001" customFormat="false" ht="12.8" hidden="false" customHeight="false" outlineLevel="0" collapsed="false">
      <c r="A1001" s="0" t="s">
        <v>993</v>
      </c>
    </row>
    <row r="1002" customFormat="false" ht="12.8" hidden="false" customHeight="false" outlineLevel="0" collapsed="false">
      <c r="A1002" s="0" t="s">
        <v>994</v>
      </c>
      <c r="B1002" s="0" t="s">
        <v>995</v>
      </c>
      <c r="C1002" s="0" t="s">
        <v>996</v>
      </c>
    </row>
    <row r="1003" customFormat="false" ht="12.8" hidden="false" customHeight="false" outlineLevel="0" collapsed="false">
      <c r="A1003" s="0" t="s">
        <v>997</v>
      </c>
    </row>
    <row r="1004" customFormat="false" ht="12.8" hidden="false" customHeight="false" outlineLevel="0" collapsed="false">
      <c r="A1004" s="0" t="s">
        <v>998</v>
      </c>
    </row>
    <row r="1005" customFormat="false" ht="12.8" hidden="false" customHeight="false" outlineLevel="0" collapsed="false">
      <c r="A1005" s="0" t="s">
        <v>999</v>
      </c>
      <c r="B1005" s="0" t="s">
        <v>1000</v>
      </c>
    </row>
    <row r="1006" customFormat="false" ht="12.8" hidden="false" customHeight="false" outlineLevel="0" collapsed="false">
      <c r="A1006" s="0" t="s">
        <v>1001</v>
      </c>
    </row>
    <row r="1007" customFormat="false" ht="12.8" hidden="false" customHeight="false" outlineLevel="0" collapsed="false">
      <c r="A1007" s="0" t="s">
        <v>1002</v>
      </c>
      <c r="B1007" s="0" t="s">
        <v>1003</v>
      </c>
    </row>
    <row r="1008" customFormat="false" ht="12.8" hidden="false" customHeight="false" outlineLevel="0" collapsed="false">
      <c r="A1008" s="0" t="n">
        <v>4</v>
      </c>
    </row>
    <row r="1009" customFormat="false" ht="12.8" hidden="false" customHeight="false" outlineLevel="0" collapsed="false">
      <c r="A1009" s="0" t="s">
        <v>1004</v>
      </c>
    </row>
    <row r="1010" customFormat="false" ht="12.8" hidden="false" customHeight="false" outlineLevel="0" collapsed="false">
      <c r="A1010" s="0" t="s">
        <v>1005</v>
      </c>
    </row>
    <row r="1011" customFormat="false" ht="12.8" hidden="false" customHeight="false" outlineLevel="0" collapsed="false">
      <c r="A1011" s="0" t="s">
        <v>1006</v>
      </c>
      <c r="B1011" s="0" t="s">
        <v>1007</v>
      </c>
    </row>
    <row r="1012" customFormat="false" ht="12.8" hidden="false" customHeight="false" outlineLevel="0" collapsed="false">
      <c r="A1012" s="0" t="s">
        <v>1008</v>
      </c>
    </row>
    <row r="1013" customFormat="false" ht="12.8" hidden="false" customHeight="false" outlineLevel="0" collapsed="false">
      <c r="A1013" s="0" t="s">
        <v>1009</v>
      </c>
    </row>
    <row r="1014" customFormat="false" ht="12.8" hidden="false" customHeight="false" outlineLevel="0" collapsed="false">
      <c r="A1014" s="0" t="s">
        <v>1010</v>
      </c>
      <c r="B1014" s="0" t="s">
        <v>1011</v>
      </c>
      <c r="C1014" s="0" t="s">
        <v>1012</v>
      </c>
      <c r="D1014" s="0" t="s">
        <v>1013</v>
      </c>
      <c r="E1014" s="0" t="s">
        <v>1014</v>
      </c>
      <c r="F1014" s="0" t="s">
        <v>1015</v>
      </c>
      <c r="G1014" s="0" t="s">
        <v>1016</v>
      </c>
      <c r="H1014" s="0" t="s">
        <v>1017</v>
      </c>
      <c r="I1014" s="0" t="s">
        <v>1018</v>
      </c>
      <c r="J1014" s="0" t="s">
        <v>1019</v>
      </c>
      <c r="K1014" s="0" t="s">
        <v>1020</v>
      </c>
      <c r="L1014" s="0" t="s">
        <v>1017</v>
      </c>
      <c r="M1014" s="0" t="s">
        <v>1021</v>
      </c>
    </row>
    <row r="1015" customFormat="false" ht="12.8" hidden="false" customHeight="false" outlineLevel="0" collapsed="false">
      <c r="A1015" s="0" t="s">
        <v>1022</v>
      </c>
    </row>
    <row r="1016" customFormat="false" ht="12.8" hidden="false" customHeight="false" outlineLevel="0" collapsed="false">
      <c r="A1016" s="0" t="s">
        <v>1023</v>
      </c>
    </row>
    <row r="1017" customFormat="false" ht="12.8" hidden="false" customHeight="false" outlineLevel="0" collapsed="false">
      <c r="A1017" s="0" t="s">
        <v>1024</v>
      </c>
    </row>
    <row r="1018" customFormat="false" ht="12.8" hidden="false" customHeight="false" outlineLevel="0" collapsed="false">
      <c r="A1018" s="0" t="s">
        <v>1025</v>
      </c>
    </row>
    <row r="1019" customFormat="false" ht="12.8" hidden="false" customHeight="false" outlineLevel="0" collapsed="false">
      <c r="A1019" s="0" t="s">
        <v>1026</v>
      </c>
    </row>
    <row r="1020" customFormat="false" ht="12.8" hidden="false" customHeight="false" outlineLevel="0" collapsed="false">
      <c r="A1020" s="0" t="s">
        <v>1027</v>
      </c>
      <c r="B1020" s="0" t="s">
        <v>1028</v>
      </c>
    </row>
    <row r="1021" customFormat="false" ht="12.8" hidden="false" customHeight="false" outlineLevel="0" collapsed="false">
      <c r="A1021" s="0" t="s">
        <v>1029</v>
      </c>
    </row>
    <row r="1022" customFormat="false" ht="12.8" hidden="false" customHeight="false" outlineLevel="0" collapsed="false">
      <c r="A1022" s="0" t="s">
        <v>1030</v>
      </c>
      <c r="B1022" s="0" t="s">
        <v>1031</v>
      </c>
    </row>
    <row r="1023" customFormat="false" ht="12.8" hidden="false" customHeight="false" outlineLevel="0" collapsed="false">
      <c r="A1023" s="0" t="s">
        <v>1032</v>
      </c>
    </row>
    <row r="1024" customFormat="false" ht="12.8" hidden="false" customHeight="false" outlineLevel="0" collapsed="false">
      <c r="A1024" s="0" t="s">
        <v>1033</v>
      </c>
    </row>
    <row r="1025" customFormat="false" ht="12.8" hidden="false" customHeight="false" outlineLevel="0" collapsed="false">
      <c r="A1025" s="0" t="s">
        <v>1034</v>
      </c>
    </row>
    <row r="1026" customFormat="false" ht="12.8" hidden="false" customHeight="false" outlineLevel="0" collapsed="false">
      <c r="A1026" s="0" t="s">
        <v>1035</v>
      </c>
    </row>
    <row r="1027" customFormat="false" ht="12.8" hidden="false" customHeight="false" outlineLevel="0" collapsed="false">
      <c r="A1027" s="0" t="s">
        <v>1036</v>
      </c>
    </row>
    <row r="1028" customFormat="false" ht="12.8" hidden="false" customHeight="false" outlineLevel="0" collapsed="false">
      <c r="A1028" s="0" t="s">
        <v>1037</v>
      </c>
    </row>
    <row r="1029" customFormat="false" ht="12.8" hidden="false" customHeight="false" outlineLevel="0" collapsed="false">
      <c r="A1029" s="0" t="s">
        <v>1038</v>
      </c>
      <c r="B1029" s="0" t="s">
        <v>1039</v>
      </c>
    </row>
    <row r="1030" customFormat="false" ht="12.8" hidden="false" customHeight="false" outlineLevel="0" collapsed="false">
      <c r="A1030" s="0" t="s">
        <v>1040</v>
      </c>
    </row>
    <row r="1031" customFormat="false" ht="12.8" hidden="false" customHeight="false" outlineLevel="0" collapsed="false">
      <c r="A1031" s="0" t="s">
        <v>1041</v>
      </c>
      <c r="B1031" s="0" t="s">
        <v>1042</v>
      </c>
    </row>
    <row r="1032" customFormat="false" ht="12.8" hidden="false" customHeight="false" outlineLevel="0" collapsed="false">
      <c r="A1032" s="0" t="s">
        <v>1043</v>
      </c>
    </row>
    <row r="1033" customFormat="false" ht="12.8" hidden="false" customHeight="false" outlineLevel="0" collapsed="false">
      <c r="A1033" s="0" t="s">
        <v>1044</v>
      </c>
    </row>
    <row r="1034" customFormat="false" ht="12.8" hidden="false" customHeight="false" outlineLevel="0" collapsed="false">
      <c r="A1034" s="0" t="s">
        <v>1045</v>
      </c>
    </row>
    <row r="1035" customFormat="false" ht="12.8" hidden="false" customHeight="false" outlineLevel="0" collapsed="false">
      <c r="A1035" s="0" t="s">
        <v>1046</v>
      </c>
      <c r="B1035" s="0" t="s">
        <v>1047</v>
      </c>
    </row>
    <row r="1036" customFormat="false" ht="12.8" hidden="false" customHeight="false" outlineLevel="0" collapsed="false">
      <c r="A1036" s="0" t="s">
        <v>1048</v>
      </c>
    </row>
    <row r="1037" customFormat="false" ht="12.8" hidden="false" customHeight="false" outlineLevel="0" collapsed="false">
      <c r="A1037" s="0" t="s">
        <v>1049</v>
      </c>
    </row>
    <row r="1038" customFormat="false" ht="12.8" hidden="false" customHeight="false" outlineLevel="0" collapsed="false">
      <c r="A1038" s="0" t="s">
        <v>1050</v>
      </c>
    </row>
    <row r="1039" customFormat="false" ht="12.8" hidden="false" customHeight="false" outlineLevel="0" collapsed="false">
      <c r="A1039" s="0" t="s">
        <v>1051</v>
      </c>
      <c r="B1039" s="0" t="s">
        <v>1052</v>
      </c>
    </row>
    <row r="1040" customFormat="false" ht="12.8" hidden="false" customHeight="false" outlineLevel="0" collapsed="false">
      <c r="A1040" s="0" t="s">
        <v>1053</v>
      </c>
    </row>
    <row r="1041" customFormat="false" ht="12.8" hidden="false" customHeight="false" outlineLevel="0" collapsed="false">
      <c r="A1041" s="0" t="s">
        <v>1054</v>
      </c>
    </row>
    <row r="1042" customFormat="false" ht="12.8" hidden="false" customHeight="false" outlineLevel="0" collapsed="false">
      <c r="A1042" s="0" t="s">
        <v>1055</v>
      </c>
    </row>
    <row r="1043" customFormat="false" ht="12.8" hidden="false" customHeight="false" outlineLevel="0" collapsed="false">
      <c r="A1043" s="0" t="s">
        <v>1056</v>
      </c>
    </row>
    <row r="1044" customFormat="false" ht="12.8" hidden="false" customHeight="false" outlineLevel="0" collapsed="false">
      <c r="A1044" s="0" t="s">
        <v>1057</v>
      </c>
      <c r="B1044" s="0" t="s">
        <v>1058</v>
      </c>
      <c r="C1044" s="0" t="s">
        <v>1059</v>
      </c>
    </row>
    <row r="1045" customFormat="false" ht="12.8" hidden="false" customHeight="false" outlineLevel="0" collapsed="false">
      <c r="A1045" s="0" t="s">
        <v>1060</v>
      </c>
      <c r="B1045" s="0" t="s">
        <v>1061</v>
      </c>
      <c r="C1045" s="0" t="s">
        <v>1062</v>
      </c>
    </row>
    <row r="1046" customFormat="false" ht="12.8" hidden="false" customHeight="false" outlineLevel="0" collapsed="false">
      <c r="A1046" s="0" t="s">
        <v>1063</v>
      </c>
      <c r="B1046" s="0" t="s">
        <v>1064</v>
      </c>
    </row>
    <row r="1047" customFormat="false" ht="12.8" hidden="false" customHeight="false" outlineLevel="0" collapsed="false">
      <c r="A1047" s="0" t="s">
        <v>1065</v>
      </c>
      <c r="B1047" s="0" t="s">
        <v>1066</v>
      </c>
    </row>
    <row r="1048" customFormat="false" ht="12.8" hidden="false" customHeight="false" outlineLevel="0" collapsed="false">
      <c r="A1048" s="0" t="s">
        <v>1067</v>
      </c>
    </row>
    <row r="1049" customFormat="false" ht="12.8" hidden="false" customHeight="false" outlineLevel="0" collapsed="false">
      <c r="A1049" s="0" t="s">
        <v>1068</v>
      </c>
    </row>
    <row r="1050" customFormat="false" ht="12.8" hidden="false" customHeight="false" outlineLevel="0" collapsed="false">
      <c r="A1050" s="0" t="s">
        <v>1069</v>
      </c>
      <c r="B1050" s="0" t="s">
        <v>1070</v>
      </c>
      <c r="C1050" s="0" t="s">
        <v>1071</v>
      </c>
    </row>
    <row r="1051" customFormat="false" ht="12.8" hidden="false" customHeight="false" outlineLevel="0" collapsed="false">
      <c r="A1051" s="0" t="s">
        <v>1072</v>
      </c>
    </row>
    <row r="1052" customFormat="false" ht="12.8" hidden="false" customHeight="false" outlineLevel="0" collapsed="false">
      <c r="A1052" s="0" t="s">
        <v>1073</v>
      </c>
    </row>
    <row r="1053" customFormat="false" ht="12.8" hidden="false" customHeight="false" outlineLevel="0" collapsed="false">
      <c r="A1053" s="0" t="s">
        <v>1074</v>
      </c>
    </row>
    <row r="1054" customFormat="false" ht="12.8" hidden="false" customHeight="false" outlineLevel="0" collapsed="false">
      <c r="A1054" s="0" t="s">
        <v>1075</v>
      </c>
    </row>
    <row r="1055" customFormat="false" ht="12.8" hidden="false" customHeight="false" outlineLevel="0" collapsed="false">
      <c r="A1055" s="0" t="s">
        <v>1076</v>
      </c>
    </row>
    <row r="1056" customFormat="false" ht="12.8" hidden="false" customHeight="false" outlineLevel="0" collapsed="false">
      <c r="A1056" s="0" t="s">
        <v>1077</v>
      </c>
    </row>
    <row r="1057" customFormat="false" ht="12.8" hidden="false" customHeight="false" outlineLevel="0" collapsed="false">
      <c r="A1057" s="0" t="s">
        <v>1078</v>
      </c>
    </row>
    <row r="1058" customFormat="false" ht="12.8" hidden="false" customHeight="false" outlineLevel="0" collapsed="false">
      <c r="A1058" s="0" t="s">
        <v>1079</v>
      </c>
    </row>
    <row r="1059" customFormat="false" ht="12.8" hidden="false" customHeight="false" outlineLevel="0" collapsed="false">
      <c r="A1059" s="0" t="s">
        <v>1080</v>
      </c>
      <c r="B1059" s="0" t="s">
        <v>1081</v>
      </c>
      <c r="C1059" s="0" t="s">
        <v>1082</v>
      </c>
    </row>
    <row r="1060" customFormat="false" ht="12.8" hidden="false" customHeight="false" outlineLevel="0" collapsed="false">
      <c r="A1060" s="0" t="s">
        <v>1083</v>
      </c>
    </row>
    <row r="1061" customFormat="false" ht="12.8" hidden="false" customHeight="false" outlineLevel="0" collapsed="false">
      <c r="A1061" s="0" t="s">
        <v>1084</v>
      </c>
    </row>
    <row r="1062" customFormat="false" ht="12.8" hidden="false" customHeight="false" outlineLevel="0" collapsed="false">
      <c r="A1062" s="0" t="s">
        <v>1085</v>
      </c>
    </row>
    <row r="1063" customFormat="false" ht="12.8" hidden="false" customHeight="false" outlineLevel="0" collapsed="false">
      <c r="A1063" s="0" t="s">
        <v>1086</v>
      </c>
    </row>
    <row r="1064" customFormat="false" ht="12.8" hidden="false" customHeight="false" outlineLevel="0" collapsed="false">
      <c r="A1064" s="0" t="s">
        <v>1087</v>
      </c>
    </row>
    <row r="1065" customFormat="false" ht="12.8" hidden="false" customHeight="false" outlineLevel="0" collapsed="false">
      <c r="A1065" s="0" t="s">
        <v>1088</v>
      </c>
    </row>
    <row r="1066" customFormat="false" ht="12.8" hidden="false" customHeight="false" outlineLevel="0" collapsed="false">
      <c r="A1066" s="0" t="s">
        <v>1089</v>
      </c>
    </row>
    <row r="1067" customFormat="false" ht="12.8" hidden="false" customHeight="false" outlineLevel="0" collapsed="false">
      <c r="A1067" s="0" t="s">
        <v>1090</v>
      </c>
      <c r="B1067" s="0" t="s">
        <v>1091</v>
      </c>
    </row>
    <row r="1068" customFormat="false" ht="12.8" hidden="false" customHeight="false" outlineLevel="0" collapsed="false">
      <c r="A1068" s="0" t="s">
        <v>1092</v>
      </c>
    </row>
    <row r="1069" customFormat="false" ht="12.8" hidden="false" customHeight="false" outlineLevel="0" collapsed="false">
      <c r="A1069" s="0" t="s">
        <v>1093</v>
      </c>
    </row>
    <row r="1070" customFormat="false" ht="12.8" hidden="false" customHeight="false" outlineLevel="0" collapsed="false">
      <c r="A1070" s="0" t="s">
        <v>1094</v>
      </c>
    </row>
    <row r="1071" customFormat="false" ht="12.8" hidden="false" customHeight="false" outlineLevel="0" collapsed="false">
      <c r="A1071" s="0" t="s">
        <v>1095</v>
      </c>
    </row>
    <row r="1072" customFormat="false" ht="12.8" hidden="false" customHeight="false" outlineLevel="0" collapsed="false">
      <c r="A1072" s="0" t="s">
        <v>1096</v>
      </c>
    </row>
    <row r="1073" customFormat="false" ht="12.8" hidden="false" customHeight="false" outlineLevel="0" collapsed="false">
      <c r="A1073" s="0" t="s">
        <v>1097</v>
      </c>
    </row>
    <row r="1074" customFormat="false" ht="12.8" hidden="false" customHeight="false" outlineLevel="0" collapsed="false">
      <c r="A1074" s="0" t="s">
        <v>1098</v>
      </c>
    </row>
    <row r="1075" customFormat="false" ht="12.8" hidden="false" customHeight="false" outlineLevel="0" collapsed="false">
      <c r="A1075" s="0" t="s">
        <v>1099</v>
      </c>
    </row>
    <row r="1076" customFormat="false" ht="12.8" hidden="false" customHeight="false" outlineLevel="0" collapsed="false">
      <c r="A1076" s="0" t="s">
        <v>1100</v>
      </c>
    </row>
    <row r="1077" customFormat="false" ht="12.8" hidden="false" customHeight="false" outlineLevel="0" collapsed="false">
      <c r="A1077" s="0" t="s">
        <v>1101</v>
      </c>
    </row>
    <row r="1078" customFormat="false" ht="12.8" hidden="false" customHeight="false" outlineLevel="0" collapsed="false">
      <c r="A1078" s="0" t="s">
        <v>1102</v>
      </c>
    </row>
    <row r="1079" customFormat="false" ht="12.8" hidden="false" customHeight="false" outlineLevel="0" collapsed="false">
      <c r="A1079" s="0" t="s">
        <v>1103</v>
      </c>
    </row>
    <row r="1080" customFormat="false" ht="12.8" hidden="false" customHeight="false" outlineLevel="0" collapsed="false">
      <c r="A1080" s="0" t="s">
        <v>1104</v>
      </c>
    </row>
    <row r="1081" customFormat="false" ht="12.8" hidden="false" customHeight="false" outlineLevel="0" collapsed="false">
      <c r="A1081" s="0" t="s">
        <v>1105</v>
      </c>
    </row>
    <row r="1082" customFormat="false" ht="12.8" hidden="false" customHeight="false" outlineLevel="0" collapsed="false">
      <c r="A1082" s="0" t="s">
        <v>1106</v>
      </c>
    </row>
    <row r="1083" customFormat="false" ht="12.8" hidden="false" customHeight="false" outlineLevel="0" collapsed="false">
      <c r="A1083" s="0" t="s">
        <v>1107</v>
      </c>
    </row>
    <row r="1084" customFormat="false" ht="12.8" hidden="false" customHeight="false" outlineLevel="0" collapsed="false">
      <c r="A1084" s="0" t="s">
        <v>1108</v>
      </c>
    </row>
    <row r="1085" customFormat="false" ht="12.8" hidden="false" customHeight="false" outlineLevel="0" collapsed="false">
      <c r="A1085" s="0" t="s">
        <v>1109</v>
      </c>
    </row>
    <row r="1086" customFormat="false" ht="12.8" hidden="false" customHeight="false" outlineLevel="0" collapsed="false">
      <c r="A1086" s="0" t="s">
        <v>1110</v>
      </c>
    </row>
    <row r="1087" customFormat="false" ht="12.8" hidden="false" customHeight="false" outlineLevel="0" collapsed="false">
      <c r="A1087" s="0" t="s">
        <v>1111</v>
      </c>
      <c r="B1087" s="0" t="s">
        <v>1112</v>
      </c>
    </row>
    <row r="1088" customFormat="false" ht="12.8" hidden="false" customHeight="false" outlineLevel="0" collapsed="false">
      <c r="A1088" s="0" t="s">
        <v>1113</v>
      </c>
    </row>
    <row r="1089" customFormat="false" ht="12.8" hidden="false" customHeight="false" outlineLevel="0" collapsed="false">
      <c r="A1089" s="0" t="s">
        <v>1114</v>
      </c>
    </row>
    <row r="1090" customFormat="false" ht="12.8" hidden="false" customHeight="false" outlineLevel="0" collapsed="false">
      <c r="A1090" s="0" t="s">
        <v>1115</v>
      </c>
    </row>
    <row r="1091" customFormat="false" ht="12.8" hidden="false" customHeight="false" outlineLevel="0" collapsed="false">
      <c r="A1091" s="0" t="s">
        <v>1116</v>
      </c>
      <c r="B1091" s="0" t="s">
        <v>1117</v>
      </c>
      <c r="C1091" s="0" t="s">
        <v>1118</v>
      </c>
    </row>
    <row r="1092" customFormat="false" ht="12.8" hidden="false" customHeight="false" outlineLevel="0" collapsed="false">
      <c r="A1092" s="0" t="s">
        <v>1119</v>
      </c>
    </row>
    <row r="1093" customFormat="false" ht="12.8" hidden="false" customHeight="false" outlineLevel="0" collapsed="false">
      <c r="A1093" s="0" t="s">
        <v>1120</v>
      </c>
    </row>
    <row r="1094" customFormat="false" ht="12.8" hidden="false" customHeight="false" outlineLevel="0" collapsed="false">
      <c r="A1094" s="0" t="s">
        <v>1121</v>
      </c>
    </row>
    <row r="1095" customFormat="false" ht="12.8" hidden="false" customHeight="false" outlineLevel="0" collapsed="false">
      <c r="A1095" s="0" t="s">
        <v>1122</v>
      </c>
    </row>
    <row r="1096" customFormat="false" ht="12.8" hidden="false" customHeight="false" outlineLevel="0" collapsed="false">
      <c r="A1096" s="0" t="s">
        <v>1123</v>
      </c>
    </row>
    <row r="1097" customFormat="false" ht="12.8" hidden="false" customHeight="false" outlineLevel="0" collapsed="false">
      <c r="A1097" s="0" t="s">
        <v>1124</v>
      </c>
    </row>
    <row r="1098" customFormat="false" ht="12.8" hidden="false" customHeight="false" outlineLevel="0" collapsed="false">
      <c r="A1098" s="0" t="s">
        <v>1125</v>
      </c>
      <c r="B1098" s="0" t="s">
        <v>1126</v>
      </c>
    </row>
    <row r="1099" customFormat="false" ht="12.8" hidden="false" customHeight="false" outlineLevel="0" collapsed="false">
      <c r="A1099" s="0" t="s">
        <v>1127</v>
      </c>
    </row>
    <row r="1100" customFormat="false" ht="12.8" hidden="false" customHeight="false" outlineLevel="0" collapsed="false">
      <c r="A1100" s="0" t="s">
        <v>1128</v>
      </c>
    </row>
    <row r="1101" customFormat="false" ht="12.8" hidden="false" customHeight="false" outlineLevel="0" collapsed="false">
      <c r="A1101" s="0" t="s">
        <v>1129</v>
      </c>
    </row>
    <row r="1102" customFormat="false" ht="12.8" hidden="false" customHeight="false" outlineLevel="0" collapsed="false">
      <c r="A1102" s="0" t="s">
        <v>1130</v>
      </c>
    </row>
    <row r="1103" customFormat="false" ht="12.8" hidden="false" customHeight="false" outlineLevel="0" collapsed="false">
      <c r="A1103" s="0" t="s">
        <v>1131</v>
      </c>
    </row>
    <row r="1104" customFormat="false" ht="12.8" hidden="false" customHeight="false" outlineLevel="0" collapsed="false">
      <c r="A1104" s="0" t="s">
        <v>1132</v>
      </c>
    </row>
    <row r="1105" customFormat="false" ht="12.8" hidden="false" customHeight="false" outlineLevel="0" collapsed="false">
      <c r="A1105" s="0" t="s">
        <v>1133</v>
      </c>
    </row>
    <row r="1106" customFormat="false" ht="12.8" hidden="false" customHeight="false" outlineLevel="0" collapsed="false">
      <c r="A1106" s="0" t="s">
        <v>1134</v>
      </c>
      <c r="B1106" s="0" t="s">
        <v>1135</v>
      </c>
    </row>
    <row r="1107" customFormat="false" ht="12.8" hidden="false" customHeight="false" outlineLevel="0" collapsed="false">
      <c r="A1107" s="0" t="s">
        <v>1136</v>
      </c>
    </row>
    <row r="1108" customFormat="false" ht="12.8" hidden="false" customHeight="false" outlineLevel="0" collapsed="false">
      <c r="A1108" s="0" t="s">
        <v>1137</v>
      </c>
      <c r="C1108" s="0" t="s">
        <v>1138</v>
      </c>
      <c r="G1108" s="0" t="s">
        <v>1139</v>
      </c>
      <c r="H1108" s="0" t="s">
        <v>1140</v>
      </c>
    </row>
    <row r="1110" customFormat="false" ht="12.8" hidden="false" customHeight="false" outlineLevel="0" collapsed="false">
      <c r="A1110" s="0" t="s">
        <v>1141</v>
      </c>
    </row>
    <row r="1113" customFormat="false" ht="12.8" hidden="false" customHeight="false" outlineLevel="0" collapsed="false">
      <c r="A1113" s="0" t="s">
        <v>1142</v>
      </c>
    </row>
    <row r="1114" customFormat="false" ht="12.8" hidden="false" customHeight="false" outlineLevel="0" collapsed="false">
      <c r="A1114" s="0" t="s">
        <v>1143</v>
      </c>
    </row>
    <row r="1117" customFormat="false" ht="12.8" hidden="false" customHeight="false" outlineLevel="0" collapsed="false">
      <c r="A1117" s="0" t="s">
        <v>1144</v>
      </c>
    </row>
    <row r="1118" customFormat="false" ht="12.8" hidden="false" customHeight="false" outlineLevel="0" collapsed="false">
      <c r="A1118" s="0" t="s">
        <v>1145</v>
      </c>
    </row>
    <row r="1119" customFormat="false" ht="12.8" hidden="false" customHeight="false" outlineLevel="0" collapsed="false">
      <c r="A1119" s="0" t="s">
        <v>1146</v>
      </c>
    </row>
    <row r="1120" customFormat="false" ht="12.8" hidden="false" customHeight="false" outlineLevel="0" collapsed="false">
      <c r="A1120" s="0" t="s">
        <v>1147</v>
      </c>
      <c r="B1120" s="0" t="s">
        <v>1148</v>
      </c>
    </row>
    <row r="1121" customFormat="false" ht="12.8" hidden="false" customHeight="false" outlineLevel="0" collapsed="false">
      <c r="A1121" s="0" t="s">
        <v>1149</v>
      </c>
    </row>
    <row r="1122" customFormat="false" ht="12.8" hidden="false" customHeight="false" outlineLevel="0" collapsed="false">
      <c r="A1122" s="0" t="s">
        <v>1150</v>
      </c>
    </row>
    <row r="1123" customFormat="false" ht="12.8" hidden="false" customHeight="false" outlineLevel="0" collapsed="false">
      <c r="A1123" s="0" t="s">
        <v>1151</v>
      </c>
    </row>
    <row r="1124" customFormat="false" ht="12.8" hidden="false" customHeight="false" outlineLevel="0" collapsed="false">
      <c r="A1124" s="0" t="s">
        <v>1152</v>
      </c>
      <c r="B1124" s="0" t="s">
        <v>1153</v>
      </c>
    </row>
    <row r="1125" customFormat="false" ht="12.8" hidden="false" customHeight="false" outlineLevel="0" collapsed="false">
      <c r="A1125" s="0" t="s">
        <v>1154</v>
      </c>
    </row>
    <row r="1126" customFormat="false" ht="12.8" hidden="false" customHeight="false" outlineLevel="0" collapsed="false">
      <c r="A1126" s="0" t="s">
        <v>1155</v>
      </c>
    </row>
    <row r="1127" customFormat="false" ht="12.8" hidden="false" customHeight="false" outlineLevel="0" collapsed="false">
      <c r="A1127" s="0" t="s">
        <v>1156</v>
      </c>
      <c r="B1127" s="0" t="s">
        <v>1157</v>
      </c>
    </row>
    <row r="1128" customFormat="false" ht="12.8" hidden="false" customHeight="false" outlineLevel="0" collapsed="false">
      <c r="A1128" s="0" t="s">
        <v>1158</v>
      </c>
      <c r="B1128" s="0" t="s">
        <v>1159</v>
      </c>
      <c r="C1128" s="0" t="s">
        <v>1160</v>
      </c>
    </row>
    <row r="1129" customFormat="false" ht="12.8" hidden="false" customHeight="false" outlineLevel="0" collapsed="false">
      <c r="A1129" s="0" t="s">
        <v>1161</v>
      </c>
    </row>
    <row r="1130" customFormat="false" ht="12.8" hidden="false" customHeight="false" outlineLevel="0" collapsed="false">
      <c r="A1130" s="0" t="s">
        <v>1162</v>
      </c>
    </row>
    <row r="1131" customFormat="false" ht="12.8" hidden="false" customHeight="false" outlineLevel="0" collapsed="false">
      <c r="A1131" s="0" t="s">
        <v>1163</v>
      </c>
    </row>
    <row r="1132" customFormat="false" ht="12.8" hidden="false" customHeight="false" outlineLevel="0" collapsed="false">
      <c r="A1132" s="0" t="s">
        <v>1164</v>
      </c>
    </row>
    <row r="1133" customFormat="false" ht="12.8" hidden="false" customHeight="false" outlineLevel="0" collapsed="false">
      <c r="A1133" s="0" t="s">
        <v>1165</v>
      </c>
    </row>
    <row r="1134" customFormat="false" ht="12.8" hidden="false" customHeight="false" outlineLevel="0" collapsed="false">
      <c r="A1134" s="0" t="s">
        <v>1166</v>
      </c>
      <c r="B1134" s="0" t="s">
        <v>1167</v>
      </c>
    </row>
    <row r="1135" customFormat="false" ht="12.8" hidden="false" customHeight="false" outlineLevel="0" collapsed="false">
      <c r="A1135" s="0" t="s">
        <v>1168</v>
      </c>
      <c r="B1135" s="0" t="s">
        <v>1169</v>
      </c>
      <c r="C1135" s="0" t="s">
        <v>1170</v>
      </c>
    </row>
    <row r="1136" customFormat="false" ht="12.8" hidden="false" customHeight="false" outlineLevel="0" collapsed="false">
      <c r="A1136" s="0" t="s">
        <v>1171</v>
      </c>
      <c r="B1136" s="0" t="s">
        <v>1172</v>
      </c>
    </row>
    <row r="1137" customFormat="false" ht="12.8" hidden="false" customHeight="false" outlineLevel="0" collapsed="false">
      <c r="A1137" s="0" t="s">
        <v>1173</v>
      </c>
    </row>
    <row r="1138" customFormat="false" ht="12.8" hidden="false" customHeight="false" outlineLevel="0" collapsed="false">
      <c r="A1138" s="0" t="s">
        <v>1174</v>
      </c>
      <c r="B1138" s="0" t="s">
        <v>1175</v>
      </c>
      <c r="C1138" s="0" t="s">
        <v>1176</v>
      </c>
      <c r="D1138" s="0" t="s">
        <v>1177</v>
      </c>
    </row>
    <row r="1139" customFormat="false" ht="12.8" hidden="false" customHeight="false" outlineLevel="0" collapsed="false">
      <c r="A1139" s="0" t="s">
        <v>1178</v>
      </c>
    </row>
    <row r="1140" customFormat="false" ht="12.8" hidden="false" customHeight="false" outlineLevel="0" collapsed="false">
      <c r="A1140" s="0" t="s">
        <v>1179</v>
      </c>
    </row>
    <row r="1141" customFormat="false" ht="12.8" hidden="false" customHeight="false" outlineLevel="0" collapsed="false">
      <c r="A1141" s="0" t="s">
        <v>1180</v>
      </c>
    </row>
    <row r="1142" customFormat="false" ht="12.8" hidden="false" customHeight="false" outlineLevel="0" collapsed="false">
      <c r="A1142" s="0" t="s">
        <v>1181</v>
      </c>
      <c r="B1142" s="0" t="s">
        <v>1182</v>
      </c>
      <c r="C1142" s="0" t="s">
        <v>1183</v>
      </c>
      <c r="D1142" s="0" t="s">
        <v>1184</v>
      </c>
      <c r="E1142" s="0" t="s">
        <v>1185</v>
      </c>
    </row>
    <row r="1143" customFormat="false" ht="12.8" hidden="false" customHeight="false" outlineLevel="0" collapsed="false">
      <c r="A1143" s="0" t="s">
        <v>1186</v>
      </c>
      <c r="B1143" s="0" t="s">
        <v>1187</v>
      </c>
      <c r="C1143" s="0" t="s">
        <v>1188</v>
      </c>
      <c r="D1143" s="0" t="s">
        <v>1189</v>
      </c>
      <c r="E1143" s="0" t="s">
        <v>1190</v>
      </c>
      <c r="F1143" s="0" t="s">
        <v>1191</v>
      </c>
      <c r="G1143" s="0" t="s">
        <v>1192</v>
      </c>
    </row>
    <row r="1144" customFormat="false" ht="12.8" hidden="false" customHeight="false" outlineLevel="0" collapsed="false">
      <c r="A1144" s="0" t="s">
        <v>1193</v>
      </c>
      <c r="B1144" s="0" t="s">
        <v>1194</v>
      </c>
      <c r="C1144" s="0" t="s">
        <v>1195</v>
      </c>
      <c r="D1144" s="0" t="s">
        <v>1196</v>
      </c>
      <c r="E1144" s="0" t="s">
        <v>1197</v>
      </c>
      <c r="F1144" s="0" t="s">
        <v>1198</v>
      </c>
      <c r="G1144" s="0" t="s">
        <v>1199</v>
      </c>
      <c r="H1144" s="0" t="s">
        <v>1200</v>
      </c>
      <c r="I1144" s="0" t="s">
        <v>1201</v>
      </c>
      <c r="J1144" s="0" t="s">
        <v>1202</v>
      </c>
      <c r="K1144" s="0" t="s">
        <v>1203</v>
      </c>
      <c r="L1144" s="0" t="s">
        <v>1204</v>
      </c>
    </row>
    <row r="1145" customFormat="false" ht="12.8" hidden="false" customHeight="false" outlineLevel="0" collapsed="false">
      <c r="A1145" s="0" t="s">
        <v>1205</v>
      </c>
      <c r="B1145" s="0" t="s">
        <v>1206</v>
      </c>
    </row>
    <row r="1146" customFormat="false" ht="12.8" hidden="false" customHeight="false" outlineLevel="0" collapsed="false">
      <c r="A1146" s="0" t="s">
        <v>1207</v>
      </c>
    </row>
    <row r="1147" customFormat="false" ht="12.8" hidden="false" customHeight="false" outlineLevel="0" collapsed="false">
      <c r="A1147" s="0" t="s">
        <v>1208</v>
      </c>
    </row>
    <row r="1148" customFormat="false" ht="12.8" hidden="false" customHeight="false" outlineLevel="0" collapsed="false">
      <c r="A1148" s="0" t="s">
        <v>1209</v>
      </c>
      <c r="B1148" s="0" t="s">
        <v>1210</v>
      </c>
    </row>
    <row r="1149" customFormat="false" ht="12.8" hidden="false" customHeight="false" outlineLevel="0" collapsed="false">
      <c r="A1149" s="0" t="s">
        <v>1211</v>
      </c>
    </row>
    <row r="1150" customFormat="false" ht="12.8" hidden="false" customHeight="false" outlineLevel="0" collapsed="false">
      <c r="A1150" s="0" t="s">
        <v>1212</v>
      </c>
    </row>
    <row r="1151" customFormat="false" ht="12.8" hidden="false" customHeight="false" outlineLevel="0" collapsed="false">
      <c r="A1151" s="0" t="s">
        <v>1213</v>
      </c>
    </row>
    <row r="1152" customFormat="false" ht="12.8" hidden="false" customHeight="false" outlineLevel="0" collapsed="false">
      <c r="A1152" s="0" t="s">
        <v>1214</v>
      </c>
    </row>
    <row r="1153" customFormat="false" ht="12.8" hidden="false" customHeight="false" outlineLevel="0" collapsed="false">
      <c r="A1153" s="0" t="s">
        <v>1215</v>
      </c>
    </row>
    <row r="1154" customFormat="false" ht="12.8" hidden="false" customHeight="false" outlineLevel="0" collapsed="false">
      <c r="A1154" s="0" t="s">
        <v>1216</v>
      </c>
    </row>
    <row r="1155" customFormat="false" ht="12.8" hidden="false" customHeight="false" outlineLevel="0" collapsed="false">
      <c r="A1155" s="0" t="s">
        <v>1217</v>
      </c>
    </row>
    <row r="1156" customFormat="false" ht="12.8" hidden="false" customHeight="false" outlineLevel="0" collapsed="false">
      <c r="A1156" s="0" t="s">
        <v>1218</v>
      </c>
    </row>
    <row r="1157" customFormat="false" ht="12.8" hidden="false" customHeight="false" outlineLevel="0" collapsed="false">
      <c r="A1157" s="0" t="s">
        <v>1219</v>
      </c>
    </row>
    <row r="1158" customFormat="false" ht="12.8" hidden="false" customHeight="false" outlineLevel="0" collapsed="false">
      <c r="A1158" s="0" t="s">
        <v>1220</v>
      </c>
      <c r="B1158" s="0" t="s">
        <v>1221</v>
      </c>
      <c r="C1158" s="0" t="s">
        <v>1222</v>
      </c>
      <c r="D1158" s="0" t="s">
        <v>1223</v>
      </c>
      <c r="E1158" s="0" t="s">
        <v>1224</v>
      </c>
    </row>
    <row r="1159" customFormat="false" ht="12.8" hidden="false" customHeight="false" outlineLevel="0" collapsed="false">
      <c r="A1159" s="0" t="s">
        <v>1225</v>
      </c>
    </row>
    <row r="1160" customFormat="false" ht="12.8" hidden="false" customHeight="false" outlineLevel="0" collapsed="false">
      <c r="A1160" s="0" t="s">
        <v>1226</v>
      </c>
    </row>
    <row r="1161" customFormat="false" ht="12.8" hidden="false" customHeight="false" outlineLevel="0" collapsed="false">
      <c r="A1161" s="0" t="s">
        <v>1227</v>
      </c>
    </row>
    <row r="1162" customFormat="false" ht="12.8" hidden="false" customHeight="false" outlineLevel="0" collapsed="false">
      <c r="A1162" s="0" t="s">
        <v>1228</v>
      </c>
    </row>
    <row r="1163" customFormat="false" ht="12.8" hidden="false" customHeight="false" outlineLevel="0" collapsed="false">
      <c r="A1163" s="0" t="s">
        <v>1229</v>
      </c>
    </row>
    <row r="1164" customFormat="false" ht="12.8" hidden="false" customHeight="false" outlineLevel="0" collapsed="false">
      <c r="A1164" s="0" t="s">
        <v>1230</v>
      </c>
    </row>
    <row r="1165" customFormat="false" ht="12.8" hidden="false" customHeight="false" outlineLevel="0" collapsed="false">
      <c r="A1165" s="0" t="s">
        <v>1231</v>
      </c>
    </row>
    <row r="1166" customFormat="false" ht="12.8" hidden="false" customHeight="false" outlineLevel="0" collapsed="false">
      <c r="A1166" s="0" t="s">
        <v>1232</v>
      </c>
    </row>
    <row r="1167" customFormat="false" ht="12.8" hidden="false" customHeight="false" outlineLevel="0" collapsed="false">
      <c r="A1167" s="0" t="s">
        <v>1233</v>
      </c>
      <c r="B1167" s="0" t="s">
        <v>1234</v>
      </c>
    </row>
    <row r="1168" customFormat="false" ht="12.8" hidden="false" customHeight="false" outlineLevel="0" collapsed="false">
      <c r="A1168" s="0" t="s">
        <v>1235</v>
      </c>
      <c r="B1168" s="0" t="s">
        <v>1236</v>
      </c>
    </row>
    <row r="1169" customFormat="false" ht="12.8" hidden="false" customHeight="false" outlineLevel="0" collapsed="false">
      <c r="A1169" s="0" t="s">
        <v>1237</v>
      </c>
    </row>
    <row r="1170" customFormat="false" ht="12.8" hidden="false" customHeight="false" outlineLevel="0" collapsed="false">
      <c r="A1170" s="0" t="s">
        <v>1238</v>
      </c>
    </row>
    <row r="1171" customFormat="false" ht="12.8" hidden="false" customHeight="false" outlineLevel="0" collapsed="false">
      <c r="A1171" s="0" t="s">
        <v>1239</v>
      </c>
    </row>
    <row r="1172" customFormat="false" ht="12.8" hidden="false" customHeight="false" outlineLevel="0" collapsed="false">
      <c r="A1172" s="0" t="s">
        <v>1240</v>
      </c>
    </row>
    <row r="1173" customFormat="false" ht="12.8" hidden="false" customHeight="false" outlineLevel="0" collapsed="false">
      <c r="A1173" s="0" t="s">
        <v>1241</v>
      </c>
      <c r="B1173" s="0" t="s">
        <v>1242</v>
      </c>
      <c r="D1173" s="0" t="s">
        <v>1243</v>
      </c>
    </row>
    <row r="1174" customFormat="false" ht="12.8" hidden="false" customHeight="false" outlineLevel="0" collapsed="false">
      <c r="A1174" s="0" t="s">
        <v>1244</v>
      </c>
    </row>
    <row r="1175" customFormat="false" ht="12.8" hidden="false" customHeight="false" outlineLevel="0" collapsed="false">
      <c r="A1175" s="0" t="s">
        <v>1245</v>
      </c>
      <c r="B1175" s="0" t="s">
        <v>1246</v>
      </c>
      <c r="C1175" s="0" t="s">
        <v>1247</v>
      </c>
    </row>
    <row r="1176" customFormat="false" ht="12.8" hidden="false" customHeight="false" outlineLevel="0" collapsed="false">
      <c r="A1176" s="0" t="s">
        <v>1248</v>
      </c>
    </row>
    <row r="1177" customFormat="false" ht="12.8" hidden="false" customHeight="false" outlineLevel="0" collapsed="false">
      <c r="A1177" s="0" t="s">
        <v>1249</v>
      </c>
    </row>
    <row r="1178" customFormat="false" ht="12.8" hidden="false" customHeight="false" outlineLevel="0" collapsed="false">
      <c r="A1178" s="0" t="s">
        <v>1250</v>
      </c>
    </row>
    <row r="1179" customFormat="false" ht="12.8" hidden="false" customHeight="false" outlineLevel="0" collapsed="false">
      <c r="A1179" s="0" t="s">
        <v>1251</v>
      </c>
    </row>
    <row r="1180" customFormat="false" ht="12.8" hidden="false" customHeight="false" outlineLevel="0" collapsed="false">
      <c r="A1180" s="0" t="s">
        <v>1252</v>
      </c>
    </row>
    <row r="1181" customFormat="false" ht="12.8" hidden="false" customHeight="false" outlineLevel="0" collapsed="false">
      <c r="A1181" s="0" t="s">
        <v>1253</v>
      </c>
    </row>
    <row r="1182" customFormat="false" ht="12.8" hidden="false" customHeight="false" outlineLevel="0" collapsed="false">
      <c r="A1182" s="0" t="s">
        <v>1254</v>
      </c>
    </row>
    <row r="1183" customFormat="false" ht="12.8" hidden="false" customHeight="false" outlineLevel="0" collapsed="false">
      <c r="A1183" s="0" t="s">
        <v>1255</v>
      </c>
    </row>
    <row r="1184" customFormat="false" ht="12.8" hidden="false" customHeight="false" outlineLevel="0" collapsed="false">
      <c r="A1184" s="0" t="s">
        <v>1256</v>
      </c>
    </row>
    <row r="1185" customFormat="false" ht="12.8" hidden="false" customHeight="false" outlineLevel="0" collapsed="false">
      <c r="A1185" s="0" t="s">
        <v>1257</v>
      </c>
    </row>
    <row r="1186" customFormat="false" ht="12.8" hidden="false" customHeight="false" outlineLevel="0" collapsed="false">
      <c r="A1186" s="0" t="s">
        <v>1258</v>
      </c>
    </row>
    <row r="1187" customFormat="false" ht="12.8" hidden="false" customHeight="false" outlineLevel="0" collapsed="false">
      <c r="A1187" s="0" t="s">
        <v>1259</v>
      </c>
    </row>
    <row r="1188" customFormat="false" ht="12.8" hidden="false" customHeight="false" outlineLevel="0" collapsed="false">
      <c r="A1188" s="0" t="s">
        <v>1260</v>
      </c>
    </row>
    <row r="1189" customFormat="false" ht="12.8" hidden="false" customHeight="false" outlineLevel="0" collapsed="false">
      <c r="A1189" s="0" t="s">
        <v>1261</v>
      </c>
    </row>
    <row r="1190" customFormat="false" ht="12.8" hidden="false" customHeight="false" outlineLevel="0" collapsed="false">
      <c r="A1190" s="0" t="s">
        <v>1262</v>
      </c>
      <c r="B1190" s="0" t="s">
        <v>1263</v>
      </c>
    </row>
    <row r="1191" customFormat="false" ht="12.8" hidden="false" customHeight="false" outlineLevel="0" collapsed="false">
      <c r="A1191" s="0" t="s">
        <v>1264</v>
      </c>
    </row>
    <row r="1192" customFormat="false" ht="12.8" hidden="false" customHeight="false" outlineLevel="0" collapsed="false">
      <c r="A1192" s="0" t="s">
        <v>1265</v>
      </c>
    </row>
    <row r="1193" customFormat="false" ht="12.8" hidden="false" customHeight="false" outlineLevel="0" collapsed="false">
      <c r="A1193" s="0" t="s">
        <v>1266</v>
      </c>
    </row>
    <row r="1194" customFormat="false" ht="12.8" hidden="false" customHeight="false" outlineLevel="0" collapsed="false">
      <c r="A1194" s="0" t="s">
        <v>1267</v>
      </c>
    </row>
    <row r="1195" customFormat="false" ht="12.8" hidden="false" customHeight="false" outlineLevel="0" collapsed="false">
      <c r="A1195" s="0" t="s">
        <v>1268</v>
      </c>
    </row>
    <row r="1196" customFormat="false" ht="12.8" hidden="false" customHeight="false" outlineLevel="0" collapsed="false">
      <c r="A1196" s="0" t="s">
        <v>1269</v>
      </c>
    </row>
    <row r="1197" customFormat="false" ht="12.8" hidden="false" customHeight="false" outlineLevel="0" collapsed="false">
      <c r="A1197" s="0" t="s">
        <v>1267</v>
      </c>
    </row>
    <row r="1198" customFormat="false" ht="12.8" hidden="false" customHeight="false" outlineLevel="0" collapsed="false">
      <c r="A1198" s="0" t="s">
        <v>1264</v>
      </c>
    </row>
    <row r="1199" customFormat="false" ht="12.8" hidden="false" customHeight="false" outlineLevel="0" collapsed="false">
      <c r="A1199" s="0" t="s">
        <v>1270</v>
      </c>
    </row>
    <row r="1200" customFormat="false" ht="12.8" hidden="false" customHeight="false" outlineLevel="0" collapsed="false">
      <c r="A1200" s="0" t="s">
        <v>1271</v>
      </c>
    </row>
    <row r="1201" customFormat="false" ht="12.8" hidden="false" customHeight="false" outlineLevel="0" collapsed="false">
      <c r="A1201" s="0" t="s">
        <v>1272</v>
      </c>
    </row>
    <row r="1202" customFormat="false" ht="12.8" hidden="false" customHeight="false" outlineLevel="0" collapsed="false">
      <c r="A1202" s="0" t="s">
        <v>1273</v>
      </c>
    </row>
    <row r="1203" customFormat="false" ht="12.8" hidden="false" customHeight="false" outlineLevel="0" collapsed="false">
      <c r="A1203" s="0" t="s">
        <v>1274</v>
      </c>
    </row>
    <row r="1204" customFormat="false" ht="12.8" hidden="false" customHeight="false" outlineLevel="0" collapsed="false">
      <c r="A1204" s="0" t="s">
        <v>1275</v>
      </c>
    </row>
    <row r="1205" customFormat="false" ht="12.8" hidden="false" customHeight="false" outlineLevel="0" collapsed="false">
      <c r="A1205" s="0" t="s">
        <v>1276</v>
      </c>
    </row>
    <row r="1206" customFormat="false" ht="12.8" hidden="false" customHeight="false" outlineLevel="0" collapsed="false">
      <c r="A1206" s="0" t="s">
        <v>1277</v>
      </c>
    </row>
    <row r="1207" customFormat="false" ht="12.8" hidden="false" customHeight="false" outlineLevel="0" collapsed="false">
      <c r="A1207" s="0" t="s">
        <v>1275</v>
      </c>
    </row>
    <row r="1208" customFormat="false" ht="12.8" hidden="false" customHeight="false" outlineLevel="0" collapsed="false">
      <c r="A1208" s="0" t="s">
        <v>1278</v>
      </c>
    </row>
    <row r="1209" customFormat="false" ht="12.8" hidden="false" customHeight="false" outlineLevel="0" collapsed="false">
      <c r="A1209" s="0" t="s">
        <v>1277</v>
      </c>
    </row>
    <row r="1210" customFormat="false" ht="12.8" hidden="false" customHeight="false" outlineLevel="0" collapsed="false">
      <c r="A1210" s="0" t="s">
        <v>1279</v>
      </c>
    </row>
    <row r="1211" customFormat="false" ht="12.8" hidden="false" customHeight="false" outlineLevel="0" collapsed="false">
      <c r="A1211" s="0" t="s">
        <v>1280</v>
      </c>
    </row>
    <row r="1212" customFormat="false" ht="12.8" hidden="false" customHeight="false" outlineLevel="0" collapsed="false">
      <c r="A1212" s="0" t="s">
        <v>1277</v>
      </c>
    </row>
    <row r="1213" customFormat="false" ht="12.8" hidden="false" customHeight="false" outlineLevel="0" collapsed="false">
      <c r="A1213" s="0" t="s">
        <v>1275</v>
      </c>
    </row>
    <row r="1214" customFormat="false" ht="12.8" hidden="false" customHeight="false" outlineLevel="0" collapsed="false">
      <c r="A1214" s="0" t="s">
        <v>1281</v>
      </c>
    </row>
    <row r="1215" customFormat="false" ht="12.8" hidden="false" customHeight="false" outlineLevel="0" collapsed="false">
      <c r="A1215" s="0" t="s">
        <v>1273</v>
      </c>
    </row>
    <row r="1216" customFormat="false" ht="12.8" hidden="false" customHeight="false" outlineLevel="0" collapsed="false">
      <c r="A1216" s="0" t="s">
        <v>1282</v>
      </c>
    </row>
    <row r="1217" customFormat="false" ht="12.8" hidden="false" customHeight="false" outlineLevel="0" collapsed="false">
      <c r="A1217" s="0" t="s">
        <v>1283</v>
      </c>
    </row>
    <row r="1218" customFormat="false" ht="12.8" hidden="false" customHeight="false" outlineLevel="0" collapsed="false">
      <c r="A1218" s="0" t="s">
        <v>1284</v>
      </c>
    </row>
    <row r="1219" customFormat="false" ht="12.8" hidden="false" customHeight="false" outlineLevel="0" collapsed="false">
      <c r="A1219" s="0" t="s">
        <v>1285</v>
      </c>
    </row>
    <row r="1220" customFormat="false" ht="12.8" hidden="false" customHeight="false" outlineLevel="0" collapsed="false">
      <c r="A1220" s="0" t="s">
        <v>1286</v>
      </c>
    </row>
    <row r="1221" customFormat="false" ht="12.8" hidden="false" customHeight="false" outlineLevel="0" collapsed="false">
      <c r="A1221" s="0" t="s">
        <v>1284</v>
      </c>
    </row>
    <row r="1222" customFormat="false" ht="12.8" hidden="false" customHeight="false" outlineLevel="0" collapsed="false">
      <c r="A1222" s="0" t="s">
        <v>1287</v>
      </c>
    </row>
    <row r="1223" customFormat="false" ht="12.8" hidden="false" customHeight="false" outlineLevel="0" collapsed="false">
      <c r="A1223" s="0" t="s">
        <v>1277</v>
      </c>
    </row>
    <row r="1224" customFormat="false" ht="12.8" hidden="false" customHeight="false" outlineLevel="0" collapsed="false">
      <c r="A1224" s="0" t="s">
        <v>1275</v>
      </c>
    </row>
    <row r="1225" customFormat="false" ht="12.8" hidden="false" customHeight="false" outlineLevel="0" collapsed="false">
      <c r="A1225" s="0" t="s">
        <v>1284</v>
      </c>
    </row>
    <row r="1226" customFormat="false" ht="12.8" hidden="false" customHeight="false" outlineLevel="0" collapsed="false">
      <c r="A1226" s="0" t="s">
        <v>1288</v>
      </c>
    </row>
    <row r="1227" customFormat="false" ht="12.8" hidden="false" customHeight="false" outlineLevel="0" collapsed="false">
      <c r="A1227" s="0" t="s">
        <v>1289</v>
      </c>
    </row>
    <row r="1228" customFormat="false" ht="12.8" hidden="false" customHeight="false" outlineLevel="0" collapsed="false">
      <c r="A1228" s="0" t="s">
        <v>1290</v>
      </c>
    </row>
    <row r="1229" customFormat="false" ht="12.8" hidden="false" customHeight="false" outlineLevel="0" collapsed="false">
      <c r="A1229" s="0" t="s">
        <v>1291</v>
      </c>
    </row>
    <row r="1230" customFormat="false" ht="12.8" hidden="false" customHeight="false" outlineLevel="0" collapsed="false">
      <c r="A1230" s="0" t="s">
        <v>1292</v>
      </c>
    </row>
    <row r="1231" customFormat="false" ht="12.8" hidden="false" customHeight="false" outlineLevel="0" collapsed="false">
      <c r="A1231" s="0" t="s">
        <v>1293</v>
      </c>
    </row>
    <row r="1232" customFormat="false" ht="12.8" hidden="false" customHeight="false" outlineLevel="0" collapsed="false">
      <c r="A1232" s="0" t="s">
        <v>1265</v>
      </c>
    </row>
    <row r="1233" customFormat="false" ht="12.8" hidden="false" customHeight="false" outlineLevel="0" collapsed="false">
      <c r="A1233" s="0" t="s">
        <v>1266</v>
      </c>
    </row>
    <row r="1234" customFormat="false" ht="12.8" hidden="false" customHeight="false" outlineLevel="0" collapsed="false">
      <c r="A1234" s="0" t="s">
        <v>1294</v>
      </c>
    </row>
    <row r="1235" customFormat="false" ht="12.8" hidden="false" customHeight="false" outlineLevel="0" collapsed="false">
      <c r="A1235" s="0" t="s">
        <v>1264</v>
      </c>
    </row>
    <row r="1236" customFormat="false" ht="12.8" hidden="false" customHeight="false" outlineLevel="0" collapsed="false">
      <c r="A1236" s="0" t="s">
        <v>1265</v>
      </c>
    </row>
    <row r="1237" customFormat="false" ht="12.8" hidden="false" customHeight="false" outlineLevel="0" collapsed="false">
      <c r="A1237" s="0" t="s">
        <v>1295</v>
      </c>
    </row>
    <row r="1238" customFormat="false" ht="12.8" hidden="false" customHeight="false" outlineLevel="0" collapsed="false">
      <c r="A1238" s="0" t="s">
        <v>1275</v>
      </c>
    </row>
    <row r="1239" customFormat="false" ht="12.8" hidden="false" customHeight="false" outlineLevel="0" collapsed="false">
      <c r="A1239" s="0" t="s">
        <v>1284</v>
      </c>
    </row>
    <row r="1240" customFormat="false" ht="12.8" hidden="false" customHeight="false" outlineLevel="0" collapsed="false">
      <c r="A1240" s="0" t="s">
        <v>1296</v>
      </c>
    </row>
    <row r="1241" customFormat="false" ht="12.8" hidden="false" customHeight="false" outlineLevel="0" collapsed="false">
      <c r="A1241" s="0" t="s">
        <v>1297</v>
      </c>
    </row>
    <row r="1242" customFormat="false" ht="12.8" hidden="false" customHeight="false" outlineLevel="0" collapsed="false">
      <c r="A1242" s="0" t="s">
        <v>1298</v>
      </c>
    </row>
    <row r="1243" customFormat="false" ht="12.8" hidden="false" customHeight="false" outlineLevel="0" collapsed="false">
      <c r="A1243" s="0" t="s">
        <v>1265</v>
      </c>
    </row>
    <row r="1244" customFormat="false" ht="12.8" hidden="false" customHeight="false" outlineLevel="0" collapsed="false">
      <c r="A1244" s="0" t="s">
        <v>1299</v>
      </c>
    </row>
    <row r="1245" customFormat="false" ht="12.8" hidden="false" customHeight="false" outlineLevel="0" collapsed="false">
      <c r="A1245" s="0" t="s">
        <v>1300</v>
      </c>
    </row>
    <row r="1246" customFormat="false" ht="12.8" hidden="false" customHeight="false" outlineLevel="0" collapsed="false">
      <c r="A1246" s="0" t="s">
        <v>1301</v>
      </c>
    </row>
    <row r="1247" customFormat="false" ht="12.8" hidden="false" customHeight="false" outlineLevel="0" collapsed="false">
      <c r="A1247" s="0" t="s">
        <v>1302</v>
      </c>
    </row>
    <row r="1248" customFormat="false" ht="12.8" hidden="false" customHeight="false" outlineLevel="0" collapsed="false">
      <c r="A1248" s="0" t="s">
        <v>1303</v>
      </c>
    </row>
    <row r="1249" customFormat="false" ht="12.8" hidden="false" customHeight="false" outlineLevel="0" collapsed="false">
      <c r="A1249" s="0" t="s">
        <v>1304</v>
      </c>
    </row>
    <row r="1250" customFormat="false" ht="12.8" hidden="false" customHeight="false" outlineLevel="0" collapsed="false">
      <c r="A1250" s="0" t="s">
        <v>1305</v>
      </c>
    </row>
    <row r="1251" customFormat="false" ht="12.8" hidden="false" customHeight="false" outlineLevel="0" collapsed="false">
      <c r="A1251" s="0" t="s">
        <v>1306</v>
      </c>
    </row>
    <row r="1252" customFormat="false" ht="12.8" hidden="false" customHeight="false" outlineLevel="0" collapsed="false">
      <c r="A1252" s="0" t="s">
        <v>1273</v>
      </c>
    </row>
    <row r="1253" customFormat="false" ht="12.8" hidden="false" customHeight="false" outlineLevel="0" collapsed="false">
      <c r="A1253" s="0" t="s">
        <v>1277</v>
      </c>
    </row>
    <row r="1254" customFormat="false" ht="12.8" hidden="false" customHeight="false" outlineLevel="0" collapsed="false">
      <c r="A1254" s="0" t="s">
        <v>1307</v>
      </c>
    </row>
    <row r="1255" customFormat="false" ht="12.8" hidden="false" customHeight="false" outlineLevel="0" collapsed="false">
      <c r="A1255" s="0" t="s">
        <v>1284</v>
      </c>
    </row>
    <row r="1256" customFormat="false" ht="12.8" hidden="false" customHeight="false" outlineLevel="0" collapsed="false">
      <c r="A1256" s="0" t="s">
        <v>1273</v>
      </c>
    </row>
    <row r="1257" customFormat="false" ht="12.8" hidden="false" customHeight="false" outlineLevel="0" collapsed="false">
      <c r="A1257" s="0" t="s">
        <v>1308</v>
      </c>
    </row>
    <row r="1258" customFormat="false" ht="12.8" hidden="false" customHeight="false" outlineLevel="0" collapsed="false">
      <c r="A1258" s="0" t="s">
        <v>1284</v>
      </c>
    </row>
    <row r="1259" customFormat="false" ht="12.8" hidden="false" customHeight="false" outlineLevel="0" collapsed="false">
      <c r="A1259" s="0" t="s">
        <v>1273</v>
      </c>
    </row>
    <row r="1260" customFormat="false" ht="12.8" hidden="false" customHeight="false" outlineLevel="0" collapsed="false">
      <c r="A1260" s="0" t="s">
        <v>1309</v>
      </c>
    </row>
    <row r="1261" customFormat="false" ht="12.8" hidden="false" customHeight="false" outlineLevel="0" collapsed="false">
      <c r="A1261" s="0" t="s">
        <v>1275</v>
      </c>
    </row>
    <row r="1262" customFormat="false" ht="12.8" hidden="false" customHeight="false" outlineLevel="0" collapsed="false">
      <c r="A1262" s="0" t="s">
        <v>1284</v>
      </c>
    </row>
    <row r="1263" customFormat="false" ht="12.8" hidden="false" customHeight="false" outlineLevel="0" collapsed="false">
      <c r="A1263" s="0" t="s">
        <v>1310</v>
      </c>
    </row>
    <row r="1264" customFormat="false" ht="12.8" hidden="false" customHeight="false" outlineLevel="0" collapsed="false">
      <c r="A1264" s="0" t="s">
        <v>1275</v>
      </c>
    </row>
    <row r="1265" customFormat="false" ht="12.8" hidden="false" customHeight="false" outlineLevel="0" collapsed="false">
      <c r="A1265" s="0" t="s">
        <v>1284</v>
      </c>
    </row>
    <row r="1266" customFormat="false" ht="12.8" hidden="false" customHeight="false" outlineLevel="0" collapsed="false">
      <c r="A1266" s="0" t="s">
        <v>1311</v>
      </c>
    </row>
    <row r="1267" customFormat="false" ht="12.8" hidden="false" customHeight="false" outlineLevel="0" collapsed="false">
      <c r="A1267" s="0" t="s">
        <v>1277</v>
      </c>
    </row>
    <row r="1268" customFormat="false" ht="12.8" hidden="false" customHeight="false" outlineLevel="0" collapsed="false">
      <c r="A1268" s="0" t="s">
        <v>1312</v>
      </c>
    </row>
    <row r="1269" customFormat="false" ht="12.8" hidden="false" customHeight="false" outlineLevel="0" collapsed="false">
      <c r="A1269" s="0" t="s">
        <v>1313</v>
      </c>
      <c r="B1269" s="0" t="s">
        <v>1314</v>
      </c>
      <c r="C1269" s="0" t="s">
        <v>1315</v>
      </c>
      <c r="D1269" s="0" t="s">
        <v>1316</v>
      </c>
    </row>
    <row r="1270" customFormat="false" ht="12.8" hidden="false" customHeight="false" outlineLevel="0" collapsed="false">
      <c r="A1270" s="0" t="s">
        <v>1317</v>
      </c>
    </row>
    <row r="1271" customFormat="false" ht="12.8" hidden="false" customHeight="false" outlineLevel="0" collapsed="false">
      <c r="A1271" s="0" t="s">
        <v>1318</v>
      </c>
    </row>
    <row r="1272" customFormat="false" ht="12.8" hidden="false" customHeight="false" outlineLevel="0" collapsed="false">
      <c r="A1272" s="0" t="s">
        <v>1319</v>
      </c>
    </row>
    <row r="1273" customFormat="false" ht="12.8" hidden="false" customHeight="false" outlineLevel="0" collapsed="false">
      <c r="A1273" s="0" t="s">
        <v>1320</v>
      </c>
    </row>
    <row r="1274" customFormat="false" ht="12.8" hidden="false" customHeight="false" outlineLevel="0" collapsed="false">
      <c r="A1274" s="0" t="s">
        <v>1321</v>
      </c>
    </row>
    <row r="1275" customFormat="false" ht="12.8" hidden="false" customHeight="false" outlineLevel="0" collapsed="false">
      <c r="A1275" s="0" t="s">
        <v>1322</v>
      </c>
    </row>
    <row r="1276" customFormat="false" ht="12.8" hidden="false" customHeight="false" outlineLevel="0" collapsed="false">
      <c r="A1276" s="0" t="s">
        <v>1323</v>
      </c>
    </row>
    <row r="1277" customFormat="false" ht="12.8" hidden="false" customHeight="false" outlineLevel="0" collapsed="false">
      <c r="A1277" s="0" t="s">
        <v>1324</v>
      </c>
      <c r="B1277" s="0" t="s">
        <v>1325</v>
      </c>
    </row>
    <row r="1278" customFormat="false" ht="12.8" hidden="false" customHeight="false" outlineLevel="0" collapsed="false">
      <c r="A1278" s="0" t="s">
        <v>1326</v>
      </c>
    </row>
    <row r="1279" customFormat="false" ht="12.8" hidden="false" customHeight="false" outlineLevel="0" collapsed="false">
      <c r="A1279" s="0" t="s">
        <v>1327</v>
      </c>
    </row>
    <row r="1280" customFormat="false" ht="12.8" hidden="false" customHeight="false" outlineLevel="0" collapsed="false">
      <c r="A1280" s="0" t="s">
        <v>1328</v>
      </c>
      <c r="B1280" s="0" t="s">
        <v>1329</v>
      </c>
      <c r="C1280" s="0" t="s">
        <v>1330</v>
      </c>
    </row>
    <row r="1281" customFormat="false" ht="12.8" hidden="false" customHeight="false" outlineLevel="0" collapsed="false">
      <c r="A1281" s="0" t="s">
        <v>1331</v>
      </c>
    </row>
    <row r="1282" customFormat="false" ht="12.8" hidden="false" customHeight="false" outlineLevel="0" collapsed="false">
      <c r="A1282" s="0" t="s">
        <v>1332</v>
      </c>
      <c r="B1282" s="0" t="s">
        <v>1333</v>
      </c>
    </row>
    <row r="1283" customFormat="false" ht="12.8" hidden="false" customHeight="false" outlineLevel="0" collapsed="false">
      <c r="A1283" s="0" t="s">
        <v>1334</v>
      </c>
      <c r="B1283" s="0" t="s">
        <v>1335</v>
      </c>
    </row>
    <row r="1284" customFormat="false" ht="12.8" hidden="false" customHeight="false" outlineLevel="0" collapsed="false">
      <c r="A1284" s="0" t="e">
        <f aca="false">&amp;_x0016_-.-Y5</f>
        <v>#N/A</v>
      </c>
      <c r="D1284" s="0" t="s">
        <v>1336</v>
      </c>
      <c r="E1284" s="0" t="s">
        <v>1337</v>
      </c>
    </row>
    <row r="1285" customFormat="false" ht="12.8" hidden="false" customHeight="false" outlineLevel="0" collapsed="false">
      <c r="A1285" s="0" t="s">
        <v>1338</v>
      </c>
      <c r="B1285" s="0" t="s">
        <v>1339</v>
      </c>
    </row>
    <row r="1286" customFormat="false" ht="12.8" hidden="false" customHeight="false" outlineLevel="0" collapsed="false">
      <c r="A1286" s="0" t="s">
        <v>1340</v>
      </c>
    </row>
    <row r="1287" customFormat="false" ht="12.8" hidden="false" customHeight="false" outlineLevel="0" collapsed="false">
      <c r="A1287" s="0" t="s">
        <v>1341</v>
      </c>
    </row>
    <row r="1288" customFormat="false" ht="12.8" hidden="false" customHeight="false" outlineLevel="0" collapsed="false">
      <c r="A1288" s="0" t="s">
        <v>1342</v>
      </c>
    </row>
    <row r="1289" customFormat="false" ht="12.8" hidden="false" customHeight="false" outlineLevel="0" collapsed="false">
      <c r="A1289" s="0" t="s">
        <v>1343</v>
      </c>
    </row>
    <row r="1290" customFormat="false" ht="12.8" hidden="false" customHeight="false" outlineLevel="0" collapsed="false">
      <c r="A1290" s="0" t="s">
        <v>1344</v>
      </c>
    </row>
    <row r="1291" customFormat="false" ht="12.8" hidden="false" customHeight="false" outlineLevel="0" collapsed="false">
      <c r="A1291" s="0" t="s">
        <v>1345</v>
      </c>
    </row>
    <row r="1292" customFormat="false" ht="12.8" hidden="false" customHeight="false" outlineLevel="0" collapsed="false">
      <c r="A1292" s="0" t="s">
        <v>1346</v>
      </c>
    </row>
    <row r="1293" customFormat="false" ht="12.8" hidden="false" customHeight="false" outlineLevel="0" collapsed="false">
      <c r="A1293" s="0" t="s">
        <v>1347</v>
      </c>
    </row>
    <row r="1294" customFormat="false" ht="12.8" hidden="false" customHeight="false" outlineLevel="0" collapsed="false">
      <c r="A1294" s="0" t="s">
        <v>1348</v>
      </c>
    </row>
    <row r="1295" customFormat="false" ht="12.8" hidden="false" customHeight="false" outlineLevel="0" collapsed="false">
      <c r="A1295" s="0" t="s">
        <v>1349</v>
      </c>
    </row>
    <row r="1296" customFormat="false" ht="12.8" hidden="false" customHeight="false" outlineLevel="0" collapsed="false">
      <c r="A1296" s="0" t="s">
        <v>1350</v>
      </c>
    </row>
    <row r="1297" customFormat="false" ht="12.8" hidden="false" customHeight="false" outlineLevel="0" collapsed="false">
      <c r="A1297" s="0" t="s">
        <v>1351</v>
      </c>
      <c r="B1297" s="0" t="s">
        <v>1352</v>
      </c>
    </row>
    <row r="1298" customFormat="false" ht="12.8" hidden="false" customHeight="false" outlineLevel="0" collapsed="false">
      <c r="A1298" s="0" t="s">
        <v>1353</v>
      </c>
    </row>
    <row r="1299" customFormat="false" ht="12.8" hidden="false" customHeight="false" outlineLevel="0" collapsed="false">
      <c r="A1299" s="0" t="s">
        <v>1354</v>
      </c>
    </row>
    <row r="1300" customFormat="false" ht="12.8" hidden="false" customHeight="false" outlineLevel="0" collapsed="false">
      <c r="A1300" s="0" t="s">
        <v>1355</v>
      </c>
    </row>
    <row r="1301" customFormat="false" ht="12.8" hidden="false" customHeight="false" outlineLevel="0" collapsed="false">
      <c r="A1301" s="0" t="s">
        <v>1356</v>
      </c>
    </row>
    <row r="1302" customFormat="false" ht="12.8" hidden="false" customHeight="false" outlineLevel="0" collapsed="false">
      <c r="A1302" s="0" t="s">
        <v>1357</v>
      </c>
    </row>
    <row r="1303" customFormat="false" ht="12.8" hidden="false" customHeight="false" outlineLevel="0" collapsed="false">
      <c r="A1303" s="0" t="s">
        <v>1358</v>
      </c>
    </row>
    <row r="1304" customFormat="false" ht="12.8" hidden="false" customHeight="false" outlineLevel="0" collapsed="false">
      <c r="A1304" s="0" t="s">
        <v>1359</v>
      </c>
    </row>
    <row r="1305" customFormat="false" ht="12.8" hidden="false" customHeight="false" outlineLevel="0" collapsed="false">
      <c r="A1305" s="0" t="s">
        <v>1360</v>
      </c>
    </row>
    <row r="1306" customFormat="false" ht="12.8" hidden="false" customHeight="false" outlineLevel="0" collapsed="false">
      <c r="A1306" s="0" t="s">
        <v>1361</v>
      </c>
      <c r="B1306" s="0" t="s">
        <v>1362</v>
      </c>
    </row>
    <row r="1307" customFormat="false" ht="12.8" hidden="false" customHeight="false" outlineLevel="0" collapsed="false">
      <c r="A1307" s="0" t="s">
        <v>1363</v>
      </c>
    </row>
    <row r="1308" customFormat="false" ht="12.8" hidden="false" customHeight="false" outlineLevel="0" collapsed="false">
      <c r="A1308" s="0" t="s">
        <v>1364</v>
      </c>
    </row>
    <row r="1309" customFormat="false" ht="12.8" hidden="false" customHeight="false" outlineLevel="0" collapsed="false">
      <c r="A1309" s="0" t="s">
        <v>1365</v>
      </c>
    </row>
    <row r="1310" customFormat="false" ht="12.8" hidden="false" customHeight="false" outlineLevel="0" collapsed="false">
      <c r="A1310" s="0" t="s">
        <v>1366</v>
      </c>
      <c r="B1310" s="0" t="s">
        <v>1367</v>
      </c>
    </row>
    <row r="1311" customFormat="false" ht="12.8" hidden="false" customHeight="false" outlineLevel="0" collapsed="false">
      <c r="A1311" s="0" t="s">
        <v>1368</v>
      </c>
      <c r="B1311" s="0" t="s">
        <v>1369</v>
      </c>
    </row>
    <row r="1312" customFormat="false" ht="12.8" hidden="false" customHeight="false" outlineLevel="0" collapsed="false">
      <c r="A1312" s="0" t="s">
        <v>1370</v>
      </c>
    </row>
    <row r="1313" customFormat="false" ht="12.8" hidden="false" customHeight="false" outlineLevel="0" collapsed="false">
      <c r="A1313" s="0" t="s">
        <v>1371</v>
      </c>
    </row>
    <row r="1314" customFormat="false" ht="12.8" hidden="false" customHeight="false" outlineLevel="0" collapsed="false">
      <c r="A1314" s="0" t="s">
        <v>1372</v>
      </c>
    </row>
    <row r="1315" customFormat="false" ht="12.8" hidden="false" customHeight="false" outlineLevel="0" collapsed="false">
      <c r="A1315" s="0" t="s">
        <v>1373</v>
      </c>
      <c r="B1315" s="0" t="s">
        <v>1374</v>
      </c>
    </row>
    <row r="1316" customFormat="false" ht="12.8" hidden="false" customHeight="false" outlineLevel="0" collapsed="false">
      <c r="A1316" s="0" t="s">
        <v>1375</v>
      </c>
    </row>
    <row r="1317" customFormat="false" ht="12.8" hidden="false" customHeight="false" outlineLevel="0" collapsed="false">
      <c r="A1317" s="0" t="s">
        <v>1376</v>
      </c>
    </row>
    <row r="1318" customFormat="false" ht="12.8" hidden="false" customHeight="false" outlineLevel="0" collapsed="false">
      <c r="A1318" s="0" t="s">
        <v>1377</v>
      </c>
    </row>
    <row r="1319" customFormat="false" ht="12.8" hidden="false" customHeight="false" outlineLevel="0" collapsed="false">
      <c r="A1319" s="0" t="s">
        <v>1378</v>
      </c>
      <c r="B1319" s="0" t="s">
        <v>1379</v>
      </c>
    </row>
    <row r="1320" customFormat="false" ht="12.8" hidden="false" customHeight="false" outlineLevel="0" collapsed="false">
      <c r="A1320" s="0" t="s">
        <v>1380</v>
      </c>
    </row>
    <row r="1321" customFormat="false" ht="12.8" hidden="false" customHeight="false" outlineLevel="0" collapsed="false">
      <c r="A1321" s="0" t="s">
        <v>1381</v>
      </c>
      <c r="B1321" s="0" t="s">
        <v>1382</v>
      </c>
      <c r="C1321" s="0" t="s">
        <v>1383</v>
      </c>
    </row>
    <row r="1322" customFormat="false" ht="12.8" hidden="false" customHeight="false" outlineLevel="0" collapsed="false">
      <c r="A1322" s="0" t="s">
        <v>1384</v>
      </c>
    </row>
    <row r="1323" customFormat="false" ht="12.8" hidden="false" customHeight="false" outlineLevel="0" collapsed="false">
      <c r="A1323" s="0" t="s">
        <v>1385</v>
      </c>
    </row>
    <row r="1324" customFormat="false" ht="12.8" hidden="false" customHeight="false" outlineLevel="0" collapsed="false">
      <c r="A1324" s="0" t="s">
        <v>1386</v>
      </c>
    </row>
    <row r="1325" customFormat="false" ht="12.8" hidden="false" customHeight="false" outlineLevel="0" collapsed="false">
      <c r="A1325" s="0" t="s">
        <v>1387</v>
      </c>
    </row>
    <row r="1326" customFormat="false" ht="12.8" hidden="false" customHeight="false" outlineLevel="0" collapsed="false">
      <c r="A1326" s="0" t="s">
        <v>1388</v>
      </c>
    </row>
    <row r="1328" customFormat="false" ht="12.8" hidden="false" customHeight="false" outlineLevel="0" collapsed="false">
      <c r="A1328" s="0" t="s">
        <v>1389</v>
      </c>
    </row>
    <row r="1329" customFormat="false" ht="12.8" hidden="false" customHeight="false" outlineLevel="0" collapsed="false">
      <c r="A1329" s="0" t="s">
        <v>1390</v>
      </c>
    </row>
    <row r="1330" customFormat="false" ht="12.8" hidden="false" customHeight="false" outlineLevel="0" collapsed="false">
      <c r="A1330" s="0" t="s">
        <v>1391</v>
      </c>
    </row>
    <row r="1331" customFormat="false" ht="12.8" hidden="false" customHeight="false" outlineLevel="0" collapsed="false">
      <c r="A1331" s="0" t="s">
        <v>1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