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-4顶岗实习与录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返回-状态数据目录</t>
  </si>
  <si>
    <t xml:space="preserve">注释：</t>
  </si>
  <si>
    <r>
      <rPr>
        <sz val="10"/>
        <rFont val="宋体"/>
        <family val="0"/>
        <charset val="134"/>
      </rPr>
      <t xml:space="preserve">54.</t>
    </r>
    <r>
      <rPr>
        <sz val="10"/>
        <rFont val="Noto Sans"/>
        <family val="2"/>
      </rPr>
      <t xml:space="preserve">企业是否给学生顶岗实习补贴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7 </t>
    </r>
    <r>
      <rPr>
        <b val="true"/>
        <sz val="16"/>
        <color rgb="FF333399"/>
        <rFont val="Noto Sans"/>
        <family val="2"/>
      </rPr>
      <t xml:space="preserve">专业</t>
    </r>
  </si>
  <si>
    <r>
      <rPr>
        <b val="true"/>
        <sz val="12"/>
        <color rgb="FF333399"/>
        <rFont val="宋体"/>
        <family val="0"/>
        <charset val="134"/>
      </rPr>
      <t xml:space="preserve">   7</t>
    </r>
    <r>
      <rPr>
        <b val="true"/>
        <sz val="12"/>
        <color rgb="FF333399"/>
        <rFont val="Noto Sans"/>
        <family val="2"/>
      </rPr>
      <t xml:space="preserve">．</t>
    </r>
    <r>
      <rPr>
        <b val="true"/>
        <sz val="12"/>
        <color rgb="FF333399"/>
        <rFont val="宋体"/>
        <family val="0"/>
        <charset val="134"/>
      </rPr>
      <t xml:space="preserve">4  </t>
    </r>
    <r>
      <rPr>
        <b val="true"/>
        <sz val="12"/>
        <color rgb="FF333399"/>
        <rFont val="Noto Sans"/>
        <family val="2"/>
      </rPr>
      <t xml:space="preserve">顶岗实习与录用</t>
    </r>
  </si>
  <si>
    <t xml:space="preserve"> 填表部门 </t>
  </si>
  <si>
    <t xml:space="preserve">填表人</t>
  </si>
  <si>
    <t xml:space="preserve">填表时间</t>
  </si>
  <si>
    <t xml:space="preserve">序号</t>
  </si>
  <si>
    <t xml:space="preserve">专业代码</t>
  </si>
  <si>
    <t xml:space="preserve">专业名称</t>
  </si>
  <si>
    <t xml:space="preserve">本学年毕业生数（人）</t>
  </si>
  <si>
    <t xml:space="preserve">顶岗实习情况</t>
  </si>
  <si>
    <t xml:space="preserve">主要实习单位</t>
  </si>
  <si>
    <t xml:space="preserve">主要实习岗位</t>
  </si>
  <si>
    <t xml:space="preserve">实习人数</t>
  </si>
  <si>
    <t xml:space="preserve">实习时间（月）</t>
  </si>
  <si>
    <r>
      <rPr>
        <sz val="10"/>
        <rFont val="Noto Sans"/>
        <family val="2"/>
      </rPr>
      <t xml:space="preserve">企业是否给学生顶岗实习补贴</t>
    </r>
    <r>
      <rPr>
        <vertAlign val="superscript"/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录用毕业生比例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DGSXYJY_XH1</t>
  </si>
  <si>
    <t xml:space="preserve">DGSXYJY_ZYDM1</t>
  </si>
  <si>
    <t xml:space="preserve">DGSXYJY_ZYMC1</t>
  </si>
  <si>
    <t xml:space="preserve">DGSXYJY_BXNBYSS1</t>
  </si>
  <si>
    <t xml:space="preserve">DGSXYJY_ZYSXDW1</t>
  </si>
  <si>
    <t xml:space="preserve">DGSXYJY_ZYSXGW1</t>
  </si>
  <si>
    <t xml:space="preserve">DGSXYJY_SXRS1</t>
  </si>
  <si>
    <t xml:space="preserve">DGSXYJY_SXSJ1</t>
  </si>
  <si>
    <t xml:space="preserve">DGSXYJY_QYSFGXSDGSXBT1</t>
  </si>
  <si>
    <t xml:space="preserve">DGSXYJY_LYBL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[$-409]m/d/yyyy"/>
    <numFmt numFmtId="169" formatCode="0.00_ ;[RED]\-0.0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74"/>
    <col collapsed="false" customWidth="true" hidden="false" outlineLevel="0" max="3" min="3" style="0" width="10.49"/>
    <col collapsed="false" customWidth="true" hidden="false" outlineLevel="0" max="4" min="4" style="0" width="18.75"/>
    <col collapsed="false" customWidth="true" hidden="true" outlineLevel="0" max="5" min="5" style="2" width="10.62"/>
    <col collapsed="false" customWidth="true" hidden="false" outlineLevel="0" max="6" min="6" style="0" width="40.87"/>
    <col collapsed="false" customWidth="true" hidden="false" outlineLevel="0" max="7" min="7" style="0" width="27.99"/>
    <col collapsed="false" customWidth="true" hidden="false" outlineLevel="0" max="8" min="8" style="3" width="15.62"/>
    <col collapsed="false" customWidth="true" hidden="false" outlineLevel="0" max="9" min="9" style="2" width="13.99"/>
    <col collapsed="false" customWidth="true" hidden="false" outlineLevel="0" max="10" min="10" style="0" width="14.36"/>
    <col collapsed="false" customWidth="true" hidden="false" outlineLevel="0" max="11" min="11" style="4" width="14.5"/>
    <col collapsed="false" customWidth="true" hidden="false" outlineLevel="0" max="12" min="12" style="0" width="13.24"/>
    <col collapsed="false" customWidth="true" hidden="false" outlineLevel="0" max="13" min="13" style="0" width="13.74"/>
    <col collapsed="false" customWidth="true" hidden="false" outlineLevel="0" max="14" min="14" style="0" width="12.12"/>
  </cols>
  <sheetData>
    <row r="1" s="5" customFormat="true" ht="15" hidden="false" customHeight="true" outlineLevel="0" collapsed="false">
      <c r="B1" s="6" t="s">
        <v>0</v>
      </c>
      <c r="D1" s="7"/>
      <c r="E1" s="8"/>
      <c r="I1" s="9"/>
      <c r="K1" s="10"/>
    </row>
    <row r="2" s="5" customFormat="true" ht="15" hidden="false" customHeight="true" outlineLevel="0" collapsed="false">
      <c r="B2" s="6" t="s">
        <v>1</v>
      </c>
      <c r="D2" s="7"/>
      <c r="E2" s="8"/>
      <c r="I2" s="9"/>
      <c r="K2" s="10"/>
    </row>
    <row r="3" s="5" customFormat="true" ht="15" hidden="false" customHeight="true" outlineLevel="0" collapsed="false">
      <c r="A3" s="11"/>
      <c r="B3" s="12" t="s">
        <v>2</v>
      </c>
      <c r="C3" s="12"/>
      <c r="D3" s="13" t="s">
        <v>3</v>
      </c>
      <c r="E3" s="14" t="s">
        <v>4</v>
      </c>
      <c r="F3" s="15" t="s">
        <v>4</v>
      </c>
      <c r="G3" s="11"/>
      <c r="H3" s="11"/>
      <c r="I3" s="16"/>
      <c r="J3" s="11"/>
      <c r="K3" s="17"/>
      <c r="L3" s="11"/>
      <c r="M3" s="11"/>
      <c r="N3" s="11"/>
    </row>
    <row r="4" s="18" customFormat="true" ht="27" hidden="false" customHeight="true" outlineLevel="0" collapsed="false">
      <c r="B4" s="19"/>
      <c r="C4" s="20" t="s">
        <v>5</v>
      </c>
      <c r="E4" s="21"/>
      <c r="I4" s="21"/>
      <c r="K4" s="22"/>
    </row>
    <row r="5" s="18" customFormat="true" ht="27" hidden="false" customHeight="true" outlineLevel="0" collapsed="false">
      <c r="A5" s="23"/>
      <c r="B5" s="19"/>
      <c r="C5" s="24" t="s">
        <v>6</v>
      </c>
      <c r="E5" s="21"/>
      <c r="F5" s="25" t="s">
        <v>7</v>
      </c>
      <c r="G5" s="26"/>
      <c r="H5" s="25" t="s">
        <v>8</v>
      </c>
      <c r="I5" s="27"/>
      <c r="J5" s="25" t="s">
        <v>9</v>
      </c>
      <c r="K5" s="28"/>
    </row>
    <row r="6" s="18" customFormat="true" ht="20.25" hidden="false" customHeight="true" outlineLevel="0" collapsed="false">
      <c r="A6" s="23"/>
      <c r="B6" s="29" t="s">
        <v>10</v>
      </c>
      <c r="C6" s="30" t="s">
        <v>11</v>
      </c>
      <c r="D6" s="30" t="s">
        <v>12</v>
      </c>
      <c r="E6" s="31" t="s">
        <v>13</v>
      </c>
      <c r="F6" s="30" t="s">
        <v>14</v>
      </c>
      <c r="G6" s="30"/>
      <c r="H6" s="30"/>
      <c r="I6" s="30"/>
      <c r="J6" s="30"/>
      <c r="K6" s="30"/>
    </row>
    <row r="7" s="18" customFormat="true" ht="30" hidden="false" customHeight="true" outlineLevel="0" collapsed="false">
      <c r="A7" s="23"/>
      <c r="B7" s="29"/>
      <c r="C7" s="30"/>
      <c r="D7" s="30"/>
      <c r="E7" s="31"/>
      <c r="F7" s="32" t="s">
        <v>15</v>
      </c>
      <c r="G7" s="33" t="s">
        <v>16</v>
      </c>
      <c r="H7" s="34" t="s">
        <v>17</v>
      </c>
      <c r="I7" s="33" t="s">
        <v>18</v>
      </c>
      <c r="J7" s="33" t="s">
        <v>19</v>
      </c>
      <c r="K7" s="35" t="s">
        <v>20</v>
      </c>
    </row>
    <row r="8" s="42" customFormat="true" ht="20.1" hidden="false" customHeight="true" outlineLevel="0" collapsed="false">
      <c r="A8" s="36"/>
      <c r="B8" s="37" t="s">
        <v>21</v>
      </c>
      <c r="C8" s="38"/>
      <c r="D8" s="39"/>
      <c r="E8" s="40"/>
      <c r="F8" s="41"/>
      <c r="G8" s="41"/>
      <c r="H8" s="40" t="n">
        <f aca="false">SUMIF(F11:F65536,"&lt;&gt;",H11:H65536)</f>
        <v>0</v>
      </c>
      <c r="I8" s="40"/>
      <c r="J8" s="40"/>
      <c r="K8" s="40"/>
    </row>
    <row r="9" s="53" customFormat="true" ht="39.95" hidden="true" customHeight="true" outlineLevel="0" collapsed="false">
      <c r="A9" s="43"/>
      <c r="B9" s="44"/>
      <c r="C9" s="45"/>
      <c r="D9" s="46"/>
      <c r="E9" s="47"/>
      <c r="F9" s="48"/>
      <c r="G9" s="49"/>
      <c r="H9" s="50"/>
      <c r="I9" s="51"/>
      <c r="J9" s="51"/>
      <c r="K9" s="52"/>
    </row>
    <row r="10" s="53" customFormat="true" ht="39.95" hidden="true" customHeight="true" outlineLevel="0" collapsed="false">
      <c r="A10" s="54"/>
      <c r="B10" s="44" t="s">
        <v>22</v>
      </c>
      <c r="C10" s="45" t="s">
        <v>23</v>
      </c>
      <c r="D10" s="55" t="s">
        <v>24</v>
      </c>
      <c r="E10" s="56" t="s">
        <v>25</v>
      </c>
      <c r="F10" s="48" t="s">
        <v>26</v>
      </c>
      <c r="G10" s="57" t="s">
        <v>27</v>
      </c>
      <c r="H10" s="58" t="s">
        <v>28</v>
      </c>
      <c r="I10" s="59" t="s">
        <v>29</v>
      </c>
      <c r="J10" s="59" t="s">
        <v>30</v>
      </c>
      <c r="K10" s="60" t="s">
        <v>31</v>
      </c>
    </row>
    <row r="11" s="18" customFormat="true" ht="50.1" hidden="false" customHeight="true" outlineLevel="0" collapsed="false">
      <c r="B11" s="26"/>
      <c r="C11" s="26"/>
      <c r="D11" s="61"/>
      <c r="E11" s="27"/>
      <c r="F11" s="61"/>
      <c r="G11" s="26"/>
      <c r="H11" s="62"/>
      <c r="I11" s="62"/>
      <c r="J11" s="63"/>
      <c r="K11" s="64"/>
    </row>
    <row r="12" s="18" customFormat="true" ht="50.1" hidden="false" customHeight="true" outlineLevel="0" collapsed="false">
      <c r="B12" s="26"/>
      <c r="C12" s="26"/>
      <c r="D12" s="61"/>
      <c r="E12" s="27"/>
      <c r="F12" s="65"/>
      <c r="G12" s="26"/>
      <c r="H12" s="62"/>
      <c r="I12" s="62"/>
      <c r="J12" s="63"/>
      <c r="K12" s="64"/>
    </row>
    <row r="13" s="18" customFormat="true" ht="50.1" hidden="false" customHeight="true" outlineLevel="0" collapsed="false">
      <c r="B13" s="26"/>
      <c r="C13" s="26"/>
      <c r="D13" s="61"/>
      <c r="E13" s="27"/>
      <c r="F13" s="65"/>
      <c r="G13" s="26"/>
      <c r="H13" s="62"/>
      <c r="I13" s="62"/>
      <c r="J13" s="63"/>
      <c r="K13" s="64"/>
    </row>
    <row r="14" s="18" customFormat="true" ht="50.1" hidden="false" customHeight="true" outlineLevel="0" collapsed="false">
      <c r="B14" s="26"/>
      <c r="C14" s="26"/>
      <c r="D14" s="61"/>
      <c r="E14" s="27"/>
      <c r="F14" s="65"/>
      <c r="G14" s="26"/>
      <c r="H14" s="62"/>
      <c r="I14" s="62"/>
      <c r="J14" s="63"/>
      <c r="K14" s="64"/>
    </row>
    <row r="15" s="18" customFormat="true" ht="50.1" hidden="false" customHeight="true" outlineLevel="0" collapsed="false">
      <c r="B15" s="26"/>
      <c r="C15" s="26"/>
      <c r="D15" s="61"/>
      <c r="E15" s="27"/>
      <c r="F15" s="65"/>
      <c r="G15" s="26"/>
      <c r="H15" s="62"/>
      <c r="I15" s="62"/>
      <c r="J15" s="63"/>
      <c r="K15" s="64"/>
    </row>
    <row r="16" s="18" customFormat="true" ht="50.1" hidden="false" customHeight="true" outlineLevel="0" collapsed="false">
      <c r="B16" s="26"/>
      <c r="C16" s="26"/>
      <c r="D16" s="61"/>
      <c r="E16" s="27"/>
      <c r="F16" s="65"/>
      <c r="G16" s="26"/>
      <c r="H16" s="62"/>
      <c r="I16" s="62"/>
      <c r="J16" s="63"/>
      <c r="K16" s="64"/>
    </row>
    <row r="17" s="18" customFormat="true" ht="50.1" hidden="false" customHeight="true" outlineLevel="0" collapsed="false">
      <c r="B17" s="26"/>
      <c r="C17" s="26"/>
      <c r="D17" s="61"/>
      <c r="E17" s="27"/>
      <c r="F17" s="65"/>
      <c r="G17" s="26"/>
      <c r="H17" s="62"/>
      <c r="I17" s="62"/>
      <c r="J17" s="63"/>
      <c r="K17" s="64"/>
    </row>
    <row r="18" s="18" customFormat="true" ht="50.1" hidden="false" customHeight="true" outlineLevel="0" collapsed="false">
      <c r="B18" s="26"/>
      <c r="C18" s="26"/>
      <c r="D18" s="61"/>
      <c r="E18" s="27"/>
      <c r="F18" s="65"/>
      <c r="G18" s="26"/>
      <c r="H18" s="62"/>
      <c r="I18" s="62"/>
      <c r="J18" s="63"/>
      <c r="K18" s="64"/>
    </row>
    <row r="19" s="18" customFormat="true" ht="50.1" hidden="false" customHeight="true" outlineLevel="0" collapsed="false">
      <c r="B19" s="26"/>
      <c r="C19" s="26"/>
      <c r="D19" s="61"/>
      <c r="E19" s="27"/>
      <c r="F19" s="65"/>
      <c r="G19" s="26"/>
      <c r="H19" s="62"/>
      <c r="I19" s="62"/>
      <c r="J19" s="63"/>
      <c r="K19" s="64"/>
    </row>
    <row r="20" s="18" customFormat="true" ht="50.1" hidden="false" customHeight="true" outlineLevel="0" collapsed="false">
      <c r="B20" s="26"/>
      <c r="C20" s="26"/>
      <c r="D20" s="61"/>
      <c r="E20" s="27"/>
      <c r="F20" s="65"/>
      <c r="G20" s="26"/>
      <c r="H20" s="62"/>
      <c r="I20" s="62"/>
      <c r="J20" s="63"/>
      <c r="K20" s="64"/>
    </row>
    <row r="21" s="18" customFormat="true" ht="50.1" hidden="false" customHeight="true" outlineLevel="0" collapsed="false">
      <c r="B21" s="26"/>
      <c r="C21" s="26"/>
      <c r="D21" s="61"/>
      <c r="E21" s="27"/>
      <c r="F21" s="65"/>
      <c r="G21" s="26"/>
      <c r="H21" s="62"/>
      <c r="I21" s="62"/>
      <c r="J21" s="63"/>
      <c r="K21" s="64"/>
    </row>
    <row r="22" s="18" customFormat="true" ht="50.1" hidden="false" customHeight="true" outlineLevel="0" collapsed="false">
      <c r="B22" s="26"/>
      <c r="C22" s="26"/>
      <c r="D22" s="61"/>
      <c r="E22" s="27"/>
      <c r="F22" s="65"/>
      <c r="G22" s="26"/>
      <c r="H22" s="62"/>
      <c r="I22" s="62"/>
      <c r="J22" s="63"/>
      <c r="K22" s="64"/>
    </row>
    <row r="23" s="18" customFormat="true" ht="50.1" hidden="false" customHeight="true" outlineLevel="0" collapsed="false">
      <c r="B23" s="26"/>
      <c r="C23" s="26"/>
      <c r="D23" s="61"/>
      <c r="E23" s="27"/>
      <c r="F23" s="65"/>
      <c r="G23" s="26"/>
      <c r="H23" s="62"/>
      <c r="I23" s="62"/>
      <c r="J23" s="63"/>
      <c r="K23" s="64"/>
    </row>
    <row r="24" s="18" customFormat="true" ht="50.1" hidden="false" customHeight="true" outlineLevel="0" collapsed="false">
      <c r="B24" s="26"/>
      <c r="C24" s="26"/>
      <c r="D24" s="61"/>
      <c r="E24" s="27"/>
      <c r="F24" s="66"/>
      <c r="G24" s="26"/>
      <c r="H24" s="62"/>
      <c r="I24" s="62"/>
      <c r="J24" s="63"/>
      <c r="K24" s="64"/>
    </row>
    <row r="25" s="18" customFormat="true" ht="50.1" hidden="false" customHeight="true" outlineLevel="0" collapsed="false">
      <c r="B25" s="26"/>
      <c r="C25" s="26"/>
      <c r="D25" s="61"/>
      <c r="E25" s="27"/>
      <c r="F25" s="65"/>
      <c r="G25" s="26"/>
      <c r="H25" s="62"/>
      <c r="I25" s="62"/>
      <c r="J25" s="63"/>
      <c r="K25" s="64"/>
    </row>
    <row r="26" s="18" customFormat="true" ht="50.1" hidden="false" customHeight="true" outlineLevel="0" collapsed="false">
      <c r="B26" s="26"/>
      <c r="C26" s="26"/>
      <c r="D26" s="61"/>
      <c r="E26" s="27"/>
      <c r="F26" s="65"/>
      <c r="G26" s="26"/>
      <c r="H26" s="62"/>
      <c r="I26" s="62"/>
      <c r="J26" s="63"/>
      <c r="K26" s="64"/>
    </row>
    <row r="27" s="18" customFormat="true" ht="50.1" hidden="false" customHeight="true" outlineLevel="0" collapsed="false">
      <c r="B27" s="26"/>
      <c r="C27" s="26"/>
      <c r="D27" s="61"/>
      <c r="E27" s="27"/>
      <c r="F27" s="65"/>
      <c r="G27" s="26"/>
      <c r="H27" s="62"/>
      <c r="I27" s="62"/>
      <c r="J27" s="63"/>
      <c r="K27" s="64"/>
    </row>
    <row r="28" s="18" customFormat="true" ht="50.1" hidden="false" customHeight="true" outlineLevel="0" collapsed="false">
      <c r="B28" s="26"/>
      <c r="C28" s="26"/>
      <c r="D28" s="61"/>
      <c r="E28" s="27"/>
      <c r="F28" s="65"/>
      <c r="G28" s="26"/>
      <c r="H28" s="62"/>
      <c r="I28" s="62"/>
      <c r="J28" s="63"/>
      <c r="K28" s="64"/>
    </row>
    <row r="29" s="18" customFormat="true" ht="50.1" hidden="false" customHeight="true" outlineLevel="0" collapsed="false">
      <c r="B29" s="26"/>
      <c r="C29" s="26"/>
      <c r="D29" s="61"/>
      <c r="E29" s="27"/>
      <c r="F29" s="65"/>
      <c r="G29" s="26"/>
      <c r="H29" s="62"/>
      <c r="I29" s="62"/>
      <c r="J29" s="63"/>
      <c r="K29" s="64"/>
    </row>
    <row r="30" s="18" customFormat="true" ht="50.1" hidden="false" customHeight="true" outlineLevel="0" collapsed="false">
      <c r="B30" s="26"/>
      <c r="C30" s="26"/>
      <c r="D30" s="61"/>
      <c r="E30" s="27"/>
      <c r="F30" s="66"/>
      <c r="G30" s="26"/>
      <c r="H30" s="62"/>
      <c r="I30" s="62"/>
      <c r="J30" s="63"/>
      <c r="K30" s="64"/>
    </row>
    <row r="31" s="18" customFormat="true" ht="50.1" hidden="false" customHeight="true" outlineLevel="0" collapsed="false">
      <c r="B31" s="26"/>
      <c r="C31" s="26"/>
      <c r="D31" s="61"/>
      <c r="E31" s="27"/>
      <c r="F31" s="65"/>
      <c r="G31" s="26"/>
      <c r="H31" s="62"/>
      <c r="I31" s="62"/>
      <c r="J31" s="63"/>
      <c r="K31" s="64"/>
    </row>
    <row r="32" s="18" customFormat="true" ht="50.1" hidden="false" customHeight="true" outlineLevel="0" collapsed="false">
      <c r="B32" s="26"/>
      <c r="C32" s="26"/>
      <c r="D32" s="61"/>
      <c r="E32" s="27"/>
      <c r="F32" s="66"/>
      <c r="G32" s="26"/>
      <c r="H32" s="62"/>
      <c r="I32" s="62"/>
      <c r="J32" s="63"/>
      <c r="K32" s="64"/>
    </row>
    <row r="33" s="18" customFormat="true" ht="50.1" hidden="false" customHeight="true" outlineLevel="0" collapsed="false">
      <c r="B33" s="26"/>
      <c r="C33" s="26"/>
      <c r="D33" s="61"/>
      <c r="E33" s="27"/>
      <c r="F33" s="66"/>
      <c r="G33" s="26"/>
      <c r="H33" s="62"/>
      <c r="I33" s="62"/>
      <c r="J33" s="63"/>
      <c r="K33" s="64"/>
    </row>
    <row r="34" s="18" customFormat="true" ht="50.1" hidden="false" customHeight="true" outlineLevel="0" collapsed="false">
      <c r="B34" s="26"/>
      <c r="C34" s="26"/>
      <c r="D34" s="61"/>
      <c r="E34" s="27"/>
      <c r="F34" s="65"/>
      <c r="G34" s="26"/>
      <c r="H34" s="62"/>
      <c r="I34" s="62"/>
      <c r="J34" s="63"/>
      <c r="K34" s="64"/>
    </row>
    <row r="35" s="18" customFormat="true" ht="50.1" hidden="false" customHeight="true" outlineLevel="0" collapsed="false">
      <c r="B35" s="26"/>
      <c r="C35" s="26"/>
      <c r="D35" s="61"/>
      <c r="E35" s="27"/>
      <c r="F35" s="65"/>
      <c r="G35" s="26"/>
      <c r="H35" s="62"/>
      <c r="I35" s="62"/>
      <c r="J35" s="63"/>
      <c r="K35" s="64"/>
    </row>
    <row r="36" s="18" customFormat="true" ht="50.1" hidden="false" customHeight="true" outlineLevel="0" collapsed="false">
      <c r="B36" s="26"/>
      <c r="C36" s="26"/>
      <c r="D36" s="61"/>
      <c r="E36" s="27"/>
      <c r="F36" s="66"/>
      <c r="G36" s="26"/>
      <c r="H36" s="62"/>
      <c r="I36" s="62"/>
      <c r="J36" s="63"/>
      <c r="K36" s="64"/>
    </row>
    <row r="37" s="18" customFormat="true" ht="50.1" hidden="false" customHeight="true" outlineLevel="0" collapsed="false">
      <c r="B37" s="26"/>
      <c r="C37" s="26"/>
      <c r="D37" s="61"/>
      <c r="E37" s="27"/>
      <c r="F37" s="65"/>
      <c r="G37" s="26"/>
      <c r="H37" s="62"/>
      <c r="I37" s="62"/>
      <c r="J37" s="63"/>
      <c r="K37" s="64"/>
    </row>
    <row r="38" s="18" customFormat="true" ht="50.1" hidden="false" customHeight="true" outlineLevel="0" collapsed="false">
      <c r="B38" s="67"/>
      <c r="C38" s="26"/>
      <c r="D38" s="61"/>
      <c r="E38" s="27"/>
      <c r="F38" s="68"/>
      <c r="G38" s="26"/>
      <c r="H38" s="69"/>
      <c r="I38" s="69"/>
      <c r="J38" s="70"/>
      <c r="K38" s="71"/>
    </row>
    <row r="39" s="18" customFormat="true" ht="50.1" hidden="false" customHeight="true" outlineLevel="0" collapsed="false">
      <c r="B39" s="67"/>
      <c r="C39" s="26"/>
      <c r="D39" s="61"/>
      <c r="E39" s="27"/>
      <c r="F39" s="68"/>
      <c r="G39" s="26"/>
      <c r="H39" s="69"/>
      <c r="I39" s="69"/>
      <c r="J39" s="70"/>
      <c r="K39" s="71"/>
    </row>
    <row r="40" s="18" customFormat="true" ht="50.1" hidden="false" customHeight="true" outlineLevel="0" collapsed="false">
      <c r="B40" s="67"/>
      <c r="C40" s="26"/>
      <c r="D40" s="61"/>
      <c r="E40" s="27"/>
      <c r="F40" s="68"/>
      <c r="G40" s="26"/>
      <c r="H40" s="69"/>
      <c r="I40" s="69"/>
      <c r="J40" s="70"/>
      <c r="K40" s="71"/>
    </row>
    <row r="41" s="18" customFormat="true" ht="50.1" hidden="false" customHeight="true" outlineLevel="0" collapsed="false">
      <c r="B41" s="67"/>
      <c r="C41" s="26"/>
      <c r="D41" s="61"/>
      <c r="E41" s="27"/>
      <c r="F41" s="68"/>
      <c r="G41" s="26"/>
      <c r="H41" s="69"/>
      <c r="I41" s="69"/>
      <c r="J41" s="70"/>
      <c r="K41" s="71"/>
    </row>
    <row r="42" s="18" customFormat="true" ht="50.1" hidden="false" customHeight="true" outlineLevel="0" collapsed="false">
      <c r="B42" s="67"/>
      <c r="C42" s="26"/>
      <c r="D42" s="61"/>
      <c r="E42" s="27"/>
      <c r="F42" s="68"/>
      <c r="G42" s="26"/>
      <c r="H42" s="69"/>
      <c r="I42" s="69"/>
      <c r="J42" s="70"/>
      <c r="K42" s="71"/>
    </row>
    <row r="43" s="18" customFormat="true" ht="50.1" hidden="false" customHeight="true" outlineLevel="0" collapsed="false">
      <c r="B43" s="67"/>
      <c r="C43" s="26"/>
      <c r="D43" s="61"/>
      <c r="E43" s="27"/>
      <c r="F43" s="68"/>
      <c r="G43" s="26"/>
      <c r="H43" s="69"/>
      <c r="I43" s="69"/>
      <c r="J43" s="70"/>
      <c r="K43" s="71"/>
    </row>
    <row r="44" s="18" customFormat="true" ht="50.1" hidden="false" customHeight="true" outlineLevel="0" collapsed="false">
      <c r="B44" s="67"/>
      <c r="C44" s="26"/>
      <c r="D44" s="61"/>
      <c r="E44" s="27"/>
      <c r="F44" s="68"/>
      <c r="G44" s="26"/>
      <c r="H44" s="69"/>
      <c r="I44" s="69"/>
      <c r="J44" s="70"/>
      <c r="K44" s="71"/>
    </row>
    <row r="45" s="18" customFormat="true" ht="50.1" hidden="false" customHeight="true" outlineLevel="0" collapsed="false">
      <c r="B45" s="67"/>
      <c r="C45" s="26"/>
      <c r="D45" s="61"/>
      <c r="E45" s="27"/>
      <c r="F45" s="68"/>
      <c r="G45" s="26"/>
      <c r="H45" s="69"/>
      <c r="I45" s="69"/>
      <c r="J45" s="70"/>
      <c r="K45" s="71"/>
    </row>
    <row r="46" s="18" customFormat="true" ht="50.1" hidden="false" customHeight="true" outlineLevel="0" collapsed="false">
      <c r="B46" s="67"/>
      <c r="C46" s="26"/>
      <c r="D46" s="61"/>
      <c r="E46" s="27"/>
      <c r="F46" s="68"/>
      <c r="G46" s="26"/>
      <c r="H46" s="69"/>
      <c r="I46" s="69"/>
      <c r="J46" s="70"/>
      <c r="K46" s="71"/>
    </row>
    <row r="47" s="18" customFormat="true" ht="50.1" hidden="false" customHeight="true" outlineLevel="0" collapsed="false">
      <c r="B47" s="67"/>
      <c r="C47" s="26"/>
      <c r="D47" s="61"/>
      <c r="E47" s="27"/>
      <c r="F47" s="68"/>
      <c r="G47" s="26"/>
      <c r="H47" s="69"/>
      <c r="I47" s="69"/>
      <c r="J47" s="70"/>
      <c r="K47" s="71"/>
    </row>
    <row r="48" s="18" customFormat="true" ht="50.1" hidden="false" customHeight="true" outlineLevel="0" collapsed="false">
      <c r="B48" s="67"/>
      <c r="C48" s="26"/>
      <c r="D48" s="61"/>
      <c r="E48" s="27"/>
      <c r="F48" s="68"/>
      <c r="G48" s="26"/>
      <c r="H48" s="69"/>
      <c r="I48" s="69"/>
      <c r="J48" s="70"/>
      <c r="K48" s="71"/>
    </row>
    <row r="49" s="18" customFormat="true" ht="50.1" hidden="false" customHeight="true" outlineLevel="0" collapsed="false">
      <c r="B49" s="67"/>
      <c r="C49" s="26"/>
      <c r="D49" s="61"/>
      <c r="E49" s="27"/>
      <c r="F49" s="68"/>
      <c r="G49" s="26"/>
      <c r="H49" s="69"/>
      <c r="I49" s="69"/>
      <c r="J49" s="70"/>
      <c r="K49" s="71"/>
    </row>
    <row r="50" s="18" customFormat="true" ht="50.1" hidden="false" customHeight="true" outlineLevel="0" collapsed="false">
      <c r="B50" s="67"/>
      <c r="C50" s="26"/>
      <c r="D50" s="61"/>
      <c r="E50" s="27"/>
      <c r="F50" s="68"/>
      <c r="G50" s="26"/>
      <c r="H50" s="69"/>
      <c r="I50" s="69"/>
      <c r="J50" s="70"/>
      <c r="K50" s="71"/>
    </row>
    <row r="51" s="18" customFormat="true" ht="50.1" hidden="false" customHeight="true" outlineLevel="0" collapsed="false">
      <c r="B51" s="67"/>
      <c r="C51" s="26"/>
      <c r="D51" s="61"/>
      <c r="E51" s="27"/>
      <c r="F51" s="68"/>
      <c r="G51" s="26"/>
      <c r="H51" s="69"/>
      <c r="I51" s="69"/>
      <c r="J51" s="70"/>
      <c r="K51" s="71"/>
    </row>
    <row r="52" s="18" customFormat="true" ht="50.1" hidden="false" customHeight="true" outlineLevel="0" collapsed="false">
      <c r="B52" s="67"/>
      <c r="C52" s="26"/>
      <c r="D52" s="61"/>
      <c r="E52" s="27"/>
      <c r="F52" s="68"/>
      <c r="G52" s="26"/>
      <c r="H52" s="69"/>
      <c r="I52" s="69"/>
      <c r="J52" s="70"/>
      <c r="K52" s="71"/>
    </row>
    <row r="53" s="18" customFormat="true" ht="50.1" hidden="false" customHeight="true" outlineLevel="0" collapsed="false">
      <c r="B53" s="67"/>
      <c r="C53" s="26"/>
      <c r="D53" s="61"/>
      <c r="E53" s="27"/>
      <c r="F53" s="68"/>
      <c r="G53" s="26"/>
      <c r="H53" s="69"/>
      <c r="I53" s="69"/>
      <c r="J53" s="70"/>
      <c r="K53" s="71"/>
    </row>
    <row r="54" s="18" customFormat="true" ht="50.1" hidden="false" customHeight="true" outlineLevel="0" collapsed="false">
      <c r="B54" s="67"/>
      <c r="C54" s="26"/>
      <c r="D54" s="61"/>
      <c r="E54" s="27"/>
      <c r="F54" s="68"/>
      <c r="G54" s="26"/>
      <c r="H54" s="69"/>
      <c r="I54" s="69"/>
      <c r="J54" s="70"/>
      <c r="K54" s="71"/>
    </row>
    <row r="55" s="18" customFormat="true" ht="50.1" hidden="false" customHeight="true" outlineLevel="0" collapsed="false">
      <c r="B55" s="67"/>
      <c r="C55" s="26"/>
      <c r="D55" s="61"/>
      <c r="E55" s="27"/>
      <c r="F55" s="68"/>
      <c r="G55" s="26"/>
      <c r="H55" s="69"/>
      <c r="I55" s="69"/>
      <c r="J55" s="70"/>
      <c r="K55" s="71"/>
    </row>
    <row r="56" s="18" customFormat="true" ht="50.1" hidden="false" customHeight="true" outlineLevel="0" collapsed="false">
      <c r="B56" s="67"/>
      <c r="C56" s="26"/>
      <c r="D56" s="61"/>
      <c r="E56" s="27"/>
      <c r="F56" s="68"/>
      <c r="G56" s="26"/>
      <c r="H56" s="69"/>
      <c r="I56" s="69"/>
      <c r="J56" s="70"/>
      <c r="K56" s="71"/>
    </row>
    <row r="57" s="18" customFormat="true" ht="50.1" hidden="false" customHeight="true" outlineLevel="0" collapsed="false">
      <c r="B57" s="67"/>
      <c r="C57" s="26"/>
      <c r="D57" s="61"/>
      <c r="E57" s="27"/>
      <c r="F57" s="68"/>
      <c r="G57" s="26"/>
      <c r="H57" s="69"/>
      <c r="I57" s="69"/>
      <c r="J57" s="70"/>
      <c r="K57" s="71"/>
    </row>
    <row r="58" s="18" customFormat="true" ht="50.1" hidden="false" customHeight="true" outlineLevel="0" collapsed="false">
      <c r="B58" s="67"/>
      <c r="C58" s="26"/>
      <c r="D58" s="61"/>
      <c r="E58" s="27"/>
      <c r="F58" s="68"/>
      <c r="G58" s="26"/>
      <c r="H58" s="69"/>
      <c r="I58" s="69"/>
      <c r="J58" s="70"/>
      <c r="K58" s="71"/>
    </row>
    <row r="59" s="18" customFormat="true" ht="50.1" hidden="false" customHeight="true" outlineLevel="0" collapsed="false">
      <c r="B59" s="67"/>
      <c r="C59" s="26"/>
      <c r="D59" s="61"/>
      <c r="E59" s="27"/>
      <c r="F59" s="68"/>
      <c r="G59" s="26"/>
      <c r="H59" s="69"/>
      <c r="I59" s="69"/>
      <c r="J59" s="70"/>
      <c r="K59" s="71"/>
    </row>
    <row r="60" s="18" customFormat="true" ht="50.1" hidden="false" customHeight="true" outlineLevel="0" collapsed="false">
      <c r="B60" s="67"/>
      <c r="C60" s="26"/>
      <c r="D60" s="61"/>
      <c r="E60" s="27"/>
      <c r="F60" s="68"/>
      <c r="G60" s="26"/>
      <c r="H60" s="69"/>
      <c r="I60" s="69"/>
      <c r="J60" s="70"/>
      <c r="K60" s="71"/>
    </row>
    <row r="61" s="18" customFormat="true" ht="50.1" hidden="false" customHeight="true" outlineLevel="0" collapsed="false">
      <c r="B61" s="67"/>
      <c r="C61" s="26"/>
      <c r="D61" s="61"/>
      <c r="E61" s="27"/>
      <c r="F61" s="68"/>
      <c r="G61" s="26"/>
      <c r="H61" s="69"/>
      <c r="I61" s="69"/>
      <c r="J61" s="70"/>
      <c r="K61" s="71"/>
    </row>
    <row r="62" s="18" customFormat="true" ht="50.1" hidden="false" customHeight="true" outlineLevel="0" collapsed="false">
      <c r="B62" s="67"/>
      <c r="C62" s="26"/>
      <c r="D62" s="61"/>
      <c r="E62" s="27"/>
      <c r="F62" s="68"/>
      <c r="G62" s="26"/>
      <c r="H62" s="69"/>
      <c r="I62" s="69"/>
      <c r="J62" s="70"/>
      <c r="K62" s="71"/>
    </row>
    <row r="63" s="18" customFormat="true" ht="50.1" hidden="false" customHeight="true" outlineLevel="0" collapsed="false">
      <c r="B63" s="67"/>
      <c r="C63" s="26"/>
      <c r="D63" s="61"/>
      <c r="E63" s="27"/>
      <c r="F63" s="68"/>
      <c r="G63" s="26"/>
      <c r="H63" s="69"/>
      <c r="I63" s="69"/>
      <c r="J63" s="70"/>
      <c r="K63" s="71"/>
    </row>
    <row r="64" s="18" customFormat="true" ht="50.1" hidden="false" customHeight="true" outlineLevel="0" collapsed="false">
      <c r="B64" s="67"/>
      <c r="C64" s="26"/>
      <c r="D64" s="61"/>
      <c r="E64" s="27"/>
      <c r="F64" s="68"/>
      <c r="G64" s="26"/>
      <c r="H64" s="69"/>
      <c r="I64" s="69"/>
      <c r="J64" s="70"/>
      <c r="K64" s="71"/>
    </row>
    <row r="65" s="18" customFormat="true" ht="50.1" hidden="false" customHeight="true" outlineLevel="0" collapsed="false">
      <c r="B65" s="67"/>
      <c r="C65" s="26"/>
      <c r="D65" s="61"/>
      <c r="E65" s="27"/>
      <c r="F65" s="68"/>
      <c r="G65" s="26"/>
      <c r="H65" s="69"/>
      <c r="I65" s="69"/>
      <c r="J65" s="70"/>
      <c r="K65" s="71"/>
    </row>
    <row r="66" s="18" customFormat="true" ht="50.1" hidden="false" customHeight="true" outlineLevel="0" collapsed="false">
      <c r="B66" s="67"/>
      <c r="C66" s="26"/>
      <c r="D66" s="61"/>
      <c r="E66" s="27"/>
      <c r="F66" s="68"/>
      <c r="G66" s="26"/>
      <c r="H66" s="69"/>
      <c r="I66" s="69"/>
      <c r="J66" s="70"/>
      <c r="K66" s="71"/>
    </row>
    <row r="67" s="18" customFormat="true" ht="50.1" hidden="false" customHeight="true" outlineLevel="0" collapsed="false">
      <c r="B67" s="67"/>
      <c r="C67" s="26"/>
      <c r="D67" s="61"/>
      <c r="E67" s="27"/>
      <c r="F67" s="68"/>
      <c r="G67" s="26"/>
      <c r="H67" s="69"/>
      <c r="I67" s="69"/>
      <c r="J67" s="70"/>
      <c r="K67" s="71"/>
    </row>
    <row r="68" s="18" customFormat="true" ht="50.1" hidden="false" customHeight="true" outlineLevel="0" collapsed="false">
      <c r="B68" s="67"/>
      <c r="C68" s="26"/>
      <c r="D68" s="61"/>
      <c r="E68" s="27"/>
      <c r="F68" s="68"/>
      <c r="G68" s="26"/>
      <c r="H68" s="69"/>
      <c r="I68" s="69"/>
      <c r="J68" s="70"/>
      <c r="K68" s="71"/>
    </row>
    <row r="69" s="18" customFormat="true" ht="50.1" hidden="false" customHeight="true" outlineLevel="0" collapsed="false">
      <c r="B69" s="67"/>
      <c r="C69" s="26"/>
      <c r="D69" s="61"/>
      <c r="E69" s="27"/>
      <c r="F69" s="68"/>
      <c r="G69" s="26"/>
      <c r="H69" s="69"/>
      <c r="I69" s="69"/>
      <c r="J69" s="70"/>
      <c r="K69" s="71"/>
    </row>
    <row r="70" s="18" customFormat="true" ht="50.1" hidden="false" customHeight="true" outlineLevel="0" collapsed="false">
      <c r="B70" s="67"/>
      <c r="C70" s="26"/>
      <c r="D70" s="61"/>
      <c r="E70" s="27"/>
      <c r="F70" s="68"/>
      <c r="G70" s="26"/>
      <c r="H70" s="69"/>
      <c r="I70" s="69"/>
      <c r="J70" s="70"/>
      <c r="K70" s="71"/>
    </row>
    <row r="71" s="18" customFormat="true" ht="50.1" hidden="false" customHeight="true" outlineLevel="0" collapsed="false">
      <c r="B71" s="67"/>
      <c r="C71" s="26"/>
      <c r="D71" s="61"/>
      <c r="E71" s="27"/>
      <c r="F71" s="68"/>
      <c r="G71" s="26"/>
      <c r="H71" s="69"/>
      <c r="I71" s="69"/>
      <c r="J71" s="70"/>
      <c r="K71" s="71"/>
    </row>
    <row r="72" s="18" customFormat="true" ht="50.1" hidden="false" customHeight="true" outlineLevel="0" collapsed="false">
      <c r="B72" s="67"/>
      <c r="C72" s="26"/>
      <c r="D72" s="61"/>
      <c r="E72" s="27"/>
      <c r="F72" s="68"/>
      <c r="G72" s="26"/>
      <c r="H72" s="69"/>
      <c r="I72" s="69"/>
      <c r="J72" s="70"/>
      <c r="K72" s="71"/>
    </row>
    <row r="73" s="18" customFormat="true" ht="50.1" hidden="false" customHeight="true" outlineLevel="0" collapsed="false">
      <c r="B73" s="67"/>
      <c r="C73" s="26"/>
      <c r="D73" s="61"/>
      <c r="E73" s="27"/>
      <c r="F73" s="68"/>
      <c r="G73" s="26"/>
      <c r="H73" s="69"/>
      <c r="I73" s="69"/>
      <c r="J73" s="70"/>
      <c r="K73" s="71"/>
    </row>
    <row r="74" s="18" customFormat="true" ht="50.1" hidden="false" customHeight="true" outlineLevel="0" collapsed="false">
      <c r="B74" s="67"/>
      <c r="C74" s="26"/>
      <c r="D74" s="61"/>
      <c r="E74" s="27"/>
      <c r="F74" s="68"/>
      <c r="G74" s="26"/>
      <c r="H74" s="69"/>
      <c r="I74" s="69"/>
      <c r="J74" s="70"/>
      <c r="K74" s="71"/>
    </row>
    <row r="75" s="18" customFormat="true" ht="50.1" hidden="false" customHeight="true" outlineLevel="0" collapsed="false">
      <c r="B75" s="67"/>
      <c r="C75" s="26"/>
      <c r="D75" s="61"/>
      <c r="E75" s="27"/>
      <c r="F75" s="68"/>
      <c r="G75" s="26"/>
      <c r="H75" s="69"/>
      <c r="I75" s="69"/>
      <c r="J75" s="70"/>
      <c r="K75" s="71"/>
    </row>
    <row r="76" s="18" customFormat="true" ht="50.1" hidden="false" customHeight="true" outlineLevel="0" collapsed="false">
      <c r="B76" s="67"/>
      <c r="C76" s="26"/>
      <c r="D76" s="61"/>
      <c r="E76" s="27"/>
      <c r="F76" s="68"/>
      <c r="G76" s="26"/>
      <c r="H76" s="69"/>
      <c r="I76" s="69"/>
      <c r="J76" s="70"/>
      <c r="K76" s="71"/>
    </row>
    <row r="77" s="18" customFormat="true" ht="50.1" hidden="false" customHeight="true" outlineLevel="0" collapsed="false">
      <c r="B77" s="67"/>
      <c r="C77" s="26"/>
      <c r="D77" s="61"/>
      <c r="E77" s="27"/>
      <c r="F77" s="68"/>
      <c r="G77" s="26"/>
      <c r="H77" s="69"/>
      <c r="I77" s="69"/>
      <c r="J77" s="70"/>
      <c r="K77" s="71"/>
    </row>
    <row r="78" s="18" customFormat="true" ht="50.1" hidden="false" customHeight="true" outlineLevel="0" collapsed="false">
      <c r="B78" s="67"/>
      <c r="C78" s="26"/>
      <c r="D78" s="61"/>
      <c r="E78" s="27"/>
      <c r="F78" s="68"/>
      <c r="G78" s="26"/>
      <c r="H78" s="69"/>
      <c r="I78" s="69"/>
      <c r="J78" s="70"/>
      <c r="K78" s="71"/>
    </row>
    <row r="79" s="18" customFormat="true" ht="50.1" hidden="false" customHeight="true" outlineLevel="0" collapsed="false">
      <c r="B79" s="67"/>
      <c r="C79" s="26"/>
      <c r="D79" s="61"/>
      <c r="E79" s="27"/>
      <c r="F79" s="68"/>
      <c r="G79" s="26"/>
      <c r="H79" s="69"/>
      <c r="I79" s="69"/>
      <c r="J79" s="70"/>
      <c r="K79" s="71"/>
    </row>
    <row r="80" s="18" customFormat="true" ht="50.1" hidden="false" customHeight="true" outlineLevel="0" collapsed="false">
      <c r="B80" s="67"/>
      <c r="C80" s="26"/>
      <c r="D80" s="61"/>
      <c r="E80" s="27"/>
      <c r="F80" s="68"/>
      <c r="G80" s="26"/>
      <c r="H80" s="69"/>
      <c r="I80" s="69"/>
      <c r="J80" s="70"/>
      <c r="K80" s="71"/>
    </row>
    <row r="81" s="18" customFormat="true" ht="50.1" hidden="false" customHeight="true" outlineLevel="0" collapsed="false">
      <c r="B81" s="67"/>
      <c r="C81" s="26"/>
      <c r="D81" s="61"/>
      <c r="E81" s="27"/>
      <c r="F81" s="68"/>
      <c r="G81" s="26"/>
      <c r="H81" s="69"/>
      <c r="I81" s="69"/>
      <c r="J81" s="70"/>
      <c r="K81" s="71"/>
    </row>
    <row r="82" s="18" customFormat="true" ht="50.1" hidden="false" customHeight="true" outlineLevel="0" collapsed="false">
      <c r="B82" s="67"/>
      <c r="C82" s="26"/>
      <c r="D82" s="61"/>
      <c r="E82" s="27"/>
      <c r="F82" s="68"/>
      <c r="G82" s="26"/>
      <c r="H82" s="69"/>
      <c r="I82" s="69"/>
      <c r="J82" s="70"/>
      <c r="K82" s="71"/>
    </row>
    <row r="83" s="18" customFormat="true" ht="50.1" hidden="false" customHeight="true" outlineLevel="0" collapsed="false">
      <c r="B83" s="67"/>
      <c r="C83" s="26"/>
      <c r="D83" s="61"/>
      <c r="E83" s="27"/>
      <c r="F83" s="68"/>
      <c r="G83" s="26"/>
      <c r="H83" s="69"/>
      <c r="I83" s="69"/>
      <c r="J83" s="70"/>
      <c r="K83" s="71"/>
    </row>
    <row r="84" s="18" customFormat="true" ht="50.1" hidden="false" customHeight="true" outlineLevel="0" collapsed="false">
      <c r="B84" s="67"/>
      <c r="C84" s="26"/>
      <c r="D84" s="61"/>
      <c r="E84" s="27"/>
      <c r="F84" s="68"/>
      <c r="G84" s="26"/>
      <c r="H84" s="69"/>
      <c r="I84" s="69"/>
      <c r="J84" s="70"/>
      <c r="K84" s="71"/>
    </row>
    <row r="85" s="18" customFormat="true" ht="50.1" hidden="false" customHeight="true" outlineLevel="0" collapsed="false">
      <c r="B85" s="67"/>
      <c r="C85" s="26"/>
      <c r="D85" s="61"/>
      <c r="E85" s="27"/>
      <c r="F85" s="68"/>
      <c r="G85" s="26"/>
      <c r="H85" s="69"/>
      <c r="I85" s="69"/>
      <c r="J85" s="70"/>
      <c r="K85" s="71"/>
    </row>
    <row r="86" s="18" customFormat="true" ht="50.1" hidden="false" customHeight="true" outlineLevel="0" collapsed="false">
      <c r="B86" s="67"/>
      <c r="C86" s="26"/>
      <c r="D86" s="61"/>
      <c r="E86" s="27"/>
      <c r="F86" s="68"/>
      <c r="G86" s="26"/>
      <c r="H86" s="69"/>
      <c r="I86" s="69"/>
      <c r="J86" s="70"/>
      <c r="K86" s="71"/>
    </row>
    <row r="87" s="18" customFormat="true" ht="50.1" hidden="false" customHeight="true" outlineLevel="0" collapsed="false">
      <c r="B87" s="67"/>
      <c r="C87" s="26"/>
      <c r="D87" s="61"/>
      <c r="E87" s="27"/>
      <c r="F87" s="68"/>
      <c r="G87" s="26"/>
      <c r="H87" s="69"/>
      <c r="I87" s="69"/>
      <c r="J87" s="70"/>
      <c r="K87" s="71"/>
    </row>
    <row r="88" s="18" customFormat="true" ht="50.1" hidden="false" customHeight="true" outlineLevel="0" collapsed="false">
      <c r="B88" s="67"/>
      <c r="C88" s="26"/>
      <c r="D88" s="61"/>
      <c r="E88" s="27"/>
      <c r="F88" s="68"/>
      <c r="G88" s="26"/>
      <c r="H88" s="69"/>
      <c r="I88" s="69"/>
      <c r="J88" s="70"/>
      <c r="K88" s="71"/>
    </row>
    <row r="89" s="18" customFormat="true" ht="50.1" hidden="false" customHeight="true" outlineLevel="0" collapsed="false">
      <c r="B89" s="67"/>
      <c r="C89" s="26"/>
      <c r="D89" s="61"/>
      <c r="E89" s="27"/>
      <c r="F89" s="68"/>
      <c r="G89" s="26"/>
      <c r="H89" s="69"/>
      <c r="I89" s="69"/>
      <c r="J89" s="70"/>
      <c r="K89" s="71"/>
    </row>
    <row r="90" s="18" customFormat="true" ht="50.1" hidden="false" customHeight="true" outlineLevel="0" collapsed="false">
      <c r="B90" s="67"/>
      <c r="C90" s="26"/>
      <c r="D90" s="61"/>
      <c r="E90" s="27"/>
      <c r="F90" s="68"/>
      <c r="G90" s="26"/>
      <c r="H90" s="69"/>
      <c r="I90" s="69"/>
      <c r="J90" s="70"/>
      <c r="K90" s="71"/>
    </row>
    <row r="91" s="18" customFormat="true" ht="50.1" hidden="false" customHeight="true" outlineLevel="0" collapsed="false">
      <c r="B91" s="67"/>
      <c r="C91" s="26"/>
      <c r="D91" s="61"/>
      <c r="E91" s="27"/>
      <c r="F91" s="68"/>
      <c r="G91" s="26"/>
      <c r="H91" s="69"/>
      <c r="I91" s="69"/>
      <c r="J91" s="70"/>
      <c r="K91" s="71"/>
    </row>
    <row r="92" s="18" customFormat="true" ht="50.1" hidden="false" customHeight="true" outlineLevel="0" collapsed="false">
      <c r="B92" s="67"/>
      <c r="C92" s="26"/>
      <c r="D92" s="61"/>
      <c r="E92" s="27"/>
      <c r="F92" s="68"/>
      <c r="G92" s="26"/>
      <c r="H92" s="69"/>
      <c r="I92" s="69"/>
      <c r="J92" s="70"/>
      <c r="K92" s="71"/>
    </row>
    <row r="93" s="18" customFormat="true" ht="50.1" hidden="false" customHeight="true" outlineLevel="0" collapsed="false">
      <c r="B93" s="67"/>
      <c r="C93" s="26"/>
      <c r="D93" s="61"/>
      <c r="E93" s="27"/>
      <c r="F93" s="68"/>
      <c r="G93" s="26"/>
      <c r="H93" s="69"/>
      <c r="I93" s="69"/>
      <c r="J93" s="70"/>
      <c r="K93" s="71"/>
    </row>
    <row r="94" s="18" customFormat="true" ht="50.1" hidden="false" customHeight="true" outlineLevel="0" collapsed="false">
      <c r="B94" s="67"/>
      <c r="C94" s="26"/>
      <c r="D94" s="61"/>
      <c r="E94" s="27"/>
      <c r="F94" s="68"/>
      <c r="G94" s="26"/>
      <c r="H94" s="69"/>
      <c r="I94" s="69"/>
      <c r="J94" s="70"/>
      <c r="K94" s="71"/>
    </row>
    <row r="95" s="18" customFormat="true" ht="50.1" hidden="false" customHeight="true" outlineLevel="0" collapsed="false">
      <c r="B95" s="67"/>
      <c r="C95" s="26"/>
      <c r="D95" s="61"/>
      <c r="E95" s="27"/>
      <c r="F95" s="68"/>
      <c r="G95" s="26"/>
      <c r="H95" s="69"/>
      <c r="I95" s="69"/>
      <c r="J95" s="70"/>
      <c r="K95" s="71"/>
    </row>
    <row r="96" s="18" customFormat="true" ht="50.1" hidden="false" customHeight="true" outlineLevel="0" collapsed="false">
      <c r="B96" s="67"/>
      <c r="C96" s="26"/>
      <c r="D96" s="61"/>
      <c r="E96" s="27"/>
      <c r="F96" s="68"/>
      <c r="G96" s="26"/>
      <c r="H96" s="69"/>
      <c r="I96" s="69"/>
      <c r="J96" s="70"/>
      <c r="K96" s="71"/>
    </row>
    <row r="97" s="18" customFormat="true" ht="50.1" hidden="false" customHeight="true" outlineLevel="0" collapsed="false">
      <c r="B97" s="67"/>
      <c r="C97" s="26"/>
      <c r="D97" s="61"/>
      <c r="E97" s="27"/>
      <c r="F97" s="68"/>
      <c r="G97" s="26"/>
      <c r="H97" s="69"/>
      <c r="I97" s="69"/>
      <c r="J97" s="70"/>
      <c r="K97" s="71"/>
    </row>
    <row r="98" s="18" customFormat="true" ht="50.1" hidden="false" customHeight="true" outlineLevel="0" collapsed="false">
      <c r="B98" s="67"/>
      <c r="C98" s="26"/>
      <c r="D98" s="61"/>
      <c r="E98" s="27"/>
      <c r="F98" s="68"/>
      <c r="G98" s="26"/>
      <c r="H98" s="69"/>
      <c r="I98" s="69"/>
      <c r="J98" s="70"/>
      <c r="K98" s="71"/>
    </row>
    <row r="99" s="18" customFormat="true" ht="50.1" hidden="false" customHeight="true" outlineLevel="0" collapsed="false">
      <c r="B99" s="67"/>
      <c r="C99" s="26"/>
      <c r="D99" s="61"/>
      <c r="E99" s="27"/>
      <c r="F99" s="68"/>
      <c r="G99" s="26"/>
      <c r="H99" s="69"/>
      <c r="I99" s="69"/>
      <c r="J99" s="70"/>
      <c r="K99" s="71"/>
    </row>
    <row r="100" s="18" customFormat="true" ht="50.1" hidden="false" customHeight="true" outlineLevel="0" collapsed="false">
      <c r="B100" s="67"/>
      <c r="C100" s="26"/>
      <c r="D100" s="61"/>
      <c r="E100" s="27"/>
      <c r="F100" s="68"/>
      <c r="G100" s="26"/>
      <c r="H100" s="69"/>
      <c r="I100" s="69"/>
      <c r="J100" s="70"/>
      <c r="K100" s="71"/>
    </row>
    <row r="101" s="18" customFormat="true" ht="50.1" hidden="false" customHeight="true" outlineLevel="0" collapsed="false">
      <c r="B101" s="67"/>
      <c r="C101" s="26"/>
      <c r="D101" s="61"/>
      <c r="E101" s="27"/>
      <c r="F101" s="68"/>
      <c r="G101" s="26"/>
      <c r="H101" s="69"/>
      <c r="I101" s="69"/>
      <c r="J101" s="70"/>
      <c r="K101" s="71"/>
    </row>
    <row r="102" s="18" customFormat="true" ht="50.1" hidden="false" customHeight="true" outlineLevel="0" collapsed="false">
      <c r="B102" s="67"/>
      <c r="C102" s="26"/>
      <c r="D102" s="61"/>
      <c r="E102" s="27"/>
      <c r="F102" s="68"/>
      <c r="G102" s="26"/>
      <c r="H102" s="69"/>
      <c r="I102" s="69"/>
      <c r="J102" s="70"/>
      <c r="K102" s="71"/>
    </row>
    <row r="103" s="18" customFormat="true" ht="50.1" hidden="false" customHeight="true" outlineLevel="0" collapsed="false">
      <c r="B103" s="67"/>
      <c r="C103" s="26"/>
      <c r="D103" s="61"/>
      <c r="E103" s="27"/>
      <c r="F103" s="68"/>
      <c r="G103" s="26"/>
      <c r="H103" s="69"/>
      <c r="I103" s="69"/>
      <c r="J103" s="70"/>
      <c r="K103" s="71"/>
    </row>
    <row r="104" s="18" customFormat="true" ht="50.1" hidden="false" customHeight="true" outlineLevel="0" collapsed="false">
      <c r="B104" s="67"/>
      <c r="C104" s="26"/>
      <c r="D104" s="61"/>
      <c r="E104" s="27"/>
      <c r="F104" s="68"/>
      <c r="G104" s="26"/>
      <c r="H104" s="69"/>
      <c r="I104" s="69"/>
      <c r="J104" s="70"/>
      <c r="K104" s="71"/>
    </row>
    <row r="105" s="18" customFormat="true" ht="50.1" hidden="false" customHeight="true" outlineLevel="0" collapsed="false">
      <c r="B105" s="67"/>
      <c r="C105" s="26"/>
      <c r="D105" s="61"/>
      <c r="E105" s="27"/>
      <c r="F105" s="68"/>
      <c r="G105" s="26"/>
      <c r="H105" s="69"/>
      <c r="I105" s="69"/>
      <c r="J105" s="70"/>
      <c r="K105" s="71"/>
    </row>
    <row r="106" s="18" customFormat="true" ht="50.1" hidden="false" customHeight="true" outlineLevel="0" collapsed="false">
      <c r="B106" s="67"/>
      <c r="C106" s="26"/>
      <c r="D106" s="61"/>
      <c r="E106" s="27"/>
      <c r="F106" s="68"/>
      <c r="G106" s="26"/>
      <c r="H106" s="69"/>
      <c r="I106" s="69"/>
      <c r="J106" s="70"/>
      <c r="K106" s="71"/>
    </row>
    <row r="107" s="18" customFormat="true" ht="50.1" hidden="false" customHeight="true" outlineLevel="0" collapsed="false">
      <c r="B107" s="67"/>
      <c r="C107" s="26"/>
      <c r="D107" s="61"/>
      <c r="E107" s="27"/>
      <c r="F107" s="68"/>
      <c r="G107" s="26"/>
      <c r="H107" s="69"/>
      <c r="I107" s="69"/>
      <c r="J107" s="70"/>
      <c r="K107" s="71"/>
    </row>
    <row r="108" s="18" customFormat="true" ht="50.1" hidden="false" customHeight="true" outlineLevel="0" collapsed="false">
      <c r="B108" s="67"/>
      <c r="C108" s="26"/>
      <c r="D108" s="61"/>
      <c r="E108" s="27"/>
      <c r="F108" s="68"/>
      <c r="G108" s="26"/>
      <c r="H108" s="69"/>
      <c r="I108" s="69"/>
      <c r="J108" s="70"/>
      <c r="K108" s="71"/>
    </row>
    <row r="109" s="18" customFormat="true" ht="50.1" hidden="false" customHeight="true" outlineLevel="0" collapsed="false">
      <c r="B109" s="67"/>
      <c r="C109" s="26"/>
      <c r="D109" s="61"/>
      <c r="E109" s="27"/>
      <c r="F109" s="68"/>
      <c r="G109" s="26"/>
      <c r="H109" s="69"/>
      <c r="I109" s="69"/>
      <c r="J109" s="70"/>
      <c r="K109" s="71"/>
    </row>
    <row r="110" s="18" customFormat="true" ht="50.1" hidden="false" customHeight="true" outlineLevel="0" collapsed="false">
      <c r="B110" s="67"/>
      <c r="C110" s="26"/>
      <c r="D110" s="61"/>
      <c r="E110" s="27"/>
      <c r="F110" s="68"/>
      <c r="G110" s="26"/>
      <c r="H110" s="69"/>
      <c r="I110" s="69"/>
      <c r="J110" s="70"/>
      <c r="K110" s="71"/>
    </row>
    <row r="111" s="18" customFormat="true" ht="50.1" hidden="false" customHeight="true" outlineLevel="0" collapsed="false">
      <c r="B111" s="67"/>
      <c r="C111" s="26"/>
      <c r="D111" s="61"/>
      <c r="E111" s="27"/>
      <c r="F111" s="68"/>
      <c r="G111" s="26"/>
      <c r="H111" s="69"/>
      <c r="I111" s="69"/>
      <c r="J111" s="70"/>
      <c r="K111" s="71"/>
    </row>
    <row r="112" s="18" customFormat="true" ht="50.1" hidden="false" customHeight="true" outlineLevel="0" collapsed="false">
      <c r="B112" s="67"/>
      <c r="C112" s="26"/>
      <c r="D112" s="61"/>
      <c r="E112" s="27"/>
      <c r="F112" s="68"/>
      <c r="G112" s="26"/>
      <c r="H112" s="69"/>
      <c r="I112" s="69"/>
      <c r="J112" s="70"/>
      <c r="K112" s="71"/>
    </row>
    <row r="113" s="18" customFormat="true" ht="50.1" hidden="false" customHeight="true" outlineLevel="0" collapsed="false">
      <c r="B113" s="67"/>
      <c r="C113" s="26"/>
      <c r="D113" s="61"/>
      <c r="E113" s="27"/>
      <c r="F113" s="68"/>
      <c r="G113" s="26"/>
      <c r="H113" s="69"/>
      <c r="I113" s="69"/>
      <c r="J113" s="70"/>
      <c r="K113" s="71"/>
    </row>
    <row r="114" s="18" customFormat="true" ht="50.1" hidden="false" customHeight="true" outlineLevel="0" collapsed="false">
      <c r="B114" s="67"/>
      <c r="C114" s="26"/>
      <c r="D114" s="61"/>
      <c r="E114" s="27"/>
      <c r="F114" s="68"/>
      <c r="G114" s="26"/>
      <c r="H114" s="69"/>
      <c r="I114" s="69"/>
      <c r="J114" s="70"/>
      <c r="K114" s="71"/>
    </row>
    <row r="115" s="18" customFormat="true" ht="50.1" hidden="false" customHeight="true" outlineLevel="0" collapsed="false">
      <c r="B115" s="67"/>
      <c r="C115" s="26"/>
      <c r="D115" s="61"/>
      <c r="E115" s="27"/>
      <c r="F115" s="68"/>
      <c r="G115" s="26"/>
      <c r="H115" s="69"/>
      <c r="I115" s="69"/>
      <c r="J115" s="70"/>
      <c r="K115" s="71"/>
    </row>
    <row r="116" s="18" customFormat="true" ht="50.1" hidden="false" customHeight="true" outlineLevel="0" collapsed="false">
      <c r="B116" s="67"/>
      <c r="C116" s="26"/>
      <c r="D116" s="61"/>
      <c r="E116" s="27"/>
      <c r="F116" s="68"/>
      <c r="G116" s="26"/>
      <c r="H116" s="69"/>
      <c r="I116" s="69"/>
      <c r="J116" s="70"/>
      <c r="K116" s="71"/>
    </row>
    <row r="117" s="18" customFormat="true" ht="50.1" hidden="false" customHeight="true" outlineLevel="0" collapsed="false">
      <c r="B117" s="67"/>
      <c r="C117" s="26"/>
      <c r="D117" s="61"/>
      <c r="E117" s="27"/>
      <c r="F117" s="68"/>
      <c r="G117" s="26"/>
      <c r="H117" s="69"/>
      <c r="I117" s="69"/>
      <c r="J117" s="70"/>
      <c r="K117" s="71"/>
    </row>
    <row r="118" s="18" customFormat="true" ht="50.1" hidden="false" customHeight="true" outlineLevel="0" collapsed="false">
      <c r="B118" s="67"/>
      <c r="C118" s="26"/>
      <c r="D118" s="61"/>
      <c r="E118" s="27"/>
      <c r="F118" s="68"/>
      <c r="G118" s="26"/>
      <c r="H118" s="69"/>
      <c r="I118" s="69"/>
      <c r="J118" s="70"/>
      <c r="K118" s="71"/>
    </row>
    <row r="119" s="18" customFormat="true" ht="50.1" hidden="false" customHeight="true" outlineLevel="0" collapsed="false">
      <c r="B119" s="26"/>
      <c r="C119" s="26"/>
      <c r="D119" s="61"/>
      <c r="E119" s="27"/>
      <c r="F119" s="65"/>
      <c r="G119" s="26"/>
      <c r="H119" s="62"/>
      <c r="I119" s="62"/>
      <c r="J119" s="63"/>
      <c r="K119" s="64"/>
    </row>
    <row r="120" s="18" customFormat="true" ht="50.1" hidden="false" customHeight="true" outlineLevel="0" collapsed="false">
      <c r="B120" s="26"/>
      <c r="C120" s="26"/>
      <c r="D120" s="61"/>
      <c r="E120" s="27"/>
      <c r="F120" s="65"/>
      <c r="G120" s="26"/>
      <c r="H120" s="62"/>
      <c r="I120" s="62"/>
      <c r="J120" s="63"/>
      <c r="K120" s="64"/>
    </row>
    <row r="121" s="18" customFormat="true" ht="50.1" hidden="false" customHeight="true" outlineLevel="0" collapsed="false">
      <c r="B121" s="26"/>
      <c r="C121" s="26"/>
      <c r="D121" s="61"/>
      <c r="E121" s="27"/>
      <c r="F121" s="65"/>
      <c r="G121" s="26"/>
      <c r="H121" s="62"/>
      <c r="I121" s="62"/>
      <c r="J121" s="63"/>
      <c r="K121" s="64"/>
    </row>
    <row r="122" s="18" customFormat="true" ht="50.1" hidden="false" customHeight="true" outlineLevel="0" collapsed="false">
      <c r="B122" s="26"/>
      <c r="C122" s="26"/>
      <c r="D122" s="61"/>
      <c r="E122" s="27"/>
      <c r="F122" s="65"/>
      <c r="G122" s="26"/>
      <c r="H122" s="62"/>
      <c r="I122" s="62"/>
      <c r="J122" s="63"/>
      <c r="K122" s="64"/>
    </row>
    <row r="123" s="18" customFormat="true" ht="50.1" hidden="false" customHeight="true" outlineLevel="0" collapsed="false">
      <c r="B123" s="26"/>
      <c r="C123" s="26"/>
      <c r="D123" s="61"/>
      <c r="E123" s="27"/>
      <c r="F123" s="65"/>
      <c r="G123" s="26"/>
      <c r="H123" s="62"/>
      <c r="I123" s="62"/>
      <c r="J123" s="63"/>
      <c r="K123" s="64"/>
    </row>
    <row r="124" s="18" customFormat="true" ht="50.1" hidden="false" customHeight="true" outlineLevel="0" collapsed="false">
      <c r="B124" s="26"/>
      <c r="C124" s="26"/>
      <c r="D124" s="61"/>
      <c r="E124" s="27"/>
      <c r="F124" s="65"/>
      <c r="G124" s="26"/>
      <c r="H124" s="62"/>
      <c r="I124" s="62"/>
      <c r="J124" s="63"/>
      <c r="K124" s="64"/>
    </row>
    <row r="125" s="18" customFormat="true" ht="50.1" hidden="false" customHeight="true" outlineLevel="0" collapsed="false">
      <c r="B125" s="26"/>
      <c r="C125" s="26"/>
      <c r="D125" s="61"/>
      <c r="E125" s="27"/>
      <c r="F125" s="65"/>
      <c r="G125" s="26"/>
      <c r="H125" s="62"/>
      <c r="I125" s="62"/>
      <c r="J125" s="63"/>
      <c r="K125" s="64"/>
    </row>
    <row r="126" s="18" customFormat="true" ht="50.1" hidden="false" customHeight="true" outlineLevel="0" collapsed="false">
      <c r="B126" s="26"/>
      <c r="C126" s="26"/>
      <c r="D126" s="61"/>
      <c r="E126" s="27"/>
      <c r="F126" s="65"/>
      <c r="G126" s="26"/>
      <c r="H126" s="62"/>
      <c r="I126" s="62"/>
      <c r="J126" s="63"/>
      <c r="K126" s="64"/>
    </row>
    <row r="127" s="18" customFormat="true" ht="50.1" hidden="false" customHeight="true" outlineLevel="0" collapsed="false">
      <c r="B127" s="26"/>
      <c r="C127" s="26"/>
      <c r="D127" s="61"/>
      <c r="E127" s="27"/>
      <c r="F127" s="65"/>
      <c r="G127" s="26"/>
      <c r="H127" s="62"/>
      <c r="I127" s="62"/>
      <c r="J127" s="63"/>
      <c r="K127" s="64"/>
    </row>
    <row r="128" s="18" customFormat="true" ht="50.1" hidden="false" customHeight="true" outlineLevel="0" collapsed="false">
      <c r="B128" s="26"/>
      <c r="C128" s="26"/>
      <c r="D128" s="61"/>
      <c r="E128" s="27"/>
      <c r="F128" s="65"/>
      <c r="G128" s="26"/>
      <c r="H128" s="62"/>
      <c r="I128" s="62"/>
      <c r="J128" s="63"/>
      <c r="K128" s="64"/>
    </row>
    <row r="129" s="18" customFormat="true" ht="50.1" hidden="false" customHeight="true" outlineLevel="0" collapsed="false">
      <c r="B129" s="26"/>
      <c r="C129" s="26"/>
      <c r="D129" s="61"/>
      <c r="E129" s="27"/>
      <c r="F129" s="65"/>
      <c r="G129" s="26"/>
      <c r="H129" s="62"/>
      <c r="I129" s="62"/>
      <c r="J129" s="63"/>
      <c r="K129" s="64"/>
    </row>
    <row r="130" s="18" customFormat="true" ht="50.1" hidden="false" customHeight="true" outlineLevel="0" collapsed="false">
      <c r="B130" s="26"/>
      <c r="C130" s="26"/>
      <c r="D130" s="61"/>
      <c r="E130" s="27"/>
      <c r="F130" s="65"/>
      <c r="G130" s="26"/>
      <c r="H130" s="62"/>
      <c r="I130" s="62"/>
      <c r="J130" s="63"/>
      <c r="K130" s="64"/>
    </row>
    <row r="131" s="18" customFormat="true" ht="50.1" hidden="false" customHeight="true" outlineLevel="0" collapsed="false">
      <c r="B131" s="26"/>
      <c r="C131" s="26"/>
      <c r="D131" s="61"/>
      <c r="E131" s="27"/>
      <c r="F131" s="65"/>
      <c r="G131" s="26"/>
      <c r="H131" s="62"/>
      <c r="I131" s="62"/>
      <c r="J131" s="63"/>
      <c r="K131" s="64"/>
    </row>
    <row r="132" s="18" customFormat="true" ht="50.1" hidden="false" customHeight="true" outlineLevel="0" collapsed="false">
      <c r="B132" s="26"/>
      <c r="C132" s="26"/>
      <c r="D132" s="61"/>
      <c r="E132" s="27"/>
      <c r="F132" s="66"/>
      <c r="G132" s="26"/>
      <c r="H132" s="62"/>
      <c r="I132" s="62"/>
      <c r="J132" s="63"/>
      <c r="K132" s="64"/>
    </row>
    <row r="133" s="18" customFormat="true" ht="50.1" hidden="false" customHeight="true" outlineLevel="0" collapsed="false">
      <c r="B133" s="26"/>
      <c r="C133" s="26"/>
      <c r="D133" s="61"/>
      <c r="E133" s="27"/>
      <c r="F133" s="65"/>
      <c r="G133" s="26"/>
      <c r="H133" s="62"/>
      <c r="I133" s="62"/>
      <c r="J133" s="63"/>
      <c r="K133" s="64"/>
    </row>
    <row r="134" s="18" customFormat="true" ht="50.1" hidden="false" customHeight="true" outlineLevel="0" collapsed="false">
      <c r="B134" s="26"/>
      <c r="C134" s="26"/>
      <c r="D134" s="61"/>
      <c r="E134" s="27"/>
      <c r="F134" s="65"/>
      <c r="G134" s="26"/>
      <c r="H134" s="62"/>
      <c r="I134" s="62"/>
      <c r="J134" s="63"/>
      <c r="K134" s="64"/>
    </row>
    <row r="135" s="18" customFormat="true" ht="50.1" hidden="false" customHeight="true" outlineLevel="0" collapsed="false">
      <c r="B135" s="26"/>
      <c r="C135" s="26"/>
      <c r="D135" s="61"/>
      <c r="E135" s="27"/>
      <c r="F135" s="65"/>
      <c r="G135" s="26"/>
      <c r="H135" s="62"/>
      <c r="I135" s="62"/>
      <c r="J135" s="63"/>
      <c r="K135" s="64"/>
    </row>
    <row r="136" s="18" customFormat="true" ht="50.1" hidden="false" customHeight="true" outlineLevel="0" collapsed="false">
      <c r="B136" s="26"/>
      <c r="C136" s="26"/>
      <c r="D136" s="61"/>
      <c r="E136" s="27"/>
      <c r="F136" s="65"/>
      <c r="G136" s="26"/>
      <c r="H136" s="62"/>
      <c r="I136" s="62"/>
      <c r="J136" s="63"/>
      <c r="K136" s="64"/>
    </row>
    <row r="137" s="18" customFormat="true" ht="50.1" hidden="false" customHeight="true" outlineLevel="0" collapsed="false">
      <c r="B137" s="26"/>
      <c r="C137" s="26"/>
      <c r="D137" s="61"/>
      <c r="E137" s="27"/>
      <c r="F137" s="65"/>
      <c r="G137" s="26"/>
      <c r="H137" s="62"/>
      <c r="I137" s="62"/>
      <c r="J137" s="63"/>
      <c r="K137" s="64"/>
    </row>
    <row r="138" s="18" customFormat="true" ht="50.1" hidden="false" customHeight="true" outlineLevel="0" collapsed="false">
      <c r="B138" s="26"/>
      <c r="C138" s="26"/>
      <c r="D138" s="61"/>
      <c r="E138" s="27"/>
      <c r="F138" s="66"/>
      <c r="G138" s="26"/>
      <c r="H138" s="62"/>
      <c r="I138" s="62"/>
      <c r="J138" s="63"/>
      <c r="K138" s="64"/>
    </row>
    <row r="139" s="18" customFormat="true" ht="50.1" hidden="false" customHeight="true" outlineLevel="0" collapsed="false">
      <c r="B139" s="26"/>
      <c r="C139" s="26"/>
      <c r="D139" s="61"/>
      <c r="E139" s="27"/>
      <c r="F139" s="65"/>
      <c r="G139" s="26"/>
      <c r="H139" s="62"/>
      <c r="I139" s="62"/>
      <c r="J139" s="63"/>
      <c r="K139" s="64"/>
    </row>
    <row r="140" s="18" customFormat="true" ht="50.1" hidden="false" customHeight="true" outlineLevel="0" collapsed="false">
      <c r="B140" s="26"/>
      <c r="C140" s="26"/>
      <c r="D140" s="61"/>
      <c r="E140" s="27"/>
      <c r="F140" s="66"/>
      <c r="G140" s="26"/>
      <c r="H140" s="62"/>
      <c r="I140" s="62"/>
      <c r="J140" s="63"/>
      <c r="K140" s="64"/>
    </row>
    <row r="141" s="18" customFormat="true" ht="50.1" hidden="false" customHeight="true" outlineLevel="0" collapsed="false">
      <c r="B141" s="26"/>
      <c r="C141" s="26"/>
      <c r="D141" s="61"/>
      <c r="E141" s="27"/>
      <c r="F141" s="66"/>
      <c r="G141" s="26"/>
      <c r="H141" s="62"/>
      <c r="I141" s="62"/>
      <c r="J141" s="63"/>
      <c r="K141" s="64"/>
    </row>
    <row r="142" s="18" customFormat="true" ht="50.1" hidden="false" customHeight="true" outlineLevel="0" collapsed="false">
      <c r="B142" s="26"/>
      <c r="C142" s="26"/>
      <c r="D142" s="61"/>
      <c r="E142" s="27"/>
      <c r="F142" s="65"/>
      <c r="G142" s="26"/>
      <c r="H142" s="62"/>
      <c r="I142" s="62"/>
      <c r="J142" s="63"/>
      <c r="K142" s="64"/>
    </row>
    <row r="143" s="18" customFormat="true" ht="50.1" hidden="false" customHeight="true" outlineLevel="0" collapsed="false">
      <c r="B143" s="26"/>
      <c r="C143" s="26"/>
      <c r="D143" s="61"/>
      <c r="E143" s="27"/>
      <c r="F143" s="65"/>
      <c r="G143" s="26"/>
      <c r="H143" s="62"/>
      <c r="I143" s="62"/>
      <c r="J143" s="63"/>
      <c r="K143" s="64"/>
    </row>
    <row r="144" s="18" customFormat="true" ht="50.1" hidden="false" customHeight="true" outlineLevel="0" collapsed="false">
      <c r="B144" s="26"/>
      <c r="C144" s="26"/>
      <c r="D144" s="61"/>
      <c r="E144" s="27"/>
      <c r="F144" s="66"/>
      <c r="G144" s="26"/>
      <c r="H144" s="62"/>
      <c r="I144" s="62"/>
      <c r="J144" s="63"/>
      <c r="K144" s="64"/>
    </row>
    <row r="145" s="18" customFormat="true" ht="50.1" hidden="false" customHeight="true" outlineLevel="0" collapsed="false">
      <c r="B145" s="26"/>
      <c r="C145" s="26"/>
      <c r="D145" s="61"/>
      <c r="E145" s="27"/>
      <c r="F145" s="65"/>
      <c r="G145" s="26"/>
      <c r="H145" s="62"/>
      <c r="I145" s="62"/>
      <c r="J145" s="63"/>
      <c r="K145" s="64"/>
    </row>
    <row r="146" s="18" customFormat="true" ht="50.1" hidden="false" customHeight="true" outlineLevel="0" collapsed="false">
      <c r="B146" s="67"/>
      <c r="C146" s="26"/>
      <c r="D146" s="61"/>
      <c r="E146" s="27"/>
      <c r="F146" s="68"/>
      <c r="G146" s="26"/>
      <c r="H146" s="69"/>
      <c r="I146" s="69"/>
      <c r="J146" s="70"/>
      <c r="K146" s="71"/>
    </row>
    <row r="147" s="18" customFormat="true" ht="50.1" hidden="false" customHeight="true" outlineLevel="0" collapsed="false">
      <c r="B147" s="67"/>
      <c r="C147" s="26"/>
      <c r="D147" s="61"/>
      <c r="E147" s="27"/>
      <c r="F147" s="68"/>
      <c r="G147" s="26"/>
      <c r="H147" s="69"/>
      <c r="I147" s="69"/>
      <c r="J147" s="70"/>
      <c r="K147" s="71"/>
    </row>
    <row r="148" s="18" customFormat="true" ht="50.1" hidden="false" customHeight="true" outlineLevel="0" collapsed="false">
      <c r="B148" s="67"/>
      <c r="C148" s="26"/>
      <c r="D148" s="61"/>
      <c r="E148" s="27"/>
      <c r="F148" s="68"/>
      <c r="G148" s="26"/>
      <c r="H148" s="69"/>
      <c r="I148" s="69"/>
      <c r="J148" s="70"/>
      <c r="K148" s="71"/>
    </row>
    <row r="149" s="18" customFormat="true" ht="50.1" hidden="false" customHeight="true" outlineLevel="0" collapsed="false">
      <c r="B149" s="67"/>
      <c r="C149" s="26"/>
      <c r="D149" s="61"/>
      <c r="E149" s="27"/>
      <c r="F149" s="68"/>
      <c r="G149" s="26"/>
      <c r="H149" s="69"/>
      <c r="I149" s="69"/>
      <c r="J149" s="70"/>
      <c r="K149" s="71"/>
    </row>
    <row r="150" s="18" customFormat="true" ht="50.1" hidden="false" customHeight="true" outlineLevel="0" collapsed="false">
      <c r="B150" s="67"/>
      <c r="C150" s="26"/>
      <c r="D150" s="61"/>
      <c r="E150" s="27"/>
      <c r="F150" s="68"/>
      <c r="G150" s="26"/>
      <c r="H150" s="69"/>
      <c r="I150" s="69"/>
      <c r="J150" s="70"/>
      <c r="K150" s="71"/>
    </row>
    <row r="151" s="18" customFormat="true" ht="50.1" hidden="false" customHeight="true" outlineLevel="0" collapsed="false">
      <c r="B151" s="67"/>
      <c r="C151" s="26"/>
      <c r="D151" s="61"/>
      <c r="E151" s="27"/>
      <c r="F151" s="68"/>
      <c r="G151" s="26"/>
      <c r="H151" s="69"/>
      <c r="I151" s="69"/>
      <c r="J151" s="70"/>
      <c r="K151" s="71"/>
    </row>
    <row r="152" s="18" customFormat="true" ht="50.1" hidden="false" customHeight="true" outlineLevel="0" collapsed="false">
      <c r="B152" s="67"/>
      <c r="C152" s="26"/>
      <c r="D152" s="61"/>
      <c r="E152" s="27"/>
      <c r="F152" s="68"/>
      <c r="G152" s="26"/>
      <c r="H152" s="69"/>
      <c r="I152" s="69"/>
      <c r="J152" s="70"/>
      <c r="K152" s="71"/>
    </row>
    <row r="153" s="18" customFormat="true" ht="50.1" hidden="false" customHeight="true" outlineLevel="0" collapsed="false">
      <c r="B153" s="67"/>
      <c r="C153" s="26"/>
      <c r="D153" s="61"/>
      <c r="E153" s="27"/>
      <c r="F153" s="68"/>
      <c r="G153" s="26"/>
      <c r="H153" s="69"/>
      <c r="I153" s="69"/>
      <c r="J153" s="70"/>
      <c r="K153" s="71"/>
    </row>
    <row r="154" s="18" customFormat="true" ht="50.1" hidden="false" customHeight="true" outlineLevel="0" collapsed="false">
      <c r="B154" s="67"/>
      <c r="C154" s="26"/>
      <c r="D154" s="61"/>
      <c r="E154" s="27"/>
      <c r="F154" s="68"/>
      <c r="G154" s="26"/>
      <c r="H154" s="69"/>
      <c r="I154" s="69"/>
      <c r="J154" s="70"/>
      <c r="K154" s="71"/>
    </row>
    <row r="155" s="18" customFormat="true" ht="50.1" hidden="false" customHeight="true" outlineLevel="0" collapsed="false">
      <c r="B155" s="67"/>
      <c r="C155" s="26"/>
      <c r="D155" s="61"/>
      <c r="E155" s="27"/>
      <c r="F155" s="68"/>
      <c r="G155" s="26"/>
      <c r="H155" s="69"/>
      <c r="I155" s="69"/>
      <c r="J155" s="70"/>
      <c r="K155" s="71"/>
    </row>
    <row r="156" s="18" customFormat="true" ht="50.1" hidden="false" customHeight="true" outlineLevel="0" collapsed="false">
      <c r="B156" s="67"/>
      <c r="C156" s="26"/>
      <c r="D156" s="61"/>
      <c r="E156" s="27"/>
      <c r="F156" s="68"/>
      <c r="G156" s="26"/>
      <c r="H156" s="69"/>
      <c r="I156" s="69"/>
      <c r="J156" s="70"/>
      <c r="K156" s="71"/>
    </row>
    <row r="157" s="18" customFormat="true" ht="50.1" hidden="false" customHeight="true" outlineLevel="0" collapsed="false">
      <c r="B157" s="67"/>
      <c r="C157" s="26"/>
      <c r="D157" s="61"/>
      <c r="E157" s="27"/>
      <c r="F157" s="68"/>
      <c r="G157" s="26"/>
      <c r="H157" s="69"/>
      <c r="I157" s="69"/>
      <c r="J157" s="70"/>
      <c r="K157" s="71"/>
    </row>
    <row r="158" s="18" customFormat="true" ht="50.1" hidden="false" customHeight="true" outlineLevel="0" collapsed="false">
      <c r="B158" s="67"/>
      <c r="C158" s="26"/>
      <c r="D158" s="61"/>
      <c r="E158" s="27"/>
      <c r="F158" s="68"/>
      <c r="G158" s="26"/>
      <c r="H158" s="69"/>
      <c r="I158" s="69"/>
      <c r="J158" s="70"/>
      <c r="K158" s="71"/>
    </row>
    <row r="159" s="18" customFormat="true" ht="50.1" hidden="false" customHeight="true" outlineLevel="0" collapsed="false">
      <c r="B159" s="67"/>
      <c r="C159" s="26"/>
      <c r="D159" s="61"/>
      <c r="E159" s="27"/>
      <c r="F159" s="68"/>
      <c r="G159" s="26"/>
      <c r="H159" s="69"/>
      <c r="I159" s="69"/>
      <c r="J159" s="70"/>
      <c r="K159" s="71"/>
    </row>
    <row r="160" s="18" customFormat="true" ht="50.1" hidden="false" customHeight="true" outlineLevel="0" collapsed="false">
      <c r="B160" s="67"/>
      <c r="C160" s="26"/>
      <c r="D160" s="61"/>
      <c r="E160" s="27"/>
      <c r="F160" s="68"/>
      <c r="G160" s="26"/>
      <c r="H160" s="69"/>
      <c r="I160" s="69"/>
      <c r="J160" s="70"/>
      <c r="K160" s="71"/>
    </row>
    <row r="161" s="18" customFormat="true" ht="50.1" hidden="false" customHeight="true" outlineLevel="0" collapsed="false">
      <c r="B161" s="67"/>
      <c r="C161" s="26"/>
      <c r="D161" s="61"/>
      <c r="E161" s="27"/>
      <c r="F161" s="68"/>
      <c r="G161" s="26"/>
      <c r="H161" s="69"/>
      <c r="I161" s="69"/>
      <c r="J161" s="70"/>
      <c r="K161" s="71"/>
    </row>
    <row r="162" s="18" customFormat="true" ht="50.1" hidden="false" customHeight="true" outlineLevel="0" collapsed="false">
      <c r="B162" s="67"/>
      <c r="C162" s="26"/>
      <c r="D162" s="61"/>
      <c r="E162" s="27"/>
      <c r="F162" s="68"/>
      <c r="G162" s="26"/>
      <c r="H162" s="69"/>
      <c r="I162" s="69"/>
      <c r="J162" s="70"/>
      <c r="K162" s="71"/>
    </row>
    <row r="163" s="18" customFormat="true" ht="50.1" hidden="false" customHeight="true" outlineLevel="0" collapsed="false">
      <c r="B163" s="67"/>
      <c r="C163" s="26"/>
      <c r="D163" s="61"/>
      <c r="E163" s="27"/>
      <c r="F163" s="68"/>
      <c r="G163" s="26"/>
      <c r="H163" s="69"/>
      <c r="I163" s="69"/>
      <c r="J163" s="70"/>
      <c r="K163" s="71"/>
    </row>
    <row r="164" s="18" customFormat="true" ht="50.1" hidden="false" customHeight="true" outlineLevel="0" collapsed="false">
      <c r="B164" s="67"/>
      <c r="C164" s="26"/>
      <c r="D164" s="61"/>
      <c r="E164" s="27"/>
      <c r="F164" s="68"/>
      <c r="G164" s="26"/>
      <c r="H164" s="69"/>
      <c r="I164" s="69"/>
      <c r="J164" s="70"/>
      <c r="K164" s="71"/>
    </row>
    <row r="165" s="18" customFormat="true" ht="50.1" hidden="false" customHeight="true" outlineLevel="0" collapsed="false">
      <c r="B165" s="67"/>
      <c r="C165" s="26"/>
      <c r="D165" s="61"/>
      <c r="E165" s="27"/>
      <c r="F165" s="68"/>
      <c r="G165" s="26"/>
      <c r="H165" s="69"/>
      <c r="I165" s="69"/>
      <c r="J165" s="70"/>
      <c r="K165" s="71"/>
    </row>
    <row r="166" s="18" customFormat="true" ht="50.1" hidden="false" customHeight="true" outlineLevel="0" collapsed="false">
      <c r="B166" s="67"/>
      <c r="C166" s="26"/>
      <c r="D166" s="61"/>
      <c r="E166" s="27"/>
      <c r="F166" s="68"/>
      <c r="G166" s="26"/>
      <c r="H166" s="69"/>
      <c r="I166" s="69"/>
      <c r="J166" s="70"/>
      <c r="K166" s="71"/>
    </row>
    <row r="167" s="18" customFormat="true" ht="50.1" hidden="false" customHeight="true" outlineLevel="0" collapsed="false">
      <c r="B167" s="67"/>
      <c r="C167" s="26"/>
      <c r="D167" s="61"/>
      <c r="E167" s="27"/>
      <c r="F167" s="68"/>
      <c r="G167" s="26"/>
      <c r="H167" s="69"/>
      <c r="I167" s="69"/>
      <c r="J167" s="70"/>
      <c r="K167" s="71"/>
    </row>
    <row r="168" s="18" customFormat="true" ht="50.1" hidden="false" customHeight="true" outlineLevel="0" collapsed="false">
      <c r="B168" s="67"/>
      <c r="C168" s="26"/>
      <c r="D168" s="61"/>
      <c r="E168" s="27"/>
      <c r="F168" s="68"/>
      <c r="G168" s="26"/>
      <c r="H168" s="69"/>
      <c r="I168" s="69"/>
      <c r="J168" s="70"/>
      <c r="K168" s="71"/>
    </row>
    <row r="169" s="18" customFormat="true" ht="50.1" hidden="false" customHeight="true" outlineLevel="0" collapsed="false">
      <c r="B169" s="67"/>
      <c r="C169" s="26"/>
      <c r="D169" s="61"/>
      <c r="E169" s="27"/>
      <c r="F169" s="68"/>
      <c r="G169" s="26"/>
      <c r="H169" s="69"/>
      <c r="I169" s="69"/>
      <c r="J169" s="70"/>
      <c r="K169" s="71"/>
    </row>
    <row r="170" s="18" customFormat="true" ht="50.1" hidden="false" customHeight="true" outlineLevel="0" collapsed="false">
      <c r="B170" s="67"/>
      <c r="C170" s="26"/>
      <c r="D170" s="61"/>
      <c r="E170" s="27"/>
      <c r="F170" s="68"/>
      <c r="G170" s="26"/>
      <c r="H170" s="69"/>
      <c r="I170" s="69"/>
      <c r="J170" s="70"/>
      <c r="K170" s="71"/>
    </row>
    <row r="171" s="18" customFormat="true" ht="50.1" hidden="false" customHeight="true" outlineLevel="0" collapsed="false">
      <c r="B171" s="67"/>
      <c r="C171" s="26"/>
      <c r="D171" s="61"/>
      <c r="E171" s="27"/>
      <c r="F171" s="68"/>
      <c r="G171" s="26"/>
      <c r="H171" s="69"/>
      <c r="I171" s="69"/>
      <c r="J171" s="70"/>
      <c r="K171" s="71"/>
    </row>
    <row r="172" s="18" customFormat="true" ht="50.1" hidden="false" customHeight="true" outlineLevel="0" collapsed="false">
      <c r="B172" s="67"/>
      <c r="C172" s="26"/>
      <c r="D172" s="61"/>
      <c r="E172" s="27"/>
      <c r="F172" s="68"/>
      <c r="G172" s="26"/>
      <c r="H172" s="69"/>
      <c r="I172" s="69"/>
      <c r="J172" s="70"/>
      <c r="K172" s="71"/>
    </row>
    <row r="173" s="18" customFormat="true" ht="50.1" hidden="false" customHeight="true" outlineLevel="0" collapsed="false">
      <c r="B173" s="67"/>
      <c r="C173" s="26"/>
      <c r="D173" s="61"/>
      <c r="E173" s="27"/>
      <c r="F173" s="68"/>
      <c r="G173" s="26"/>
      <c r="H173" s="69"/>
      <c r="I173" s="69"/>
      <c r="J173" s="70"/>
      <c r="K173" s="71"/>
    </row>
    <row r="174" s="18" customFormat="true" ht="50.1" hidden="false" customHeight="true" outlineLevel="0" collapsed="false">
      <c r="B174" s="67"/>
      <c r="C174" s="26"/>
      <c r="D174" s="61"/>
      <c r="E174" s="27"/>
      <c r="F174" s="68"/>
      <c r="G174" s="26"/>
      <c r="H174" s="69"/>
      <c r="I174" s="69"/>
      <c r="J174" s="70"/>
      <c r="K174" s="71"/>
    </row>
    <row r="175" s="18" customFormat="true" ht="50.1" hidden="false" customHeight="true" outlineLevel="0" collapsed="false">
      <c r="B175" s="67"/>
      <c r="C175" s="26"/>
      <c r="D175" s="61"/>
      <c r="E175" s="27"/>
      <c r="F175" s="68"/>
      <c r="G175" s="26"/>
      <c r="H175" s="69"/>
      <c r="I175" s="69"/>
      <c r="J175" s="70"/>
      <c r="K175" s="71"/>
    </row>
    <row r="176" s="18" customFormat="true" ht="50.1" hidden="false" customHeight="true" outlineLevel="0" collapsed="false">
      <c r="B176" s="67"/>
      <c r="C176" s="26"/>
      <c r="D176" s="61"/>
      <c r="E176" s="27"/>
      <c r="F176" s="68"/>
      <c r="G176" s="26"/>
      <c r="H176" s="69"/>
      <c r="I176" s="69"/>
      <c r="J176" s="70"/>
      <c r="K176" s="71"/>
    </row>
    <row r="177" s="18" customFormat="true" ht="50.1" hidden="false" customHeight="true" outlineLevel="0" collapsed="false">
      <c r="B177" s="67"/>
      <c r="C177" s="26"/>
      <c r="D177" s="61"/>
      <c r="E177" s="27"/>
      <c r="F177" s="68"/>
      <c r="G177" s="26"/>
      <c r="H177" s="69"/>
      <c r="I177" s="69"/>
      <c r="J177" s="70"/>
      <c r="K177" s="71"/>
    </row>
    <row r="178" s="18" customFormat="true" ht="50.1" hidden="false" customHeight="true" outlineLevel="0" collapsed="false">
      <c r="B178" s="67"/>
      <c r="C178" s="26"/>
      <c r="D178" s="61"/>
      <c r="E178" s="27"/>
      <c r="F178" s="68"/>
      <c r="G178" s="26"/>
      <c r="H178" s="69"/>
      <c r="I178" s="69"/>
      <c r="J178" s="70"/>
      <c r="K178" s="71"/>
    </row>
    <row r="179" s="18" customFormat="true" ht="50.1" hidden="false" customHeight="true" outlineLevel="0" collapsed="false">
      <c r="B179" s="67"/>
      <c r="C179" s="26"/>
      <c r="D179" s="61"/>
      <c r="E179" s="27"/>
      <c r="F179" s="68"/>
      <c r="G179" s="26"/>
      <c r="H179" s="69"/>
      <c r="I179" s="69"/>
      <c r="J179" s="70"/>
      <c r="K179" s="71"/>
    </row>
    <row r="180" s="18" customFormat="true" ht="50.1" hidden="false" customHeight="true" outlineLevel="0" collapsed="false">
      <c r="B180" s="67"/>
      <c r="C180" s="26"/>
      <c r="D180" s="61"/>
      <c r="E180" s="27"/>
      <c r="F180" s="68"/>
      <c r="G180" s="26"/>
      <c r="H180" s="69"/>
      <c r="I180" s="69"/>
      <c r="J180" s="70"/>
      <c r="K180" s="71"/>
    </row>
    <row r="181" s="18" customFormat="true" ht="50.1" hidden="false" customHeight="true" outlineLevel="0" collapsed="false">
      <c r="B181" s="67"/>
      <c r="C181" s="26"/>
      <c r="D181" s="61"/>
      <c r="E181" s="27"/>
      <c r="F181" s="68"/>
      <c r="G181" s="26"/>
      <c r="H181" s="69"/>
      <c r="I181" s="69"/>
      <c r="J181" s="70"/>
      <c r="K181" s="71"/>
    </row>
    <row r="182" s="18" customFormat="true" ht="50.1" hidden="false" customHeight="true" outlineLevel="0" collapsed="false">
      <c r="B182" s="67"/>
      <c r="C182" s="26"/>
      <c r="D182" s="61"/>
      <c r="E182" s="27"/>
      <c r="F182" s="68"/>
      <c r="G182" s="26"/>
      <c r="H182" s="69"/>
      <c r="I182" s="69"/>
      <c r="J182" s="70"/>
      <c r="K182" s="71"/>
    </row>
    <row r="183" s="18" customFormat="true" ht="50.1" hidden="false" customHeight="true" outlineLevel="0" collapsed="false">
      <c r="B183" s="67"/>
      <c r="C183" s="26"/>
      <c r="D183" s="61"/>
      <c r="E183" s="27"/>
      <c r="F183" s="68"/>
      <c r="G183" s="26"/>
      <c r="H183" s="69"/>
      <c r="I183" s="69"/>
      <c r="J183" s="70"/>
      <c r="K183" s="71"/>
    </row>
    <row r="184" s="18" customFormat="true" ht="50.1" hidden="false" customHeight="true" outlineLevel="0" collapsed="false">
      <c r="B184" s="67"/>
      <c r="C184" s="26"/>
      <c r="D184" s="61"/>
      <c r="E184" s="27"/>
      <c r="F184" s="68"/>
      <c r="G184" s="26"/>
      <c r="H184" s="69"/>
      <c r="I184" s="69"/>
      <c r="J184" s="70"/>
      <c r="K184" s="71"/>
    </row>
    <row r="185" s="18" customFormat="true" ht="50.1" hidden="false" customHeight="true" outlineLevel="0" collapsed="false">
      <c r="B185" s="67"/>
      <c r="C185" s="26"/>
      <c r="D185" s="61"/>
      <c r="E185" s="27"/>
      <c r="F185" s="68"/>
      <c r="G185" s="26"/>
      <c r="H185" s="69"/>
      <c r="I185" s="69"/>
      <c r="J185" s="70"/>
      <c r="K185" s="71"/>
    </row>
    <row r="186" s="18" customFormat="true" ht="50.1" hidden="false" customHeight="true" outlineLevel="0" collapsed="false">
      <c r="B186" s="67"/>
      <c r="C186" s="26"/>
      <c r="D186" s="61"/>
      <c r="E186" s="27"/>
      <c r="F186" s="68"/>
      <c r="G186" s="26"/>
      <c r="H186" s="69"/>
      <c r="I186" s="69"/>
      <c r="J186" s="70"/>
      <c r="K186" s="71"/>
    </row>
    <row r="187" s="18" customFormat="true" ht="50.1" hidden="false" customHeight="true" outlineLevel="0" collapsed="false">
      <c r="B187" s="67"/>
      <c r="C187" s="26"/>
      <c r="D187" s="61"/>
      <c r="E187" s="27"/>
      <c r="F187" s="68"/>
      <c r="G187" s="26"/>
      <c r="H187" s="69"/>
      <c r="I187" s="69"/>
      <c r="J187" s="70"/>
      <c r="K187" s="71"/>
    </row>
    <row r="188" s="18" customFormat="true" ht="50.1" hidden="false" customHeight="true" outlineLevel="0" collapsed="false">
      <c r="B188" s="67"/>
      <c r="C188" s="26"/>
      <c r="D188" s="61"/>
      <c r="E188" s="27"/>
      <c r="F188" s="68"/>
      <c r="G188" s="26"/>
      <c r="H188" s="69"/>
      <c r="I188" s="69"/>
      <c r="J188" s="70"/>
      <c r="K188" s="71"/>
    </row>
    <row r="189" s="18" customFormat="true" ht="50.1" hidden="false" customHeight="true" outlineLevel="0" collapsed="false">
      <c r="B189" s="67"/>
      <c r="C189" s="26"/>
      <c r="D189" s="61"/>
      <c r="E189" s="27"/>
      <c r="F189" s="68"/>
      <c r="G189" s="26"/>
      <c r="H189" s="69"/>
      <c r="I189" s="69"/>
      <c r="J189" s="70"/>
      <c r="K189" s="71"/>
    </row>
    <row r="190" s="18" customFormat="true" ht="50.1" hidden="false" customHeight="true" outlineLevel="0" collapsed="false">
      <c r="B190" s="67"/>
      <c r="C190" s="26"/>
      <c r="D190" s="61"/>
      <c r="E190" s="27"/>
      <c r="F190" s="68"/>
      <c r="G190" s="26"/>
      <c r="H190" s="69"/>
      <c r="I190" s="69"/>
      <c r="J190" s="70"/>
      <c r="K190" s="71"/>
    </row>
    <row r="191" s="18" customFormat="true" ht="50.1" hidden="false" customHeight="true" outlineLevel="0" collapsed="false">
      <c r="B191" s="67"/>
      <c r="C191" s="26"/>
      <c r="D191" s="61"/>
      <c r="E191" s="27"/>
      <c r="F191" s="68"/>
      <c r="G191" s="26"/>
      <c r="H191" s="69"/>
      <c r="I191" s="69"/>
      <c r="J191" s="70"/>
      <c r="K191" s="71"/>
    </row>
    <row r="192" s="18" customFormat="true" ht="50.1" hidden="false" customHeight="true" outlineLevel="0" collapsed="false">
      <c r="B192" s="67"/>
      <c r="C192" s="26"/>
      <c r="D192" s="61"/>
      <c r="E192" s="27"/>
      <c r="F192" s="68"/>
      <c r="G192" s="26"/>
      <c r="H192" s="69"/>
      <c r="I192" s="69"/>
      <c r="J192" s="70"/>
      <c r="K192" s="71"/>
    </row>
    <row r="193" s="18" customFormat="true" ht="50.1" hidden="false" customHeight="true" outlineLevel="0" collapsed="false">
      <c r="B193" s="67"/>
      <c r="C193" s="26"/>
      <c r="D193" s="61"/>
      <c r="E193" s="27"/>
      <c r="F193" s="68"/>
      <c r="G193" s="26"/>
      <c r="H193" s="69"/>
      <c r="I193" s="69"/>
      <c r="J193" s="70"/>
      <c r="K193" s="71"/>
    </row>
    <row r="194" s="18" customFormat="true" ht="50.1" hidden="false" customHeight="true" outlineLevel="0" collapsed="false">
      <c r="B194" s="67"/>
      <c r="C194" s="26"/>
      <c r="D194" s="61"/>
      <c r="E194" s="27"/>
      <c r="F194" s="68"/>
      <c r="G194" s="26"/>
      <c r="H194" s="69"/>
      <c r="I194" s="69"/>
      <c r="J194" s="70"/>
      <c r="K194" s="71"/>
    </row>
    <row r="195" s="18" customFormat="true" ht="50.1" hidden="false" customHeight="true" outlineLevel="0" collapsed="false">
      <c r="B195" s="67"/>
      <c r="C195" s="26"/>
      <c r="D195" s="61"/>
      <c r="E195" s="27"/>
      <c r="F195" s="68"/>
      <c r="G195" s="26"/>
      <c r="H195" s="69"/>
      <c r="I195" s="69"/>
      <c r="J195" s="70"/>
      <c r="K195" s="71"/>
    </row>
    <row r="196" s="18" customFormat="true" ht="50.1" hidden="false" customHeight="true" outlineLevel="0" collapsed="false">
      <c r="B196" s="67"/>
      <c r="C196" s="26"/>
      <c r="D196" s="61"/>
      <c r="E196" s="27"/>
      <c r="F196" s="68"/>
      <c r="G196" s="26"/>
      <c r="H196" s="69"/>
      <c r="I196" s="69"/>
      <c r="J196" s="70"/>
      <c r="K196" s="71"/>
    </row>
    <row r="197" s="18" customFormat="true" ht="50.1" hidden="false" customHeight="true" outlineLevel="0" collapsed="false">
      <c r="B197" s="67"/>
      <c r="C197" s="26"/>
      <c r="D197" s="61"/>
      <c r="E197" s="27"/>
      <c r="F197" s="68"/>
      <c r="G197" s="26"/>
      <c r="H197" s="69"/>
      <c r="I197" s="69"/>
      <c r="J197" s="70"/>
      <c r="K197" s="71"/>
    </row>
    <row r="198" s="18" customFormat="true" ht="50.1" hidden="false" customHeight="true" outlineLevel="0" collapsed="false">
      <c r="B198" s="67"/>
      <c r="C198" s="26"/>
      <c r="D198" s="61"/>
      <c r="E198" s="27"/>
      <c r="F198" s="68"/>
      <c r="G198" s="26"/>
      <c r="H198" s="69"/>
      <c r="I198" s="69"/>
      <c r="J198" s="70"/>
      <c r="K198" s="71"/>
    </row>
    <row r="199" s="18" customFormat="true" ht="50.1" hidden="false" customHeight="true" outlineLevel="0" collapsed="false">
      <c r="B199" s="67"/>
      <c r="C199" s="26"/>
      <c r="D199" s="61"/>
      <c r="E199" s="27"/>
      <c r="F199" s="68"/>
      <c r="G199" s="26"/>
      <c r="H199" s="69"/>
      <c r="I199" s="69"/>
      <c r="J199" s="70"/>
      <c r="K199" s="71"/>
    </row>
    <row r="200" s="18" customFormat="true" ht="50.1" hidden="false" customHeight="true" outlineLevel="0" collapsed="false">
      <c r="B200" s="67"/>
      <c r="C200" s="26"/>
      <c r="D200" s="61"/>
      <c r="E200" s="27"/>
      <c r="F200" s="68"/>
      <c r="G200" s="26"/>
      <c r="H200" s="69"/>
      <c r="I200" s="69"/>
      <c r="J200" s="70"/>
      <c r="K200" s="71"/>
    </row>
    <row r="201" s="18" customFormat="true" ht="50.1" hidden="false" customHeight="true" outlineLevel="0" collapsed="false">
      <c r="B201" s="67"/>
      <c r="C201" s="26"/>
      <c r="D201" s="61"/>
      <c r="E201" s="27"/>
      <c r="F201" s="68"/>
      <c r="G201" s="26"/>
      <c r="H201" s="69"/>
      <c r="I201" s="69"/>
      <c r="J201" s="70"/>
      <c r="K201" s="71"/>
    </row>
    <row r="202" s="18" customFormat="true" ht="50.1" hidden="false" customHeight="true" outlineLevel="0" collapsed="false">
      <c r="B202" s="67"/>
      <c r="C202" s="26"/>
      <c r="D202" s="61"/>
      <c r="E202" s="27"/>
      <c r="F202" s="68"/>
      <c r="G202" s="26"/>
      <c r="H202" s="69"/>
      <c r="I202" s="69"/>
      <c r="J202" s="70"/>
      <c r="K202" s="71"/>
    </row>
    <row r="203" s="18" customFormat="true" ht="50.1" hidden="false" customHeight="true" outlineLevel="0" collapsed="false">
      <c r="B203" s="67"/>
      <c r="C203" s="26"/>
      <c r="D203" s="61"/>
      <c r="E203" s="27"/>
      <c r="F203" s="68"/>
      <c r="G203" s="26"/>
      <c r="H203" s="69"/>
      <c r="I203" s="69"/>
      <c r="J203" s="70"/>
      <c r="K203" s="71"/>
    </row>
    <row r="204" s="18" customFormat="true" ht="50.1" hidden="false" customHeight="true" outlineLevel="0" collapsed="false">
      <c r="B204" s="67"/>
      <c r="C204" s="26"/>
      <c r="D204" s="61"/>
      <c r="E204" s="27"/>
      <c r="F204" s="68"/>
      <c r="G204" s="26"/>
      <c r="H204" s="69"/>
      <c r="I204" s="69"/>
      <c r="J204" s="70"/>
      <c r="K204" s="71"/>
    </row>
    <row r="205" s="18" customFormat="true" ht="50.1" hidden="false" customHeight="true" outlineLevel="0" collapsed="false">
      <c r="B205" s="67"/>
      <c r="C205" s="26"/>
      <c r="D205" s="61"/>
      <c r="E205" s="27"/>
      <c r="F205" s="68"/>
      <c r="G205" s="26"/>
      <c r="H205" s="69"/>
      <c r="I205" s="69"/>
      <c r="J205" s="70"/>
      <c r="K205" s="71"/>
    </row>
    <row r="206" s="18" customFormat="true" ht="50.1" hidden="false" customHeight="true" outlineLevel="0" collapsed="false">
      <c r="B206" s="67"/>
      <c r="C206" s="26"/>
      <c r="D206" s="61"/>
      <c r="E206" s="27"/>
      <c r="F206" s="68"/>
      <c r="G206" s="26"/>
      <c r="H206" s="69"/>
      <c r="I206" s="69"/>
      <c r="J206" s="70"/>
      <c r="K206" s="71"/>
    </row>
    <row r="207" s="18" customFormat="true" ht="50.1" hidden="false" customHeight="true" outlineLevel="0" collapsed="false">
      <c r="B207" s="67"/>
      <c r="C207" s="26"/>
      <c r="D207" s="61"/>
      <c r="E207" s="27"/>
      <c r="F207" s="68"/>
      <c r="G207" s="26"/>
      <c r="H207" s="69"/>
      <c r="I207" s="69"/>
      <c r="J207" s="70"/>
      <c r="K207" s="71"/>
    </row>
    <row r="208" s="18" customFormat="true" ht="50.1" hidden="false" customHeight="true" outlineLevel="0" collapsed="false">
      <c r="B208" s="67"/>
      <c r="C208" s="26"/>
      <c r="D208" s="61"/>
      <c r="E208" s="27"/>
      <c r="F208" s="68"/>
      <c r="G208" s="26"/>
      <c r="H208" s="69"/>
      <c r="I208" s="69"/>
      <c r="J208" s="70"/>
      <c r="K208" s="71"/>
    </row>
    <row r="209" s="18" customFormat="true" ht="50.1" hidden="false" customHeight="true" outlineLevel="0" collapsed="false">
      <c r="B209" s="67"/>
      <c r="C209" s="26"/>
      <c r="D209" s="61"/>
      <c r="E209" s="27"/>
      <c r="F209" s="68"/>
      <c r="G209" s="26"/>
      <c r="H209" s="69"/>
      <c r="I209" s="69"/>
      <c r="J209" s="70"/>
      <c r="K209" s="71"/>
    </row>
    <row r="210" s="18" customFormat="true" ht="50.1" hidden="false" customHeight="true" outlineLevel="0" collapsed="false">
      <c r="B210" s="67"/>
      <c r="C210" s="26"/>
      <c r="D210" s="61"/>
      <c r="E210" s="27"/>
      <c r="F210" s="68"/>
      <c r="G210" s="26"/>
      <c r="H210" s="69"/>
      <c r="I210" s="69"/>
      <c r="J210" s="70"/>
      <c r="K210" s="71"/>
    </row>
    <row r="211" s="18" customFormat="true" ht="50.1" hidden="false" customHeight="true" outlineLevel="0" collapsed="false">
      <c r="B211" s="67"/>
      <c r="C211" s="26"/>
      <c r="D211" s="61"/>
      <c r="E211" s="27"/>
      <c r="F211" s="68"/>
      <c r="G211" s="26"/>
      <c r="H211" s="69"/>
      <c r="I211" s="69"/>
      <c r="J211" s="70"/>
      <c r="K211" s="71"/>
    </row>
    <row r="212" s="18" customFormat="true" ht="50.1" hidden="false" customHeight="true" outlineLevel="0" collapsed="false">
      <c r="B212" s="67"/>
      <c r="C212" s="26"/>
      <c r="D212" s="61"/>
      <c r="E212" s="27"/>
      <c r="F212" s="68"/>
      <c r="G212" s="26"/>
      <c r="H212" s="69"/>
      <c r="I212" s="69"/>
      <c r="J212" s="70"/>
      <c r="K212" s="71"/>
    </row>
    <row r="213" s="18" customFormat="true" ht="50.1" hidden="false" customHeight="true" outlineLevel="0" collapsed="false">
      <c r="B213" s="67"/>
      <c r="C213" s="26"/>
      <c r="D213" s="61"/>
      <c r="E213" s="27"/>
      <c r="F213" s="68"/>
      <c r="G213" s="26"/>
      <c r="H213" s="69"/>
      <c r="I213" s="69"/>
      <c r="J213" s="70"/>
      <c r="K213" s="71"/>
    </row>
    <row r="214" s="18" customFormat="true" ht="50.1" hidden="false" customHeight="true" outlineLevel="0" collapsed="false">
      <c r="B214" s="67"/>
      <c r="C214" s="26"/>
      <c r="D214" s="61"/>
      <c r="E214" s="27"/>
      <c r="F214" s="68"/>
      <c r="G214" s="26"/>
      <c r="H214" s="69"/>
      <c r="I214" s="69"/>
      <c r="J214" s="70"/>
      <c r="K214" s="71"/>
    </row>
    <row r="215" s="18" customFormat="true" ht="50.1" hidden="false" customHeight="true" outlineLevel="0" collapsed="false">
      <c r="B215" s="67"/>
      <c r="C215" s="26"/>
      <c r="D215" s="61"/>
      <c r="E215" s="27"/>
      <c r="F215" s="68"/>
      <c r="G215" s="26"/>
      <c r="H215" s="69"/>
      <c r="I215" s="69"/>
      <c r="J215" s="70"/>
      <c r="K215" s="71"/>
    </row>
    <row r="216" s="18" customFormat="true" ht="50.1" hidden="false" customHeight="true" outlineLevel="0" collapsed="false">
      <c r="B216" s="67"/>
      <c r="C216" s="26"/>
      <c r="D216" s="61"/>
      <c r="E216" s="27"/>
      <c r="F216" s="68"/>
      <c r="G216" s="26"/>
      <c r="H216" s="69"/>
      <c r="I216" s="69"/>
      <c r="J216" s="70"/>
      <c r="K216" s="71"/>
    </row>
    <row r="217" s="18" customFormat="true" ht="50.1" hidden="false" customHeight="true" outlineLevel="0" collapsed="false">
      <c r="B217" s="67"/>
      <c r="C217" s="26"/>
      <c r="D217" s="61"/>
      <c r="E217" s="27"/>
      <c r="F217" s="68"/>
      <c r="G217" s="26"/>
      <c r="H217" s="69"/>
      <c r="I217" s="69"/>
      <c r="J217" s="70"/>
      <c r="K217" s="71"/>
    </row>
    <row r="218" s="18" customFormat="true" ht="50.1" hidden="false" customHeight="true" outlineLevel="0" collapsed="false">
      <c r="B218" s="67"/>
      <c r="C218" s="26"/>
      <c r="D218" s="61"/>
      <c r="E218" s="27"/>
      <c r="F218" s="68"/>
      <c r="G218" s="26"/>
      <c r="H218" s="69"/>
      <c r="I218" s="69"/>
      <c r="J218" s="70"/>
      <c r="K218" s="71"/>
    </row>
    <row r="219" s="18" customFormat="true" ht="50.1" hidden="false" customHeight="true" outlineLevel="0" collapsed="false">
      <c r="B219" s="67"/>
      <c r="C219" s="26"/>
      <c r="D219" s="61"/>
      <c r="E219" s="27"/>
      <c r="F219" s="68"/>
      <c r="G219" s="26"/>
      <c r="H219" s="69"/>
      <c r="I219" s="69"/>
      <c r="J219" s="70"/>
      <c r="K219" s="71"/>
    </row>
    <row r="220" s="18" customFormat="true" ht="50.1" hidden="false" customHeight="true" outlineLevel="0" collapsed="false">
      <c r="B220" s="67"/>
      <c r="C220" s="26"/>
      <c r="D220" s="61"/>
      <c r="E220" s="27"/>
      <c r="F220" s="68"/>
      <c r="G220" s="26"/>
      <c r="H220" s="69"/>
      <c r="I220" s="69"/>
      <c r="J220" s="70"/>
      <c r="K220" s="71"/>
    </row>
    <row r="221" s="18" customFormat="true" ht="50.1" hidden="false" customHeight="true" outlineLevel="0" collapsed="false">
      <c r="B221" s="67"/>
      <c r="C221" s="26"/>
      <c r="D221" s="61"/>
      <c r="E221" s="27"/>
      <c r="F221" s="68"/>
      <c r="G221" s="26"/>
      <c r="H221" s="69"/>
      <c r="I221" s="69"/>
      <c r="J221" s="70"/>
      <c r="K221" s="71"/>
    </row>
    <row r="222" s="18" customFormat="true" ht="50.1" hidden="false" customHeight="true" outlineLevel="0" collapsed="false">
      <c r="B222" s="67"/>
      <c r="C222" s="26"/>
      <c r="D222" s="61"/>
      <c r="E222" s="27"/>
      <c r="F222" s="68"/>
      <c r="G222" s="26"/>
      <c r="H222" s="69"/>
      <c r="I222" s="69"/>
      <c r="J222" s="70"/>
      <c r="K222" s="71"/>
    </row>
    <row r="223" s="18" customFormat="true" ht="50.1" hidden="false" customHeight="true" outlineLevel="0" collapsed="false">
      <c r="B223" s="67"/>
      <c r="C223" s="26"/>
      <c r="D223" s="61"/>
      <c r="E223" s="27"/>
      <c r="F223" s="68"/>
      <c r="G223" s="26"/>
      <c r="H223" s="69"/>
      <c r="I223" s="69"/>
      <c r="J223" s="70"/>
      <c r="K223" s="71"/>
    </row>
    <row r="224" s="18" customFormat="true" ht="50.1" hidden="false" customHeight="true" outlineLevel="0" collapsed="false">
      <c r="B224" s="67"/>
      <c r="C224" s="26"/>
      <c r="D224" s="61"/>
      <c r="E224" s="27"/>
      <c r="F224" s="68"/>
      <c r="G224" s="26"/>
      <c r="H224" s="69"/>
      <c r="I224" s="69"/>
      <c r="J224" s="70"/>
      <c r="K224" s="71"/>
    </row>
    <row r="225" s="18" customFormat="true" ht="50.1" hidden="false" customHeight="true" outlineLevel="0" collapsed="false">
      <c r="B225" s="67"/>
      <c r="C225" s="26"/>
      <c r="D225" s="61"/>
      <c r="E225" s="27"/>
      <c r="F225" s="68"/>
      <c r="G225" s="26"/>
      <c r="H225" s="69"/>
      <c r="I225" s="69"/>
      <c r="J225" s="70"/>
      <c r="K225" s="71"/>
    </row>
    <row r="226" s="18" customFormat="true" ht="50.1" hidden="false" customHeight="true" outlineLevel="0" collapsed="false">
      <c r="B226" s="67"/>
      <c r="C226" s="26"/>
      <c r="D226" s="61"/>
      <c r="E226" s="27"/>
      <c r="F226" s="68"/>
      <c r="G226" s="26"/>
      <c r="H226" s="69"/>
      <c r="I226" s="69"/>
      <c r="J226" s="70"/>
      <c r="K226" s="71"/>
    </row>
    <row r="227" s="18" customFormat="true" ht="50.1" hidden="false" customHeight="true" outlineLevel="0" collapsed="false">
      <c r="B227" s="67"/>
      <c r="C227" s="26"/>
      <c r="D227" s="61"/>
      <c r="E227" s="27"/>
      <c r="F227" s="68"/>
      <c r="G227" s="26"/>
      <c r="H227" s="69"/>
      <c r="I227" s="69"/>
      <c r="J227" s="70"/>
      <c r="K227" s="71"/>
    </row>
    <row r="228" s="18" customFormat="true" ht="50.1" hidden="false" customHeight="true" outlineLevel="0" collapsed="false">
      <c r="B228" s="67"/>
      <c r="C228" s="26"/>
      <c r="D228" s="61"/>
      <c r="E228" s="27"/>
      <c r="F228" s="68"/>
      <c r="G228" s="26"/>
      <c r="H228" s="69"/>
      <c r="I228" s="69"/>
      <c r="J228" s="70"/>
      <c r="K228" s="71"/>
    </row>
    <row r="229" s="18" customFormat="true" ht="50.1" hidden="false" customHeight="true" outlineLevel="0" collapsed="false">
      <c r="B229" s="67"/>
      <c r="C229" s="26"/>
      <c r="D229" s="61"/>
      <c r="E229" s="27"/>
      <c r="F229" s="68"/>
      <c r="G229" s="26"/>
      <c r="H229" s="69"/>
      <c r="I229" s="69"/>
      <c r="J229" s="70"/>
      <c r="K229" s="71"/>
    </row>
    <row r="230" s="18" customFormat="true" ht="50.1" hidden="false" customHeight="true" outlineLevel="0" collapsed="false">
      <c r="B230" s="67"/>
      <c r="C230" s="26"/>
      <c r="D230" s="61"/>
      <c r="E230" s="27"/>
      <c r="F230" s="68"/>
      <c r="G230" s="26"/>
      <c r="H230" s="69"/>
      <c r="I230" s="69"/>
      <c r="J230" s="70"/>
      <c r="K230" s="71"/>
    </row>
    <row r="231" s="18" customFormat="true" ht="50.1" hidden="false" customHeight="true" outlineLevel="0" collapsed="false">
      <c r="B231" s="67"/>
      <c r="C231" s="26"/>
      <c r="D231" s="61"/>
      <c r="E231" s="27"/>
      <c r="F231" s="68"/>
      <c r="G231" s="26"/>
      <c r="H231" s="69"/>
      <c r="I231" s="69"/>
      <c r="J231" s="70"/>
      <c r="K231" s="71"/>
    </row>
    <row r="232" s="18" customFormat="true" ht="50.1" hidden="false" customHeight="true" outlineLevel="0" collapsed="false">
      <c r="B232" s="67"/>
      <c r="C232" s="26"/>
      <c r="D232" s="61"/>
      <c r="E232" s="27"/>
      <c r="F232" s="68"/>
      <c r="G232" s="26"/>
      <c r="H232" s="69"/>
      <c r="I232" s="69"/>
      <c r="J232" s="70"/>
      <c r="K232" s="71"/>
    </row>
    <row r="233" s="18" customFormat="true" ht="50.1" hidden="false" customHeight="true" outlineLevel="0" collapsed="false">
      <c r="B233" s="67"/>
      <c r="C233" s="26"/>
      <c r="D233" s="61"/>
      <c r="E233" s="27"/>
      <c r="F233" s="68"/>
      <c r="G233" s="26"/>
      <c r="H233" s="69"/>
      <c r="I233" s="69"/>
      <c r="J233" s="70"/>
      <c r="K233" s="71"/>
    </row>
    <row r="234" s="18" customFormat="true" ht="50.1" hidden="false" customHeight="true" outlineLevel="0" collapsed="false">
      <c r="B234" s="67"/>
      <c r="C234" s="26"/>
      <c r="D234" s="61"/>
      <c r="E234" s="27"/>
      <c r="F234" s="68"/>
      <c r="G234" s="26"/>
      <c r="H234" s="69"/>
      <c r="I234" s="69"/>
      <c r="J234" s="70"/>
      <c r="K234" s="71"/>
    </row>
    <row r="235" s="18" customFormat="true" ht="50.1" hidden="false" customHeight="true" outlineLevel="0" collapsed="false">
      <c r="B235" s="67"/>
      <c r="C235" s="26"/>
      <c r="D235" s="61"/>
      <c r="E235" s="27"/>
      <c r="F235" s="68"/>
      <c r="G235" s="26"/>
      <c r="H235" s="69"/>
      <c r="I235" s="69"/>
      <c r="J235" s="70"/>
      <c r="K235" s="71"/>
    </row>
    <row r="236" s="18" customFormat="true" ht="50.1" hidden="false" customHeight="true" outlineLevel="0" collapsed="false">
      <c r="B236" s="67"/>
      <c r="C236" s="26"/>
      <c r="D236" s="61"/>
      <c r="E236" s="27"/>
      <c r="F236" s="68"/>
      <c r="G236" s="26"/>
      <c r="H236" s="69"/>
      <c r="I236" s="69"/>
      <c r="J236" s="70"/>
      <c r="K236" s="71"/>
    </row>
    <row r="237" s="18" customFormat="true" ht="50.1" hidden="false" customHeight="true" outlineLevel="0" collapsed="false">
      <c r="B237" s="67"/>
      <c r="C237" s="26"/>
      <c r="D237" s="61"/>
      <c r="E237" s="27"/>
      <c r="F237" s="68"/>
      <c r="G237" s="26"/>
      <c r="H237" s="69"/>
      <c r="I237" s="69"/>
      <c r="J237" s="70"/>
      <c r="K237" s="71"/>
    </row>
    <row r="238" s="18" customFormat="true" ht="50.1" hidden="false" customHeight="true" outlineLevel="0" collapsed="false">
      <c r="B238" s="67"/>
      <c r="C238" s="26"/>
      <c r="D238" s="61"/>
      <c r="E238" s="27"/>
      <c r="F238" s="68"/>
      <c r="G238" s="26"/>
      <c r="H238" s="69"/>
      <c r="I238" s="69"/>
      <c r="J238" s="70"/>
      <c r="K238" s="71"/>
    </row>
    <row r="239" s="18" customFormat="true" ht="50.1" hidden="false" customHeight="true" outlineLevel="0" collapsed="false">
      <c r="B239" s="67"/>
      <c r="C239" s="26"/>
      <c r="D239" s="61"/>
      <c r="E239" s="27"/>
      <c r="F239" s="68"/>
      <c r="G239" s="26"/>
      <c r="H239" s="69"/>
      <c r="I239" s="69"/>
      <c r="J239" s="70"/>
      <c r="K239" s="71"/>
    </row>
    <row r="240" s="18" customFormat="true" ht="50.1" hidden="false" customHeight="true" outlineLevel="0" collapsed="false">
      <c r="B240" s="67"/>
      <c r="C240" s="26"/>
      <c r="D240" s="61"/>
      <c r="E240" s="27"/>
      <c r="F240" s="68"/>
      <c r="G240" s="26"/>
      <c r="H240" s="69"/>
      <c r="I240" s="69"/>
      <c r="J240" s="70"/>
      <c r="K240" s="71"/>
    </row>
    <row r="241" s="18" customFormat="true" ht="50.1" hidden="false" customHeight="true" outlineLevel="0" collapsed="false">
      <c r="B241" s="67"/>
      <c r="C241" s="26"/>
      <c r="D241" s="61"/>
      <c r="E241" s="27"/>
      <c r="F241" s="68"/>
      <c r="G241" s="26"/>
      <c r="H241" s="69"/>
      <c r="I241" s="69"/>
      <c r="J241" s="70"/>
      <c r="K241" s="71"/>
    </row>
    <row r="242" s="18" customFormat="true" ht="50.1" hidden="false" customHeight="true" outlineLevel="0" collapsed="false">
      <c r="B242" s="67"/>
      <c r="C242" s="26"/>
      <c r="D242" s="61"/>
      <c r="E242" s="27"/>
      <c r="F242" s="68"/>
      <c r="G242" s="26"/>
      <c r="H242" s="69"/>
      <c r="I242" s="69"/>
      <c r="J242" s="70"/>
      <c r="K242" s="71"/>
    </row>
    <row r="243" s="18" customFormat="true" ht="50.1" hidden="false" customHeight="true" outlineLevel="0" collapsed="false">
      <c r="B243" s="67"/>
      <c r="C243" s="26"/>
      <c r="D243" s="61"/>
      <c r="E243" s="27"/>
      <c r="F243" s="68"/>
      <c r="G243" s="26"/>
      <c r="H243" s="69"/>
      <c r="I243" s="69"/>
      <c r="J243" s="70"/>
      <c r="K243" s="71"/>
    </row>
    <row r="244" s="18" customFormat="true" ht="50.1" hidden="false" customHeight="true" outlineLevel="0" collapsed="false">
      <c r="B244" s="67"/>
      <c r="C244" s="26"/>
      <c r="D244" s="61"/>
      <c r="E244" s="27"/>
      <c r="F244" s="68"/>
      <c r="G244" s="26"/>
      <c r="H244" s="69"/>
      <c r="I244" s="69"/>
      <c r="J244" s="70"/>
      <c r="K244" s="71"/>
    </row>
    <row r="245" s="18" customFormat="true" ht="50.1" hidden="false" customHeight="true" outlineLevel="0" collapsed="false">
      <c r="B245" s="67"/>
      <c r="C245" s="26"/>
      <c r="D245" s="61"/>
      <c r="E245" s="27"/>
      <c r="F245" s="68"/>
      <c r="G245" s="26"/>
      <c r="H245" s="69"/>
      <c r="I245" s="69"/>
      <c r="J245" s="70"/>
      <c r="K245" s="71"/>
    </row>
    <row r="246" s="18" customFormat="true" ht="50.1" hidden="false" customHeight="true" outlineLevel="0" collapsed="false">
      <c r="B246" s="67"/>
      <c r="C246" s="26"/>
      <c r="D246" s="61"/>
      <c r="E246" s="27"/>
      <c r="F246" s="68"/>
      <c r="G246" s="26"/>
      <c r="H246" s="69"/>
      <c r="I246" s="69"/>
      <c r="J246" s="70"/>
      <c r="K246" s="71"/>
    </row>
    <row r="247" s="18" customFormat="true" ht="50.1" hidden="false" customHeight="true" outlineLevel="0" collapsed="false">
      <c r="B247" s="67"/>
      <c r="C247" s="26"/>
      <c r="D247" s="61"/>
      <c r="E247" s="27"/>
      <c r="F247" s="68"/>
      <c r="G247" s="26"/>
      <c r="H247" s="69"/>
      <c r="I247" s="69"/>
      <c r="J247" s="70"/>
      <c r="K247" s="71"/>
    </row>
    <row r="248" s="18" customFormat="true" ht="50.1" hidden="false" customHeight="true" outlineLevel="0" collapsed="false">
      <c r="B248" s="67"/>
      <c r="C248" s="26"/>
      <c r="D248" s="61"/>
      <c r="E248" s="27"/>
      <c r="F248" s="68"/>
      <c r="G248" s="26"/>
      <c r="H248" s="69"/>
      <c r="I248" s="69"/>
      <c r="J248" s="70"/>
      <c r="K248" s="71"/>
    </row>
    <row r="249" s="18" customFormat="true" ht="50.1" hidden="false" customHeight="true" outlineLevel="0" collapsed="false">
      <c r="B249" s="67"/>
      <c r="C249" s="26"/>
      <c r="D249" s="61"/>
      <c r="E249" s="27"/>
      <c r="F249" s="68"/>
      <c r="G249" s="26"/>
      <c r="H249" s="69"/>
      <c r="I249" s="69"/>
      <c r="J249" s="70"/>
      <c r="K249" s="71"/>
    </row>
    <row r="250" s="18" customFormat="true" ht="50.1" hidden="false" customHeight="true" outlineLevel="0" collapsed="false">
      <c r="B250" s="67"/>
      <c r="C250" s="26"/>
      <c r="D250" s="61"/>
      <c r="E250" s="27"/>
      <c r="F250" s="68"/>
      <c r="G250" s="26"/>
      <c r="H250" s="69"/>
      <c r="I250" s="69"/>
      <c r="J250" s="70"/>
      <c r="K250" s="71"/>
    </row>
    <row r="251" s="18" customFormat="true" ht="50.1" hidden="false" customHeight="true" outlineLevel="0" collapsed="false">
      <c r="B251" s="67"/>
      <c r="C251" s="26"/>
      <c r="D251" s="61"/>
      <c r="E251" s="27"/>
      <c r="F251" s="68"/>
      <c r="G251" s="26"/>
      <c r="H251" s="69"/>
      <c r="I251" s="69"/>
      <c r="J251" s="70"/>
      <c r="K251" s="71"/>
    </row>
    <row r="252" s="18" customFormat="true" ht="50.1" hidden="false" customHeight="true" outlineLevel="0" collapsed="false">
      <c r="B252" s="67"/>
      <c r="C252" s="26"/>
      <c r="D252" s="61"/>
      <c r="E252" s="27"/>
      <c r="F252" s="68"/>
      <c r="G252" s="26"/>
      <c r="H252" s="69"/>
      <c r="I252" s="69"/>
      <c r="J252" s="70"/>
      <c r="K252" s="71"/>
    </row>
    <row r="253" s="18" customFormat="true" ht="50.1" hidden="false" customHeight="true" outlineLevel="0" collapsed="false">
      <c r="B253" s="67"/>
      <c r="C253" s="26"/>
      <c r="D253" s="61"/>
      <c r="E253" s="27"/>
      <c r="F253" s="68"/>
      <c r="G253" s="26"/>
      <c r="H253" s="69"/>
      <c r="I253" s="69"/>
      <c r="J253" s="70"/>
      <c r="K253" s="71"/>
    </row>
    <row r="254" s="18" customFormat="true" ht="50.1" hidden="false" customHeight="true" outlineLevel="0" collapsed="false">
      <c r="B254" s="67"/>
      <c r="C254" s="26"/>
      <c r="D254" s="61"/>
      <c r="E254" s="27"/>
      <c r="F254" s="68"/>
      <c r="G254" s="26"/>
      <c r="H254" s="69"/>
      <c r="I254" s="69"/>
      <c r="J254" s="70"/>
      <c r="K254" s="71"/>
    </row>
    <row r="255" s="18" customFormat="true" ht="50.1" hidden="false" customHeight="true" outlineLevel="0" collapsed="false">
      <c r="B255" s="67"/>
      <c r="C255" s="26"/>
      <c r="D255" s="61"/>
      <c r="E255" s="27"/>
      <c r="F255" s="68"/>
      <c r="G255" s="26"/>
      <c r="H255" s="69"/>
      <c r="I255" s="69"/>
      <c r="J255" s="70"/>
      <c r="K255" s="71"/>
    </row>
    <row r="256" s="18" customFormat="true" ht="50.1" hidden="false" customHeight="true" outlineLevel="0" collapsed="false">
      <c r="B256" s="67"/>
      <c r="C256" s="26"/>
      <c r="D256" s="61"/>
      <c r="E256" s="27"/>
      <c r="F256" s="68"/>
      <c r="G256" s="26"/>
      <c r="H256" s="69"/>
      <c r="I256" s="69"/>
      <c r="J256" s="70"/>
      <c r="K256" s="71"/>
    </row>
    <row r="257" s="18" customFormat="true" ht="50.1" hidden="false" customHeight="true" outlineLevel="0" collapsed="false">
      <c r="B257" s="67"/>
      <c r="C257" s="26"/>
      <c r="D257" s="61"/>
      <c r="E257" s="27"/>
      <c r="F257" s="68"/>
      <c r="G257" s="26"/>
      <c r="H257" s="69"/>
      <c r="I257" s="69"/>
      <c r="J257" s="70"/>
      <c r="K257" s="71"/>
    </row>
    <row r="258" s="18" customFormat="true" ht="50.1" hidden="false" customHeight="true" outlineLevel="0" collapsed="false">
      <c r="B258" s="67"/>
      <c r="C258" s="26"/>
      <c r="D258" s="61"/>
      <c r="E258" s="27"/>
      <c r="F258" s="68"/>
      <c r="G258" s="26"/>
      <c r="H258" s="69"/>
      <c r="I258" s="69"/>
      <c r="J258" s="70"/>
      <c r="K258" s="71"/>
    </row>
    <row r="259" s="18" customFormat="true" ht="50.1" hidden="false" customHeight="true" outlineLevel="0" collapsed="false">
      <c r="B259" s="67"/>
      <c r="C259" s="26"/>
      <c r="D259" s="61"/>
      <c r="E259" s="27"/>
      <c r="F259" s="68"/>
      <c r="G259" s="26"/>
      <c r="H259" s="69"/>
      <c r="I259" s="69"/>
      <c r="J259" s="70"/>
      <c r="K259" s="71"/>
    </row>
    <row r="260" s="18" customFormat="true" ht="50.1" hidden="false" customHeight="true" outlineLevel="0" collapsed="false">
      <c r="B260" s="67"/>
      <c r="C260" s="26"/>
      <c r="D260" s="61"/>
      <c r="E260" s="27"/>
      <c r="F260" s="68"/>
      <c r="G260" s="26"/>
      <c r="H260" s="69"/>
      <c r="I260" s="69"/>
      <c r="J260" s="70"/>
      <c r="K260" s="71"/>
    </row>
    <row r="261" s="18" customFormat="true" ht="50.1" hidden="false" customHeight="true" outlineLevel="0" collapsed="false">
      <c r="B261" s="67"/>
      <c r="C261" s="26"/>
      <c r="D261" s="61"/>
      <c r="E261" s="27"/>
      <c r="F261" s="68"/>
      <c r="G261" s="26"/>
      <c r="H261" s="69"/>
      <c r="I261" s="69"/>
      <c r="J261" s="70"/>
      <c r="K261" s="71"/>
    </row>
    <row r="262" s="18" customFormat="true" ht="50.1" hidden="false" customHeight="true" outlineLevel="0" collapsed="false">
      <c r="B262" s="67"/>
      <c r="C262" s="26"/>
      <c r="D262" s="61"/>
      <c r="E262" s="27"/>
      <c r="F262" s="68"/>
      <c r="G262" s="26"/>
      <c r="H262" s="69"/>
      <c r="I262" s="69"/>
      <c r="J262" s="70"/>
      <c r="K262" s="71"/>
    </row>
    <row r="263" s="18" customFormat="true" ht="50.1" hidden="false" customHeight="true" outlineLevel="0" collapsed="false">
      <c r="B263" s="67"/>
      <c r="C263" s="26"/>
      <c r="D263" s="61"/>
      <c r="E263" s="27"/>
      <c r="F263" s="68"/>
      <c r="G263" s="26"/>
      <c r="H263" s="69"/>
      <c r="I263" s="69"/>
      <c r="J263" s="70"/>
      <c r="K263" s="71"/>
    </row>
    <row r="264" s="18" customFormat="true" ht="50.1" hidden="false" customHeight="true" outlineLevel="0" collapsed="false">
      <c r="B264" s="67"/>
      <c r="C264" s="26"/>
      <c r="D264" s="61"/>
      <c r="E264" s="27"/>
      <c r="F264" s="68"/>
      <c r="G264" s="26"/>
      <c r="H264" s="69"/>
      <c r="I264" s="69"/>
      <c r="J264" s="70"/>
      <c r="K264" s="71"/>
    </row>
    <row r="265" s="18" customFormat="true" ht="50.1" hidden="false" customHeight="true" outlineLevel="0" collapsed="false">
      <c r="B265" s="67"/>
      <c r="C265" s="26"/>
      <c r="D265" s="61"/>
      <c r="E265" s="27"/>
      <c r="F265" s="68"/>
      <c r="G265" s="26"/>
      <c r="H265" s="69"/>
      <c r="I265" s="69"/>
      <c r="J265" s="70"/>
      <c r="K265" s="71"/>
    </row>
    <row r="266" s="18" customFormat="true" ht="50.1" hidden="false" customHeight="true" outlineLevel="0" collapsed="false">
      <c r="B266" s="67"/>
      <c r="C266" s="26"/>
      <c r="D266" s="61"/>
      <c r="E266" s="27"/>
      <c r="F266" s="68"/>
      <c r="G266" s="26"/>
      <c r="H266" s="69"/>
      <c r="I266" s="69"/>
      <c r="J266" s="70"/>
      <c r="K266" s="71"/>
    </row>
    <row r="267" s="18" customFormat="true" ht="50.1" hidden="false" customHeight="true" outlineLevel="0" collapsed="false">
      <c r="B267" s="67"/>
      <c r="C267" s="26"/>
      <c r="D267" s="61"/>
      <c r="E267" s="27"/>
      <c r="F267" s="68"/>
      <c r="G267" s="26"/>
      <c r="H267" s="69"/>
      <c r="I267" s="69"/>
      <c r="J267" s="70"/>
      <c r="K267" s="71"/>
    </row>
    <row r="268" s="18" customFormat="true" ht="50.1" hidden="false" customHeight="true" outlineLevel="0" collapsed="false">
      <c r="B268" s="67"/>
      <c r="C268" s="26"/>
      <c r="D268" s="61"/>
      <c r="E268" s="27"/>
      <c r="F268" s="68"/>
      <c r="G268" s="26"/>
      <c r="H268" s="69"/>
      <c r="I268" s="69"/>
      <c r="J268" s="70"/>
      <c r="K268" s="71"/>
    </row>
    <row r="269" s="18" customFormat="true" ht="50.1" hidden="false" customHeight="true" outlineLevel="0" collapsed="false">
      <c r="B269" s="67"/>
      <c r="C269" s="26"/>
      <c r="D269" s="61"/>
      <c r="E269" s="27"/>
      <c r="F269" s="68"/>
      <c r="G269" s="26"/>
      <c r="H269" s="69"/>
      <c r="I269" s="69"/>
      <c r="J269" s="70"/>
      <c r="K269" s="71"/>
    </row>
    <row r="270" s="18" customFormat="true" ht="50.1" hidden="false" customHeight="true" outlineLevel="0" collapsed="false">
      <c r="B270" s="67"/>
      <c r="C270" s="26"/>
      <c r="D270" s="61"/>
      <c r="E270" s="27"/>
      <c r="F270" s="68"/>
      <c r="G270" s="26"/>
      <c r="H270" s="69"/>
      <c r="I270" s="69"/>
      <c r="J270" s="70"/>
      <c r="K270" s="71"/>
    </row>
    <row r="271" s="18" customFormat="true" ht="50.1" hidden="false" customHeight="true" outlineLevel="0" collapsed="false">
      <c r="B271" s="67"/>
      <c r="C271" s="26"/>
      <c r="D271" s="61"/>
      <c r="E271" s="27"/>
      <c r="F271" s="68"/>
      <c r="G271" s="26"/>
      <c r="H271" s="69"/>
      <c r="I271" s="69"/>
      <c r="J271" s="70"/>
      <c r="K271" s="71"/>
    </row>
    <row r="272" s="18" customFormat="true" ht="50.1" hidden="false" customHeight="true" outlineLevel="0" collapsed="false">
      <c r="B272" s="67"/>
      <c r="C272" s="26"/>
      <c r="D272" s="61"/>
      <c r="E272" s="27"/>
      <c r="F272" s="68"/>
      <c r="G272" s="26"/>
      <c r="H272" s="69"/>
      <c r="I272" s="69"/>
      <c r="J272" s="70"/>
      <c r="K272" s="71"/>
    </row>
    <row r="273" s="18" customFormat="true" ht="50.1" hidden="false" customHeight="true" outlineLevel="0" collapsed="false">
      <c r="B273" s="67"/>
      <c r="C273" s="26"/>
      <c r="D273" s="61"/>
      <c r="E273" s="27"/>
      <c r="F273" s="68"/>
      <c r="G273" s="26"/>
      <c r="H273" s="69"/>
      <c r="I273" s="69"/>
      <c r="J273" s="70"/>
      <c r="K273" s="71"/>
    </row>
    <row r="274" s="18" customFormat="true" ht="50.1" hidden="false" customHeight="true" outlineLevel="0" collapsed="false">
      <c r="B274" s="67"/>
      <c r="C274" s="26"/>
      <c r="D274" s="61"/>
      <c r="E274" s="27"/>
      <c r="F274" s="68"/>
      <c r="G274" s="26"/>
      <c r="H274" s="69"/>
      <c r="I274" s="69"/>
      <c r="J274" s="70"/>
      <c r="K274" s="71"/>
    </row>
    <row r="275" s="18" customFormat="true" ht="50.1" hidden="false" customHeight="true" outlineLevel="0" collapsed="false">
      <c r="B275" s="67"/>
      <c r="C275" s="26"/>
      <c r="D275" s="61"/>
      <c r="E275" s="27"/>
      <c r="F275" s="68"/>
      <c r="G275" s="26"/>
      <c r="H275" s="69"/>
      <c r="I275" s="69"/>
      <c r="J275" s="70"/>
      <c r="K275" s="71"/>
    </row>
    <row r="276" s="18" customFormat="true" ht="50.1" hidden="false" customHeight="true" outlineLevel="0" collapsed="false">
      <c r="B276" s="67"/>
      <c r="C276" s="26"/>
      <c r="D276" s="61"/>
      <c r="E276" s="27"/>
      <c r="F276" s="68"/>
      <c r="G276" s="26"/>
      <c r="H276" s="69"/>
      <c r="I276" s="69"/>
      <c r="J276" s="70"/>
      <c r="K276" s="71"/>
    </row>
    <row r="277" s="18" customFormat="true" ht="50.1" hidden="false" customHeight="true" outlineLevel="0" collapsed="false">
      <c r="B277" s="67"/>
      <c r="C277" s="26"/>
      <c r="D277" s="61"/>
      <c r="E277" s="27"/>
      <c r="F277" s="68"/>
      <c r="G277" s="26"/>
      <c r="H277" s="69"/>
      <c r="I277" s="69"/>
      <c r="J277" s="70"/>
      <c r="K277" s="71"/>
    </row>
    <row r="278" s="18" customFormat="true" ht="50.1" hidden="false" customHeight="true" outlineLevel="0" collapsed="false">
      <c r="B278" s="67"/>
      <c r="C278" s="26"/>
      <c r="D278" s="61"/>
      <c r="E278" s="27"/>
      <c r="F278" s="68"/>
      <c r="G278" s="26"/>
      <c r="H278" s="69"/>
      <c r="I278" s="69"/>
      <c r="J278" s="70"/>
      <c r="K278" s="71"/>
    </row>
    <row r="279" s="18" customFormat="true" ht="50.1" hidden="false" customHeight="true" outlineLevel="0" collapsed="false">
      <c r="B279" s="67"/>
      <c r="C279" s="26"/>
      <c r="D279" s="61"/>
      <c r="E279" s="27"/>
      <c r="F279" s="68"/>
      <c r="G279" s="26"/>
      <c r="H279" s="69"/>
      <c r="I279" s="69"/>
      <c r="J279" s="70"/>
      <c r="K279" s="71"/>
    </row>
    <row r="280" s="18" customFormat="true" ht="50.1" hidden="false" customHeight="true" outlineLevel="0" collapsed="false">
      <c r="B280" s="67"/>
      <c r="C280" s="26"/>
      <c r="D280" s="61"/>
      <c r="E280" s="27"/>
      <c r="F280" s="68"/>
      <c r="G280" s="26"/>
      <c r="H280" s="69"/>
      <c r="I280" s="69"/>
      <c r="J280" s="70"/>
      <c r="K280" s="71"/>
    </row>
    <row r="281" s="18" customFormat="true" ht="50.1" hidden="false" customHeight="true" outlineLevel="0" collapsed="false">
      <c r="B281" s="67"/>
      <c r="C281" s="26"/>
      <c r="D281" s="61"/>
      <c r="E281" s="27"/>
      <c r="F281" s="68"/>
      <c r="G281" s="26"/>
      <c r="H281" s="69"/>
      <c r="I281" s="69"/>
      <c r="J281" s="70"/>
      <c r="K281" s="71"/>
    </row>
    <row r="282" s="18" customFormat="true" ht="50.1" hidden="false" customHeight="true" outlineLevel="0" collapsed="false">
      <c r="B282" s="67"/>
      <c r="C282" s="26"/>
      <c r="D282" s="61"/>
      <c r="E282" s="27"/>
      <c r="F282" s="68"/>
      <c r="G282" s="26"/>
      <c r="H282" s="69"/>
      <c r="I282" s="69"/>
      <c r="J282" s="70"/>
      <c r="K282" s="71"/>
    </row>
    <row r="283" s="18" customFormat="true" ht="50.1" hidden="false" customHeight="true" outlineLevel="0" collapsed="false">
      <c r="B283" s="67"/>
      <c r="C283" s="26"/>
      <c r="D283" s="61"/>
      <c r="E283" s="27"/>
      <c r="F283" s="68"/>
      <c r="G283" s="26"/>
      <c r="H283" s="69"/>
      <c r="I283" s="69"/>
      <c r="J283" s="70"/>
      <c r="K283" s="71"/>
    </row>
    <row r="284" s="18" customFormat="true" ht="50.1" hidden="false" customHeight="true" outlineLevel="0" collapsed="false">
      <c r="B284" s="67"/>
      <c r="C284" s="26"/>
      <c r="D284" s="61"/>
      <c r="E284" s="27"/>
      <c r="F284" s="68"/>
      <c r="G284" s="26"/>
      <c r="H284" s="69"/>
      <c r="I284" s="69"/>
      <c r="J284" s="70"/>
      <c r="K284" s="71"/>
    </row>
    <row r="285" s="18" customFormat="true" ht="50.1" hidden="false" customHeight="true" outlineLevel="0" collapsed="false">
      <c r="B285" s="67"/>
      <c r="C285" s="26"/>
      <c r="D285" s="61"/>
      <c r="E285" s="27"/>
      <c r="F285" s="68"/>
      <c r="G285" s="26"/>
      <c r="H285" s="69"/>
      <c r="I285" s="69"/>
      <c r="J285" s="70"/>
      <c r="K285" s="71"/>
    </row>
    <row r="286" s="18" customFormat="true" ht="50.1" hidden="false" customHeight="true" outlineLevel="0" collapsed="false">
      <c r="B286" s="67"/>
      <c r="C286" s="26"/>
      <c r="D286" s="61"/>
      <c r="E286" s="27"/>
      <c r="F286" s="68"/>
      <c r="G286" s="26"/>
      <c r="H286" s="69"/>
      <c r="I286" s="69"/>
      <c r="J286" s="70"/>
      <c r="K286" s="71"/>
    </row>
    <row r="287" s="18" customFormat="true" ht="50.1" hidden="false" customHeight="true" outlineLevel="0" collapsed="false">
      <c r="B287" s="67"/>
      <c r="C287" s="26"/>
      <c r="D287" s="61"/>
      <c r="E287" s="27"/>
      <c r="F287" s="68"/>
      <c r="G287" s="26"/>
      <c r="H287" s="69"/>
      <c r="I287" s="69"/>
      <c r="J287" s="70"/>
      <c r="K287" s="71"/>
    </row>
    <row r="288" s="18" customFormat="true" ht="50.1" hidden="false" customHeight="true" outlineLevel="0" collapsed="false">
      <c r="B288" s="67"/>
      <c r="C288" s="26"/>
      <c r="D288" s="61"/>
      <c r="E288" s="27"/>
      <c r="F288" s="68"/>
      <c r="G288" s="26"/>
      <c r="H288" s="69"/>
      <c r="I288" s="69"/>
      <c r="J288" s="70"/>
      <c r="K288" s="71"/>
    </row>
    <row r="289" s="18" customFormat="true" ht="50.1" hidden="false" customHeight="true" outlineLevel="0" collapsed="false">
      <c r="B289" s="67"/>
      <c r="C289" s="26"/>
      <c r="D289" s="61"/>
      <c r="E289" s="27"/>
      <c r="F289" s="68"/>
      <c r="G289" s="26"/>
      <c r="H289" s="69"/>
      <c r="I289" s="69"/>
      <c r="J289" s="70"/>
      <c r="K289" s="71"/>
    </row>
    <row r="290" s="18" customFormat="true" ht="50.1" hidden="false" customHeight="true" outlineLevel="0" collapsed="false">
      <c r="B290" s="67"/>
      <c r="C290" s="26"/>
      <c r="D290" s="61"/>
      <c r="E290" s="27"/>
      <c r="F290" s="68"/>
      <c r="G290" s="26"/>
      <c r="H290" s="69"/>
      <c r="I290" s="69"/>
      <c r="J290" s="70"/>
      <c r="K290" s="71"/>
    </row>
    <row r="291" s="18" customFormat="true" ht="50.1" hidden="false" customHeight="true" outlineLevel="0" collapsed="false">
      <c r="B291" s="67"/>
      <c r="C291" s="26"/>
      <c r="D291" s="61"/>
      <c r="E291" s="27"/>
      <c r="F291" s="68"/>
      <c r="G291" s="26"/>
      <c r="H291" s="69"/>
      <c r="I291" s="69"/>
      <c r="J291" s="70"/>
      <c r="K291" s="71"/>
    </row>
    <row r="292" s="18" customFormat="true" ht="50.1" hidden="false" customHeight="true" outlineLevel="0" collapsed="false">
      <c r="B292" s="67"/>
      <c r="C292" s="26"/>
      <c r="D292" s="61"/>
      <c r="E292" s="27"/>
      <c r="F292" s="68"/>
      <c r="G292" s="26"/>
      <c r="H292" s="69"/>
      <c r="I292" s="69"/>
      <c r="J292" s="70"/>
      <c r="K292" s="71"/>
    </row>
    <row r="293" s="18" customFormat="true" ht="50.1" hidden="false" customHeight="true" outlineLevel="0" collapsed="false">
      <c r="B293" s="67"/>
      <c r="C293" s="26"/>
      <c r="D293" s="61"/>
      <c r="E293" s="27"/>
      <c r="F293" s="68"/>
      <c r="G293" s="26"/>
      <c r="H293" s="69"/>
      <c r="I293" s="69"/>
      <c r="J293" s="70"/>
      <c r="K293" s="71"/>
    </row>
    <row r="294" s="18" customFormat="true" ht="50.1" hidden="false" customHeight="true" outlineLevel="0" collapsed="false">
      <c r="B294" s="67"/>
      <c r="C294" s="26"/>
      <c r="D294" s="61"/>
      <c r="E294" s="27"/>
      <c r="F294" s="68"/>
      <c r="G294" s="26"/>
      <c r="H294" s="69"/>
      <c r="I294" s="69"/>
      <c r="J294" s="70"/>
      <c r="K294" s="71"/>
    </row>
    <row r="295" s="18" customFormat="true" ht="50.1" hidden="false" customHeight="true" outlineLevel="0" collapsed="false">
      <c r="B295" s="67"/>
      <c r="C295" s="26"/>
      <c r="D295" s="61"/>
      <c r="E295" s="27"/>
      <c r="F295" s="68"/>
      <c r="G295" s="26"/>
      <c r="H295" s="69"/>
      <c r="I295" s="69"/>
      <c r="J295" s="70"/>
      <c r="K295" s="71"/>
    </row>
    <row r="296" s="18" customFormat="true" ht="50.1" hidden="false" customHeight="true" outlineLevel="0" collapsed="false">
      <c r="B296" s="67"/>
      <c r="C296" s="26"/>
      <c r="D296" s="61"/>
      <c r="E296" s="27"/>
      <c r="F296" s="68"/>
      <c r="G296" s="26"/>
      <c r="H296" s="69"/>
      <c r="I296" s="69"/>
      <c r="J296" s="70"/>
      <c r="K296" s="71"/>
    </row>
    <row r="297" s="18" customFormat="true" ht="50.1" hidden="false" customHeight="true" outlineLevel="0" collapsed="false">
      <c r="B297" s="67"/>
      <c r="C297" s="26"/>
      <c r="D297" s="61"/>
      <c r="E297" s="27"/>
      <c r="F297" s="68"/>
      <c r="G297" s="26"/>
      <c r="H297" s="69"/>
      <c r="I297" s="69"/>
      <c r="J297" s="70"/>
      <c r="K297" s="71"/>
    </row>
    <row r="298" s="18" customFormat="true" ht="50.1" hidden="false" customHeight="true" outlineLevel="0" collapsed="false">
      <c r="B298" s="67"/>
      <c r="C298" s="26"/>
      <c r="D298" s="61"/>
      <c r="E298" s="27"/>
      <c r="F298" s="68"/>
      <c r="G298" s="26"/>
      <c r="H298" s="69"/>
      <c r="I298" s="69"/>
      <c r="J298" s="70"/>
      <c r="K298" s="71"/>
    </row>
    <row r="299" s="18" customFormat="true" ht="50.1" hidden="false" customHeight="true" outlineLevel="0" collapsed="false">
      <c r="B299" s="67"/>
      <c r="C299" s="26"/>
      <c r="D299" s="61"/>
      <c r="E299" s="27"/>
      <c r="F299" s="68"/>
      <c r="G299" s="26"/>
      <c r="H299" s="69"/>
      <c r="I299" s="69"/>
      <c r="J299" s="70"/>
      <c r="K299" s="71"/>
    </row>
    <row r="300" s="18" customFormat="true" ht="50.1" hidden="false" customHeight="true" outlineLevel="0" collapsed="false">
      <c r="B300" s="67"/>
      <c r="C300" s="26"/>
      <c r="D300" s="61"/>
      <c r="E300" s="27"/>
      <c r="F300" s="68"/>
      <c r="G300" s="26"/>
      <c r="H300" s="69"/>
      <c r="I300" s="69"/>
      <c r="J300" s="70"/>
      <c r="K300" s="71"/>
    </row>
    <row r="301" s="18" customFormat="true" ht="50.1" hidden="false" customHeight="true" outlineLevel="0" collapsed="false">
      <c r="B301" s="67"/>
      <c r="C301" s="26"/>
      <c r="D301" s="61"/>
      <c r="E301" s="27"/>
      <c r="F301" s="68"/>
      <c r="G301" s="26"/>
      <c r="H301" s="69"/>
      <c r="I301" s="69"/>
      <c r="J301" s="70"/>
      <c r="K301" s="71"/>
    </row>
    <row r="302" s="18" customFormat="true" ht="50.1" hidden="false" customHeight="true" outlineLevel="0" collapsed="false">
      <c r="B302" s="67"/>
      <c r="C302" s="26"/>
      <c r="D302" s="61"/>
      <c r="E302" s="27"/>
      <c r="F302" s="68"/>
      <c r="G302" s="26"/>
      <c r="H302" s="69"/>
      <c r="I302" s="69"/>
      <c r="J302" s="70"/>
      <c r="K302" s="71"/>
    </row>
    <row r="303" s="18" customFormat="true" ht="50.1" hidden="false" customHeight="true" outlineLevel="0" collapsed="false">
      <c r="B303" s="67"/>
      <c r="C303" s="26"/>
      <c r="D303" s="61"/>
      <c r="E303" s="27"/>
      <c r="F303" s="68"/>
      <c r="G303" s="26"/>
      <c r="H303" s="69"/>
      <c r="I303" s="69"/>
      <c r="J303" s="70"/>
      <c r="K303" s="71"/>
    </row>
    <row r="304" s="18" customFormat="true" ht="50.1" hidden="false" customHeight="true" outlineLevel="0" collapsed="false">
      <c r="B304" s="67"/>
      <c r="C304" s="26"/>
      <c r="D304" s="61"/>
      <c r="E304" s="27"/>
      <c r="F304" s="68"/>
      <c r="G304" s="26"/>
      <c r="H304" s="69"/>
      <c r="I304" s="69"/>
      <c r="J304" s="70"/>
      <c r="K304" s="71"/>
    </row>
    <row r="305" s="18" customFormat="true" ht="50.1" hidden="false" customHeight="true" outlineLevel="0" collapsed="false">
      <c r="B305" s="67"/>
      <c r="C305" s="26"/>
      <c r="D305" s="61"/>
      <c r="E305" s="27"/>
      <c r="F305" s="68"/>
      <c r="G305" s="26"/>
      <c r="H305" s="69"/>
      <c r="I305" s="69"/>
      <c r="J305" s="70"/>
      <c r="K305" s="71"/>
    </row>
    <row r="306" s="18" customFormat="true" ht="50.1" hidden="false" customHeight="true" outlineLevel="0" collapsed="false">
      <c r="B306" s="67"/>
      <c r="C306" s="26"/>
      <c r="D306" s="61"/>
      <c r="E306" s="27"/>
      <c r="F306" s="68"/>
      <c r="G306" s="26"/>
      <c r="H306" s="69"/>
      <c r="I306" s="69"/>
      <c r="J306" s="70"/>
      <c r="K306" s="71"/>
    </row>
    <row r="307" s="18" customFormat="true" ht="50.1" hidden="false" customHeight="true" outlineLevel="0" collapsed="false">
      <c r="B307" s="67"/>
      <c r="C307" s="26"/>
      <c r="D307" s="61"/>
      <c r="E307" s="27"/>
      <c r="F307" s="68"/>
      <c r="G307" s="26"/>
      <c r="H307" s="69"/>
      <c r="I307" s="69"/>
      <c r="J307" s="70"/>
      <c r="K307" s="71"/>
    </row>
    <row r="308" s="18" customFormat="true" ht="50.1" hidden="false" customHeight="true" outlineLevel="0" collapsed="false">
      <c r="B308" s="67"/>
      <c r="C308" s="26"/>
      <c r="D308" s="61"/>
      <c r="E308" s="27"/>
      <c r="F308" s="68"/>
      <c r="G308" s="26"/>
      <c r="H308" s="69"/>
      <c r="I308" s="69"/>
      <c r="J308" s="70"/>
      <c r="K308" s="71"/>
    </row>
    <row r="309" s="18" customFormat="true" ht="50.1" hidden="false" customHeight="true" outlineLevel="0" collapsed="false">
      <c r="B309" s="67"/>
      <c r="C309" s="26"/>
      <c r="D309" s="61"/>
      <c r="E309" s="27"/>
      <c r="F309" s="68"/>
      <c r="G309" s="26"/>
      <c r="H309" s="69"/>
      <c r="I309" s="69"/>
      <c r="J309" s="70"/>
      <c r="K309" s="71"/>
    </row>
    <row r="310" s="18" customFormat="true" ht="50.1" hidden="false" customHeight="true" outlineLevel="0" collapsed="false">
      <c r="B310" s="67"/>
      <c r="C310" s="26"/>
      <c r="D310" s="61"/>
      <c r="E310" s="27"/>
      <c r="F310" s="68"/>
      <c r="G310" s="26"/>
      <c r="H310" s="69"/>
      <c r="I310" s="69"/>
      <c r="J310" s="70"/>
      <c r="K310" s="71"/>
    </row>
    <row r="311" s="18" customFormat="true" ht="12" hidden="false" customHeight="false" outlineLevel="0" collapsed="false">
      <c r="B311" s="72"/>
      <c r="C311" s="73"/>
      <c r="D311" s="73"/>
      <c r="E311" s="74"/>
      <c r="F311" s="73"/>
      <c r="G311" s="73"/>
      <c r="H311" s="74"/>
      <c r="I311" s="21"/>
      <c r="K311" s="22"/>
    </row>
    <row r="312" s="18" customFormat="true" ht="12" hidden="false" customHeight="false" outlineLevel="0" collapsed="false">
      <c r="B312" s="72"/>
      <c r="C312" s="73"/>
      <c r="D312" s="73"/>
      <c r="E312" s="74"/>
      <c r="F312" s="73"/>
      <c r="G312" s="73"/>
      <c r="H312" s="74"/>
      <c r="I312" s="21"/>
      <c r="K312" s="22"/>
    </row>
    <row r="313" s="18" customFormat="true" ht="12" hidden="false" customHeight="false" outlineLevel="0" collapsed="false">
      <c r="B313" s="72"/>
      <c r="C313" s="73"/>
      <c r="D313" s="73"/>
      <c r="E313" s="74"/>
      <c r="F313" s="73"/>
      <c r="G313" s="73"/>
      <c r="H313" s="74"/>
      <c r="I313" s="21"/>
      <c r="K313" s="22"/>
    </row>
    <row r="314" s="18" customFormat="true" ht="12" hidden="false" customHeight="false" outlineLevel="0" collapsed="false">
      <c r="B314" s="72"/>
      <c r="C314" s="73"/>
      <c r="D314" s="73"/>
      <c r="E314" s="74"/>
      <c r="F314" s="73"/>
      <c r="G314" s="73"/>
      <c r="H314" s="74"/>
      <c r="I314" s="21"/>
      <c r="K314" s="22"/>
    </row>
    <row r="315" s="18" customFormat="true" ht="12" hidden="false" customHeight="false" outlineLevel="0" collapsed="false">
      <c r="B315" s="72"/>
      <c r="C315" s="73"/>
      <c r="D315" s="73"/>
      <c r="E315" s="74"/>
      <c r="F315" s="73"/>
      <c r="G315" s="73"/>
      <c r="H315" s="74"/>
      <c r="I315" s="21"/>
      <c r="K315" s="22"/>
    </row>
    <row r="316" s="18" customFormat="true" ht="12" hidden="false" customHeight="false" outlineLevel="0" collapsed="false">
      <c r="B316" s="72"/>
      <c r="C316" s="73"/>
      <c r="D316" s="73"/>
      <c r="E316" s="74"/>
      <c r="F316" s="73"/>
      <c r="G316" s="73"/>
      <c r="H316" s="74"/>
      <c r="I316" s="21"/>
      <c r="K316" s="22"/>
    </row>
    <row r="317" s="18" customFormat="true" ht="12" hidden="false" customHeight="false" outlineLevel="0" collapsed="false">
      <c r="B317" s="72"/>
      <c r="C317" s="73"/>
      <c r="D317" s="73"/>
      <c r="E317" s="74"/>
      <c r="F317" s="73"/>
      <c r="G317" s="73"/>
      <c r="H317" s="74"/>
      <c r="I317" s="21"/>
      <c r="K317" s="22"/>
    </row>
    <row r="318" s="18" customFormat="true" ht="12" hidden="false" customHeight="false" outlineLevel="0" collapsed="false">
      <c r="B318" s="72"/>
      <c r="C318" s="73"/>
      <c r="D318" s="73"/>
      <c r="E318" s="74"/>
      <c r="F318" s="73"/>
      <c r="G318" s="73"/>
      <c r="H318" s="74"/>
      <c r="I318" s="21"/>
      <c r="K318" s="22"/>
    </row>
    <row r="319" s="18" customFormat="true" ht="12" hidden="false" customHeight="false" outlineLevel="0" collapsed="false">
      <c r="B319" s="72"/>
      <c r="C319" s="73"/>
      <c r="D319" s="73"/>
      <c r="E319" s="74"/>
      <c r="F319" s="73"/>
      <c r="G319" s="73"/>
      <c r="H319" s="74"/>
      <c r="I319" s="21"/>
      <c r="K319" s="22"/>
    </row>
    <row r="320" s="18" customFormat="true" ht="12" hidden="false" customHeight="false" outlineLevel="0" collapsed="false">
      <c r="B320" s="72"/>
      <c r="C320" s="73"/>
      <c r="D320" s="73"/>
      <c r="E320" s="74"/>
      <c r="F320" s="73"/>
      <c r="G320" s="73"/>
      <c r="H320" s="74"/>
      <c r="I320" s="21"/>
      <c r="K320" s="22"/>
    </row>
    <row r="321" s="18" customFormat="true" ht="12" hidden="false" customHeight="false" outlineLevel="0" collapsed="false">
      <c r="B321" s="72"/>
      <c r="C321" s="73"/>
      <c r="D321" s="73"/>
      <c r="E321" s="74"/>
      <c r="F321" s="73"/>
      <c r="G321" s="73"/>
      <c r="H321" s="74"/>
      <c r="I321" s="21"/>
      <c r="K321" s="22"/>
    </row>
    <row r="322" s="18" customFormat="true" ht="12" hidden="false" customHeight="false" outlineLevel="0" collapsed="false">
      <c r="B322" s="72"/>
      <c r="C322" s="73"/>
      <c r="D322" s="73"/>
      <c r="E322" s="74"/>
      <c r="F322" s="73"/>
      <c r="G322" s="73"/>
      <c r="H322" s="74"/>
      <c r="I322" s="21"/>
      <c r="K322" s="22"/>
    </row>
    <row r="323" s="18" customFormat="true" ht="12" hidden="false" customHeight="false" outlineLevel="0" collapsed="false">
      <c r="B323" s="72"/>
      <c r="C323" s="73"/>
      <c r="D323" s="73"/>
      <c r="E323" s="74"/>
      <c r="F323" s="73"/>
      <c r="G323" s="73"/>
      <c r="H323" s="74"/>
      <c r="I323" s="21"/>
      <c r="K323" s="22"/>
    </row>
    <row r="324" s="18" customFormat="true" ht="12" hidden="false" customHeight="false" outlineLevel="0" collapsed="false">
      <c r="B324" s="72"/>
      <c r="C324" s="73"/>
      <c r="D324" s="73"/>
      <c r="E324" s="74"/>
      <c r="F324" s="73"/>
      <c r="G324" s="73"/>
      <c r="H324" s="74"/>
      <c r="I324" s="21"/>
      <c r="K324" s="22"/>
    </row>
    <row r="325" s="18" customFormat="true" ht="12" hidden="false" customHeight="false" outlineLevel="0" collapsed="false">
      <c r="B325" s="72"/>
      <c r="C325" s="73"/>
      <c r="D325" s="73"/>
      <c r="E325" s="74"/>
      <c r="F325" s="73"/>
      <c r="G325" s="73"/>
      <c r="H325" s="74"/>
      <c r="I325" s="21"/>
      <c r="K325" s="22"/>
    </row>
    <row r="326" s="18" customFormat="true" ht="12" hidden="false" customHeight="false" outlineLevel="0" collapsed="false">
      <c r="B326" s="72"/>
      <c r="C326" s="73"/>
      <c r="D326" s="73"/>
      <c r="E326" s="74"/>
      <c r="F326" s="73"/>
      <c r="G326" s="73"/>
      <c r="H326" s="74"/>
      <c r="I326" s="21"/>
      <c r="K326" s="22"/>
    </row>
    <row r="327" s="18" customFormat="true" ht="12" hidden="false" customHeight="false" outlineLevel="0" collapsed="false">
      <c r="B327" s="72"/>
      <c r="C327" s="73"/>
      <c r="D327" s="73"/>
      <c r="E327" s="74"/>
      <c r="F327" s="73"/>
      <c r="G327" s="73"/>
      <c r="H327" s="74"/>
      <c r="I327" s="21"/>
      <c r="K327" s="22"/>
    </row>
    <row r="328" s="18" customFormat="true" ht="12" hidden="false" customHeight="false" outlineLevel="0" collapsed="false">
      <c r="B328" s="72"/>
      <c r="C328" s="73"/>
      <c r="D328" s="73"/>
      <c r="E328" s="74"/>
      <c r="F328" s="73"/>
      <c r="G328" s="73"/>
      <c r="H328" s="74"/>
      <c r="I328" s="21"/>
      <c r="K328" s="22"/>
    </row>
    <row r="329" s="18" customFormat="true" ht="12" hidden="false" customHeight="false" outlineLevel="0" collapsed="false">
      <c r="B329" s="72"/>
      <c r="C329" s="73"/>
      <c r="D329" s="73"/>
      <c r="E329" s="74"/>
      <c r="F329" s="73"/>
      <c r="G329" s="73"/>
      <c r="H329" s="74"/>
      <c r="I329" s="21"/>
      <c r="K329" s="22"/>
    </row>
    <row r="330" s="18" customFormat="true" ht="12" hidden="false" customHeight="false" outlineLevel="0" collapsed="false">
      <c r="B330" s="72"/>
      <c r="C330" s="73"/>
      <c r="D330" s="73"/>
      <c r="E330" s="74"/>
      <c r="F330" s="73"/>
      <c r="G330" s="73"/>
      <c r="H330" s="74"/>
      <c r="I330" s="21"/>
      <c r="K330" s="22"/>
    </row>
    <row r="331" s="18" customFormat="true" ht="12" hidden="false" customHeight="false" outlineLevel="0" collapsed="false">
      <c r="B331" s="72"/>
      <c r="C331" s="73"/>
      <c r="D331" s="73"/>
      <c r="E331" s="74"/>
      <c r="F331" s="73"/>
      <c r="G331" s="73"/>
      <c r="H331" s="74"/>
      <c r="I331" s="21"/>
      <c r="K331" s="22"/>
    </row>
    <row r="332" s="18" customFormat="true" ht="12" hidden="false" customHeight="false" outlineLevel="0" collapsed="false">
      <c r="B332" s="72"/>
      <c r="C332" s="73"/>
      <c r="D332" s="73"/>
      <c r="E332" s="74"/>
      <c r="F332" s="73"/>
      <c r="G332" s="73"/>
      <c r="H332" s="74"/>
      <c r="I332" s="21"/>
      <c r="K332" s="22"/>
    </row>
    <row r="333" s="18" customFormat="true" ht="12" hidden="false" customHeight="false" outlineLevel="0" collapsed="false">
      <c r="B333" s="72"/>
      <c r="C333" s="73"/>
      <c r="D333" s="73"/>
      <c r="E333" s="74"/>
      <c r="F333" s="73"/>
      <c r="G333" s="73"/>
      <c r="H333" s="74"/>
      <c r="I333" s="21"/>
      <c r="K333" s="22"/>
    </row>
    <row r="334" s="18" customFormat="true" ht="12" hidden="false" customHeight="false" outlineLevel="0" collapsed="false">
      <c r="B334" s="72"/>
      <c r="C334" s="73"/>
      <c r="D334" s="73"/>
      <c r="E334" s="74"/>
      <c r="F334" s="73"/>
      <c r="G334" s="73"/>
      <c r="H334" s="74"/>
      <c r="I334" s="21"/>
      <c r="K334" s="22"/>
    </row>
    <row r="335" s="18" customFormat="true" ht="12" hidden="false" customHeight="false" outlineLevel="0" collapsed="false">
      <c r="B335" s="72"/>
      <c r="C335" s="73"/>
      <c r="D335" s="73"/>
      <c r="E335" s="74"/>
      <c r="F335" s="73"/>
      <c r="G335" s="73"/>
      <c r="H335" s="74"/>
      <c r="I335" s="21"/>
      <c r="K335" s="22"/>
    </row>
    <row r="336" s="18" customFormat="true" ht="12" hidden="false" customHeight="false" outlineLevel="0" collapsed="false">
      <c r="B336" s="72"/>
      <c r="C336" s="73"/>
      <c r="D336" s="73"/>
      <c r="E336" s="74"/>
      <c r="F336" s="73"/>
      <c r="G336" s="73"/>
      <c r="H336" s="74"/>
      <c r="I336" s="21"/>
      <c r="K336" s="22"/>
    </row>
    <row r="337" s="18" customFormat="true" ht="12" hidden="false" customHeight="false" outlineLevel="0" collapsed="false">
      <c r="B337" s="72"/>
      <c r="C337" s="73"/>
      <c r="D337" s="73"/>
      <c r="E337" s="74"/>
      <c r="F337" s="73"/>
      <c r="G337" s="73"/>
      <c r="H337" s="74"/>
      <c r="I337" s="21"/>
      <c r="K337" s="22"/>
    </row>
    <row r="338" s="18" customFormat="true" ht="12" hidden="false" customHeight="false" outlineLevel="0" collapsed="false">
      <c r="B338" s="72"/>
      <c r="C338" s="73"/>
      <c r="D338" s="73"/>
      <c r="E338" s="74"/>
      <c r="F338" s="73"/>
      <c r="G338" s="73"/>
      <c r="H338" s="74"/>
      <c r="I338" s="21"/>
      <c r="K338" s="22"/>
    </row>
    <row r="339" s="18" customFormat="true" ht="12" hidden="false" customHeight="false" outlineLevel="0" collapsed="false">
      <c r="B339" s="72"/>
      <c r="C339" s="73"/>
      <c r="D339" s="73"/>
      <c r="E339" s="74"/>
      <c r="F339" s="73"/>
      <c r="G339" s="73"/>
      <c r="H339" s="74"/>
      <c r="I339" s="21"/>
      <c r="K339" s="22"/>
    </row>
    <row r="340" s="18" customFormat="true" ht="12" hidden="false" customHeight="false" outlineLevel="0" collapsed="false">
      <c r="B340" s="72"/>
      <c r="C340" s="73"/>
      <c r="D340" s="73"/>
      <c r="E340" s="74"/>
      <c r="F340" s="73"/>
      <c r="G340" s="73"/>
      <c r="H340" s="74"/>
      <c r="I340" s="21"/>
      <c r="K340" s="22"/>
    </row>
    <row r="341" s="18" customFormat="true" ht="12" hidden="false" customHeight="false" outlineLevel="0" collapsed="false">
      <c r="B341" s="72"/>
      <c r="C341" s="73"/>
      <c r="D341" s="73"/>
      <c r="E341" s="74"/>
      <c r="F341" s="73"/>
      <c r="G341" s="73"/>
      <c r="H341" s="74"/>
      <c r="I341" s="21"/>
      <c r="K341" s="22"/>
    </row>
    <row r="342" s="18" customFormat="true" ht="12" hidden="false" customHeight="false" outlineLevel="0" collapsed="false">
      <c r="B342" s="72"/>
      <c r="C342" s="73"/>
      <c r="D342" s="73"/>
      <c r="E342" s="74"/>
      <c r="F342" s="73"/>
      <c r="G342" s="73"/>
      <c r="H342" s="74"/>
      <c r="I342" s="21"/>
      <c r="K342" s="22"/>
    </row>
    <row r="343" s="18" customFormat="true" ht="12" hidden="false" customHeight="false" outlineLevel="0" collapsed="false">
      <c r="B343" s="72"/>
      <c r="C343" s="73"/>
      <c r="D343" s="73"/>
      <c r="E343" s="74"/>
      <c r="F343" s="73"/>
      <c r="G343" s="73"/>
      <c r="H343" s="74"/>
      <c r="I343" s="21"/>
      <c r="K343" s="22"/>
    </row>
    <row r="344" s="18" customFormat="true" ht="12" hidden="false" customHeight="false" outlineLevel="0" collapsed="false">
      <c r="B344" s="72"/>
      <c r="C344" s="73"/>
      <c r="D344" s="73"/>
      <c r="E344" s="74"/>
      <c r="F344" s="73"/>
      <c r="G344" s="73"/>
      <c r="H344" s="74"/>
      <c r="I344" s="21"/>
      <c r="K344" s="22"/>
    </row>
    <row r="345" s="18" customFormat="true" ht="12" hidden="false" customHeight="false" outlineLevel="0" collapsed="false">
      <c r="B345" s="72"/>
      <c r="C345" s="73"/>
      <c r="D345" s="73"/>
      <c r="E345" s="74"/>
      <c r="F345" s="73"/>
      <c r="G345" s="73"/>
      <c r="H345" s="74"/>
      <c r="I345" s="21"/>
      <c r="K345" s="22"/>
    </row>
    <row r="346" s="18" customFormat="true" ht="12" hidden="false" customHeight="false" outlineLevel="0" collapsed="false">
      <c r="B346" s="72"/>
      <c r="C346" s="73"/>
      <c r="D346" s="73"/>
      <c r="E346" s="74"/>
      <c r="F346" s="73"/>
      <c r="G346" s="73"/>
      <c r="H346" s="74"/>
      <c r="I346" s="21"/>
      <c r="K346" s="22"/>
    </row>
    <row r="347" s="18" customFormat="true" ht="12" hidden="false" customHeight="false" outlineLevel="0" collapsed="false">
      <c r="B347" s="72"/>
      <c r="C347" s="73"/>
      <c r="D347" s="73"/>
      <c r="E347" s="74"/>
      <c r="F347" s="73"/>
      <c r="G347" s="73"/>
      <c r="H347" s="74"/>
      <c r="I347" s="21"/>
      <c r="K347" s="22"/>
    </row>
    <row r="348" s="18" customFormat="true" ht="12" hidden="false" customHeight="false" outlineLevel="0" collapsed="false">
      <c r="B348" s="72"/>
      <c r="C348" s="73"/>
      <c r="D348" s="73"/>
      <c r="E348" s="74"/>
      <c r="F348" s="73"/>
      <c r="G348" s="73"/>
      <c r="H348" s="74"/>
      <c r="I348" s="21"/>
      <c r="K348" s="22"/>
    </row>
    <row r="349" s="18" customFormat="true" ht="12" hidden="false" customHeight="false" outlineLevel="0" collapsed="false">
      <c r="B349" s="72"/>
      <c r="C349" s="73"/>
      <c r="D349" s="73"/>
      <c r="E349" s="74"/>
      <c r="F349" s="73"/>
      <c r="G349" s="73"/>
      <c r="H349" s="74"/>
      <c r="I349" s="21"/>
      <c r="K349" s="22"/>
    </row>
    <row r="350" s="18" customFormat="true" ht="12" hidden="false" customHeight="false" outlineLevel="0" collapsed="false">
      <c r="B350" s="72"/>
      <c r="C350" s="73"/>
      <c r="D350" s="73"/>
      <c r="E350" s="74"/>
      <c r="F350" s="73"/>
      <c r="G350" s="73"/>
      <c r="H350" s="74"/>
      <c r="I350" s="21"/>
      <c r="K350" s="22"/>
    </row>
    <row r="351" s="18" customFormat="true" ht="12" hidden="false" customHeight="false" outlineLevel="0" collapsed="false">
      <c r="B351" s="72"/>
      <c r="C351" s="73"/>
      <c r="D351" s="73"/>
      <c r="E351" s="74"/>
      <c r="F351" s="73"/>
      <c r="G351" s="73"/>
      <c r="H351" s="74"/>
      <c r="I351" s="21"/>
      <c r="K351" s="22"/>
    </row>
    <row r="352" s="18" customFormat="true" ht="12" hidden="false" customHeight="false" outlineLevel="0" collapsed="false">
      <c r="B352" s="72"/>
      <c r="C352" s="73"/>
      <c r="D352" s="73"/>
      <c r="E352" s="74"/>
      <c r="F352" s="73"/>
      <c r="G352" s="73"/>
      <c r="H352" s="74"/>
      <c r="I352" s="21"/>
      <c r="K352" s="22"/>
    </row>
    <row r="353" s="18" customFormat="true" ht="12" hidden="false" customHeight="false" outlineLevel="0" collapsed="false">
      <c r="B353" s="72"/>
      <c r="C353" s="73"/>
      <c r="D353" s="73"/>
      <c r="E353" s="74"/>
      <c r="F353" s="73"/>
      <c r="G353" s="73"/>
      <c r="H353" s="74"/>
      <c r="I353" s="21"/>
      <c r="K353" s="22"/>
    </row>
    <row r="354" s="18" customFormat="true" ht="12" hidden="false" customHeight="false" outlineLevel="0" collapsed="false">
      <c r="B354" s="72"/>
      <c r="C354" s="73"/>
      <c r="D354" s="73"/>
      <c r="E354" s="74"/>
      <c r="F354" s="73"/>
      <c r="G354" s="73"/>
      <c r="H354" s="74"/>
      <c r="I354" s="21"/>
      <c r="K354" s="22"/>
    </row>
    <row r="355" s="18" customFormat="true" ht="12" hidden="false" customHeight="false" outlineLevel="0" collapsed="false">
      <c r="B355" s="72"/>
      <c r="C355" s="73"/>
      <c r="D355" s="73"/>
      <c r="E355" s="74"/>
      <c r="F355" s="73"/>
      <c r="G355" s="73"/>
      <c r="H355" s="74"/>
      <c r="I355" s="21"/>
      <c r="K355" s="22"/>
    </row>
    <row r="356" s="18" customFormat="true" ht="12" hidden="false" customHeight="false" outlineLevel="0" collapsed="false">
      <c r="B356" s="72"/>
      <c r="C356" s="73"/>
      <c r="D356" s="73"/>
      <c r="E356" s="74"/>
      <c r="F356" s="73"/>
      <c r="G356" s="73"/>
      <c r="H356" s="74"/>
      <c r="I356" s="21"/>
      <c r="K356" s="22"/>
    </row>
    <row r="357" s="18" customFormat="true" ht="12" hidden="false" customHeight="false" outlineLevel="0" collapsed="false">
      <c r="B357" s="72"/>
      <c r="C357" s="73"/>
      <c r="D357" s="73"/>
      <c r="E357" s="74"/>
      <c r="F357" s="73"/>
      <c r="G357" s="73"/>
      <c r="H357" s="74"/>
      <c r="I357" s="21"/>
      <c r="K357" s="22"/>
    </row>
    <row r="358" s="18" customFormat="true" ht="12" hidden="false" customHeight="false" outlineLevel="0" collapsed="false">
      <c r="B358" s="72"/>
      <c r="C358" s="73"/>
      <c r="D358" s="73"/>
      <c r="E358" s="74"/>
      <c r="F358" s="73"/>
      <c r="G358" s="73"/>
      <c r="H358" s="74"/>
      <c r="I358" s="21"/>
      <c r="K358" s="22"/>
    </row>
    <row r="359" s="18" customFormat="true" ht="12" hidden="false" customHeight="false" outlineLevel="0" collapsed="false">
      <c r="B359" s="72"/>
      <c r="C359" s="73"/>
      <c r="D359" s="73"/>
      <c r="E359" s="74"/>
      <c r="F359" s="73"/>
      <c r="G359" s="73"/>
      <c r="H359" s="74"/>
      <c r="I359" s="21"/>
      <c r="K359" s="22"/>
    </row>
    <row r="360" s="18" customFormat="true" ht="12" hidden="false" customHeight="false" outlineLevel="0" collapsed="false">
      <c r="B360" s="72"/>
      <c r="C360" s="73"/>
      <c r="D360" s="73"/>
      <c r="E360" s="74"/>
      <c r="F360" s="73"/>
      <c r="G360" s="73"/>
      <c r="H360" s="74"/>
      <c r="I360" s="21"/>
      <c r="K360" s="22"/>
    </row>
    <row r="361" s="18" customFormat="true" ht="12" hidden="false" customHeight="false" outlineLevel="0" collapsed="false">
      <c r="B361" s="72"/>
      <c r="C361" s="73"/>
      <c r="D361" s="73"/>
      <c r="E361" s="74"/>
      <c r="F361" s="73"/>
      <c r="G361" s="73"/>
      <c r="H361" s="74"/>
      <c r="I361" s="21"/>
      <c r="K361" s="22"/>
    </row>
    <row r="362" s="18" customFormat="true" ht="12" hidden="false" customHeight="false" outlineLevel="0" collapsed="false">
      <c r="B362" s="72"/>
      <c r="C362" s="73"/>
      <c r="D362" s="73"/>
      <c r="E362" s="74"/>
      <c r="F362" s="73"/>
      <c r="G362" s="73"/>
      <c r="H362" s="74"/>
      <c r="I362" s="21"/>
      <c r="K362" s="22"/>
    </row>
    <row r="363" s="18" customFormat="true" ht="12" hidden="false" customHeight="false" outlineLevel="0" collapsed="false">
      <c r="B363" s="72"/>
      <c r="C363" s="73"/>
      <c r="D363" s="73"/>
      <c r="E363" s="74"/>
      <c r="F363" s="73"/>
      <c r="G363" s="73"/>
      <c r="H363" s="74"/>
      <c r="I363" s="21"/>
      <c r="K363" s="22"/>
    </row>
    <row r="364" s="18" customFormat="true" ht="12" hidden="false" customHeight="false" outlineLevel="0" collapsed="false">
      <c r="B364" s="72"/>
      <c r="C364" s="73"/>
      <c r="D364" s="73"/>
      <c r="E364" s="74"/>
      <c r="F364" s="73"/>
      <c r="G364" s="73"/>
      <c r="H364" s="74"/>
      <c r="I364" s="21"/>
      <c r="K364" s="22"/>
    </row>
    <row r="365" s="18" customFormat="true" ht="12" hidden="false" customHeight="false" outlineLevel="0" collapsed="false">
      <c r="B365" s="72"/>
      <c r="C365" s="73"/>
      <c r="D365" s="73"/>
      <c r="E365" s="74"/>
      <c r="F365" s="73"/>
      <c r="G365" s="73"/>
      <c r="H365" s="74"/>
      <c r="I365" s="21"/>
      <c r="K365" s="22"/>
    </row>
    <row r="366" s="18" customFormat="true" ht="12" hidden="false" customHeight="false" outlineLevel="0" collapsed="false">
      <c r="B366" s="72"/>
      <c r="C366" s="73"/>
      <c r="D366" s="73"/>
      <c r="E366" s="74"/>
      <c r="F366" s="73"/>
      <c r="G366" s="73"/>
      <c r="H366" s="74"/>
      <c r="I366" s="21"/>
      <c r="K366" s="22"/>
    </row>
    <row r="367" s="18" customFormat="true" ht="12" hidden="false" customHeight="false" outlineLevel="0" collapsed="false">
      <c r="B367" s="72"/>
      <c r="C367" s="73"/>
      <c r="D367" s="73"/>
      <c r="E367" s="74"/>
      <c r="F367" s="73"/>
      <c r="G367" s="73"/>
      <c r="H367" s="74"/>
      <c r="I367" s="21"/>
      <c r="K367" s="22"/>
    </row>
    <row r="368" s="18" customFormat="true" ht="12" hidden="false" customHeight="false" outlineLevel="0" collapsed="false">
      <c r="B368" s="72"/>
      <c r="C368" s="73"/>
      <c r="D368" s="73"/>
      <c r="E368" s="74"/>
      <c r="F368" s="73"/>
      <c r="G368" s="73"/>
      <c r="H368" s="74"/>
      <c r="I368" s="21"/>
      <c r="K368" s="22"/>
    </row>
    <row r="369" s="18" customFormat="true" ht="12" hidden="false" customHeight="false" outlineLevel="0" collapsed="false">
      <c r="B369" s="72"/>
      <c r="C369" s="73"/>
      <c r="D369" s="73"/>
      <c r="E369" s="74"/>
      <c r="F369" s="73"/>
      <c r="G369" s="73"/>
      <c r="H369" s="74"/>
      <c r="I369" s="21"/>
      <c r="K369" s="22"/>
    </row>
    <row r="370" s="18" customFormat="true" ht="12" hidden="false" customHeight="false" outlineLevel="0" collapsed="false">
      <c r="B370" s="72"/>
      <c r="C370" s="73"/>
      <c r="D370" s="73"/>
      <c r="E370" s="74"/>
      <c r="F370" s="73"/>
      <c r="G370" s="73"/>
      <c r="H370" s="74"/>
      <c r="I370" s="21"/>
      <c r="K370" s="22"/>
    </row>
    <row r="371" s="18" customFormat="true" ht="12" hidden="false" customHeight="false" outlineLevel="0" collapsed="false">
      <c r="B371" s="72"/>
      <c r="C371" s="73"/>
      <c r="D371" s="73"/>
      <c r="E371" s="74"/>
      <c r="F371" s="73"/>
      <c r="G371" s="73"/>
      <c r="H371" s="74"/>
      <c r="I371" s="21"/>
      <c r="K371" s="22"/>
    </row>
    <row r="372" s="18" customFormat="true" ht="12" hidden="false" customHeight="false" outlineLevel="0" collapsed="false">
      <c r="B372" s="72"/>
      <c r="C372" s="73"/>
      <c r="D372" s="73"/>
      <c r="E372" s="74"/>
      <c r="F372" s="73"/>
      <c r="G372" s="73"/>
      <c r="H372" s="74"/>
      <c r="I372" s="21"/>
      <c r="K372" s="22"/>
    </row>
    <row r="373" s="18" customFormat="true" ht="12" hidden="false" customHeight="false" outlineLevel="0" collapsed="false">
      <c r="B373" s="72"/>
      <c r="C373" s="73"/>
      <c r="D373" s="73"/>
      <c r="E373" s="74"/>
      <c r="F373" s="73"/>
      <c r="G373" s="73"/>
      <c r="H373" s="74"/>
      <c r="I373" s="21"/>
      <c r="K373" s="22"/>
    </row>
    <row r="374" s="18" customFormat="true" ht="12" hidden="false" customHeight="false" outlineLevel="0" collapsed="false">
      <c r="B374" s="72"/>
      <c r="C374" s="73"/>
      <c r="D374" s="73"/>
      <c r="E374" s="74"/>
      <c r="F374" s="73"/>
      <c r="G374" s="73"/>
      <c r="H374" s="74"/>
      <c r="I374" s="21"/>
      <c r="K374" s="22"/>
    </row>
    <row r="375" s="18" customFormat="true" ht="12" hidden="false" customHeight="false" outlineLevel="0" collapsed="false">
      <c r="B375" s="72"/>
      <c r="C375" s="73"/>
      <c r="D375" s="73"/>
      <c r="E375" s="74"/>
      <c r="F375" s="73"/>
      <c r="G375" s="73"/>
      <c r="H375" s="74"/>
      <c r="I375" s="21"/>
      <c r="K375" s="22"/>
    </row>
    <row r="376" s="18" customFormat="true" ht="12" hidden="false" customHeight="false" outlineLevel="0" collapsed="false">
      <c r="B376" s="72"/>
      <c r="C376" s="73"/>
      <c r="D376" s="73"/>
      <c r="E376" s="74"/>
      <c r="F376" s="73"/>
      <c r="G376" s="73"/>
      <c r="H376" s="74"/>
      <c r="I376" s="21"/>
      <c r="K376" s="22"/>
    </row>
    <row r="377" s="18" customFormat="true" ht="12" hidden="false" customHeight="false" outlineLevel="0" collapsed="false">
      <c r="B377" s="72"/>
      <c r="C377" s="73"/>
      <c r="D377" s="73"/>
      <c r="E377" s="74"/>
      <c r="F377" s="73"/>
      <c r="G377" s="73"/>
      <c r="H377" s="74"/>
      <c r="I377" s="21"/>
      <c r="K377" s="22"/>
    </row>
    <row r="378" s="18" customFormat="true" ht="12" hidden="false" customHeight="false" outlineLevel="0" collapsed="false">
      <c r="B378" s="72"/>
      <c r="C378" s="73"/>
      <c r="D378" s="73"/>
      <c r="E378" s="74"/>
      <c r="F378" s="73"/>
      <c r="G378" s="73"/>
      <c r="H378" s="74"/>
      <c r="I378" s="21"/>
      <c r="K378" s="22"/>
    </row>
    <row r="379" s="18" customFormat="true" ht="12" hidden="false" customHeight="false" outlineLevel="0" collapsed="false">
      <c r="B379" s="72"/>
      <c r="C379" s="73"/>
      <c r="D379" s="73"/>
      <c r="E379" s="74"/>
      <c r="F379" s="73"/>
      <c r="G379" s="73"/>
      <c r="H379" s="74"/>
      <c r="I379" s="21"/>
      <c r="K379" s="22"/>
    </row>
    <row r="380" s="18" customFormat="true" ht="12" hidden="false" customHeight="false" outlineLevel="0" collapsed="false">
      <c r="B380" s="72"/>
      <c r="C380" s="73"/>
      <c r="D380" s="73"/>
      <c r="E380" s="74"/>
      <c r="F380" s="73"/>
      <c r="G380" s="73"/>
      <c r="H380" s="74"/>
      <c r="I380" s="21"/>
      <c r="K380" s="22"/>
    </row>
    <row r="381" s="18" customFormat="true" ht="12" hidden="false" customHeight="false" outlineLevel="0" collapsed="false">
      <c r="B381" s="72"/>
      <c r="C381" s="73"/>
      <c r="D381" s="73"/>
      <c r="E381" s="74"/>
      <c r="F381" s="73"/>
      <c r="G381" s="73"/>
      <c r="H381" s="74"/>
      <c r="I381" s="21"/>
      <c r="K381" s="22"/>
    </row>
    <row r="382" s="18" customFormat="true" ht="12" hidden="false" customHeight="false" outlineLevel="0" collapsed="false">
      <c r="B382" s="72"/>
      <c r="C382" s="73"/>
      <c r="D382" s="73"/>
      <c r="E382" s="74"/>
      <c r="F382" s="73"/>
      <c r="G382" s="73"/>
      <c r="H382" s="74"/>
      <c r="I382" s="21"/>
      <c r="K382" s="22"/>
    </row>
    <row r="383" s="18" customFormat="true" ht="12" hidden="false" customHeight="false" outlineLevel="0" collapsed="false">
      <c r="B383" s="72"/>
      <c r="C383" s="73"/>
      <c r="D383" s="73"/>
      <c r="E383" s="74"/>
      <c r="F383" s="73"/>
      <c r="G383" s="73"/>
      <c r="H383" s="74"/>
      <c r="I383" s="21"/>
      <c r="K383" s="22"/>
    </row>
    <row r="384" s="18" customFormat="true" ht="12" hidden="false" customHeight="false" outlineLevel="0" collapsed="false">
      <c r="B384" s="72"/>
      <c r="C384" s="73"/>
      <c r="D384" s="73"/>
      <c r="E384" s="74"/>
      <c r="F384" s="73"/>
      <c r="G384" s="73"/>
      <c r="H384" s="74"/>
      <c r="I384" s="21"/>
      <c r="K384" s="22"/>
    </row>
    <row r="385" s="18" customFormat="true" ht="12" hidden="false" customHeight="false" outlineLevel="0" collapsed="false">
      <c r="B385" s="72"/>
      <c r="C385" s="73"/>
      <c r="D385" s="73"/>
      <c r="E385" s="74"/>
      <c r="F385" s="73"/>
      <c r="G385" s="73"/>
      <c r="H385" s="74"/>
      <c r="I385" s="21"/>
      <c r="K385" s="22"/>
    </row>
    <row r="386" s="18" customFormat="true" ht="12" hidden="false" customHeight="false" outlineLevel="0" collapsed="false">
      <c r="B386" s="72"/>
      <c r="C386" s="73"/>
      <c r="D386" s="73"/>
      <c r="E386" s="74"/>
      <c r="F386" s="73"/>
      <c r="G386" s="73"/>
      <c r="H386" s="74"/>
      <c r="I386" s="21"/>
      <c r="K386" s="22"/>
    </row>
    <row r="387" s="18" customFormat="true" ht="12" hidden="false" customHeight="false" outlineLevel="0" collapsed="false">
      <c r="B387" s="72"/>
      <c r="C387" s="73"/>
      <c r="D387" s="73"/>
      <c r="E387" s="74"/>
      <c r="F387" s="73"/>
      <c r="G387" s="73"/>
      <c r="H387" s="74"/>
      <c r="I387" s="21"/>
      <c r="K387" s="22"/>
    </row>
    <row r="388" s="18" customFormat="true" ht="12" hidden="false" customHeight="false" outlineLevel="0" collapsed="false">
      <c r="B388" s="72"/>
      <c r="C388" s="73"/>
      <c r="D388" s="73"/>
      <c r="E388" s="74"/>
      <c r="F388" s="73"/>
      <c r="G388" s="73"/>
      <c r="H388" s="74"/>
      <c r="I388" s="21"/>
      <c r="K388" s="22"/>
    </row>
    <row r="389" s="18" customFormat="true" ht="12" hidden="false" customHeight="false" outlineLevel="0" collapsed="false">
      <c r="B389" s="72"/>
      <c r="C389" s="73"/>
      <c r="D389" s="73"/>
      <c r="E389" s="74"/>
      <c r="F389" s="73"/>
      <c r="G389" s="73"/>
      <c r="H389" s="74"/>
      <c r="I389" s="21"/>
      <c r="K389" s="22"/>
    </row>
    <row r="390" s="18" customFormat="true" ht="12" hidden="false" customHeight="false" outlineLevel="0" collapsed="false">
      <c r="B390" s="72"/>
      <c r="C390" s="73"/>
      <c r="D390" s="73"/>
      <c r="E390" s="74"/>
      <c r="F390" s="73"/>
      <c r="G390" s="73"/>
      <c r="H390" s="74"/>
      <c r="I390" s="21"/>
      <c r="K390" s="22"/>
    </row>
    <row r="391" s="18" customFormat="true" ht="12" hidden="false" customHeight="false" outlineLevel="0" collapsed="false">
      <c r="B391" s="72"/>
      <c r="C391" s="73"/>
      <c r="D391" s="73"/>
      <c r="E391" s="74"/>
      <c r="F391" s="73"/>
      <c r="G391" s="73"/>
      <c r="H391" s="74"/>
      <c r="I391" s="21"/>
      <c r="K391" s="22"/>
    </row>
    <row r="392" s="18" customFormat="true" ht="12" hidden="false" customHeight="false" outlineLevel="0" collapsed="false">
      <c r="B392" s="72"/>
      <c r="C392" s="73"/>
      <c r="D392" s="73"/>
      <c r="E392" s="74"/>
      <c r="F392" s="73"/>
      <c r="G392" s="73"/>
      <c r="H392" s="74"/>
      <c r="I392" s="21"/>
      <c r="K392" s="22"/>
    </row>
    <row r="393" s="18" customFormat="true" ht="12" hidden="false" customHeight="false" outlineLevel="0" collapsed="false">
      <c r="B393" s="72"/>
      <c r="C393" s="73"/>
      <c r="D393" s="73"/>
      <c r="E393" s="74"/>
      <c r="F393" s="73"/>
      <c r="G393" s="73"/>
      <c r="H393" s="74"/>
      <c r="I393" s="21"/>
      <c r="K393" s="22"/>
    </row>
    <row r="394" s="18" customFormat="true" ht="12" hidden="false" customHeight="false" outlineLevel="0" collapsed="false">
      <c r="B394" s="72"/>
      <c r="C394" s="73"/>
      <c r="D394" s="73"/>
      <c r="E394" s="74"/>
      <c r="F394" s="73"/>
      <c r="G394" s="73"/>
      <c r="H394" s="74"/>
      <c r="I394" s="21"/>
      <c r="K394" s="22"/>
    </row>
    <row r="395" s="18" customFormat="true" ht="12" hidden="false" customHeight="false" outlineLevel="0" collapsed="false">
      <c r="B395" s="72"/>
      <c r="C395" s="73"/>
      <c r="D395" s="73"/>
      <c r="E395" s="74"/>
      <c r="F395" s="73"/>
      <c r="G395" s="73"/>
      <c r="H395" s="74"/>
      <c r="I395" s="21"/>
      <c r="K395" s="22"/>
    </row>
    <row r="396" s="18" customFormat="true" ht="12" hidden="false" customHeight="false" outlineLevel="0" collapsed="false">
      <c r="B396" s="72"/>
      <c r="C396" s="73"/>
      <c r="D396" s="73"/>
      <c r="E396" s="74"/>
      <c r="F396" s="73"/>
      <c r="G396" s="73"/>
      <c r="H396" s="74"/>
      <c r="I396" s="21"/>
      <c r="K396" s="22"/>
    </row>
    <row r="397" s="18" customFormat="true" ht="12" hidden="false" customHeight="false" outlineLevel="0" collapsed="false">
      <c r="B397" s="72"/>
      <c r="C397" s="73"/>
      <c r="D397" s="73"/>
      <c r="E397" s="74"/>
      <c r="F397" s="73"/>
      <c r="G397" s="73"/>
      <c r="H397" s="74"/>
      <c r="I397" s="21"/>
      <c r="K397" s="22"/>
    </row>
    <row r="398" s="18" customFormat="true" ht="12" hidden="false" customHeight="false" outlineLevel="0" collapsed="false">
      <c r="B398" s="72"/>
      <c r="C398" s="73"/>
      <c r="D398" s="73"/>
      <c r="E398" s="74"/>
      <c r="F398" s="73"/>
      <c r="G398" s="73"/>
      <c r="H398" s="74"/>
      <c r="I398" s="21"/>
      <c r="K398" s="22"/>
    </row>
    <row r="399" s="18" customFormat="true" ht="12" hidden="false" customHeight="false" outlineLevel="0" collapsed="false">
      <c r="B399" s="72"/>
      <c r="C399" s="73"/>
      <c r="D399" s="73"/>
      <c r="E399" s="74"/>
      <c r="F399" s="73"/>
      <c r="G399" s="73"/>
      <c r="H399" s="74"/>
      <c r="I399" s="21"/>
      <c r="K399" s="22"/>
    </row>
    <row r="400" s="18" customFormat="true" ht="12" hidden="false" customHeight="false" outlineLevel="0" collapsed="false">
      <c r="B400" s="72"/>
      <c r="C400" s="73"/>
      <c r="D400" s="73"/>
      <c r="E400" s="74"/>
      <c r="F400" s="73"/>
      <c r="G400" s="73"/>
      <c r="H400" s="74"/>
      <c r="I400" s="21"/>
      <c r="K400" s="22"/>
    </row>
    <row r="401" s="18" customFormat="true" ht="12" hidden="false" customHeight="false" outlineLevel="0" collapsed="false">
      <c r="B401" s="72"/>
      <c r="C401" s="73"/>
      <c r="D401" s="73"/>
      <c r="E401" s="74"/>
      <c r="F401" s="73"/>
      <c r="G401" s="73"/>
      <c r="H401" s="74"/>
      <c r="I401" s="21"/>
      <c r="K401" s="22"/>
    </row>
    <row r="402" s="18" customFormat="true" ht="12" hidden="false" customHeight="false" outlineLevel="0" collapsed="false">
      <c r="B402" s="72"/>
      <c r="C402" s="73"/>
      <c r="D402" s="73"/>
      <c r="E402" s="74"/>
      <c r="F402" s="73"/>
      <c r="G402" s="73"/>
      <c r="H402" s="74"/>
      <c r="I402" s="21"/>
      <c r="K402" s="22"/>
    </row>
    <row r="403" s="18" customFormat="true" ht="12" hidden="false" customHeight="false" outlineLevel="0" collapsed="false">
      <c r="B403" s="72"/>
      <c r="C403" s="73"/>
      <c r="D403" s="73"/>
      <c r="E403" s="74"/>
      <c r="F403" s="73"/>
      <c r="G403" s="73"/>
      <c r="H403" s="74"/>
      <c r="I403" s="21"/>
      <c r="K403" s="22"/>
    </row>
    <row r="404" s="18" customFormat="true" ht="12" hidden="false" customHeight="false" outlineLevel="0" collapsed="false">
      <c r="B404" s="72"/>
      <c r="C404" s="73"/>
      <c r="D404" s="73"/>
      <c r="E404" s="74"/>
      <c r="F404" s="73"/>
      <c r="G404" s="73"/>
      <c r="H404" s="74"/>
      <c r="I404" s="21"/>
      <c r="K404" s="22"/>
    </row>
    <row r="405" s="18" customFormat="true" ht="12" hidden="false" customHeight="false" outlineLevel="0" collapsed="false">
      <c r="B405" s="72"/>
      <c r="C405" s="73"/>
      <c r="D405" s="73"/>
      <c r="E405" s="74"/>
      <c r="F405" s="73"/>
      <c r="G405" s="73"/>
      <c r="H405" s="74"/>
      <c r="I405" s="21"/>
      <c r="K405" s="22"/>
    </row>
    <row r="406" s="18" customFormat="true" ht="12" hidden="false" customHeight="false" outlineLevel="0" collapsed="false">
      <c r="B406" s="72"/>
      <c r="C406" s="73"/>
      <c r="D406" s="73"/>
      <c r="E406" s="74"/>
      <c r="F406" s="73"/>
      <c r="G406" s="73"/>
      <c r="H406" s="74"/>
      <c r="I406" s="21"/>
      <c r="K406" s="22"/>
    </row>
    <row r="407" s="18" customFormat="true" ht="12" hidden="false" customHeight="false" outlineLevel="0" collapsed="false">
      <c r="B407" s="72"/>
      <c r="C407" s="73"/>
      <c r="D407" s="73"/>
      <c r="E407" s="74"/>
      <c r="F407" s="73"/>
      <c r="G407" s="73"/>
      <c r="H407" s="74"/>
      <c r="I407" s="21"/>
      <c r="K407" s="22"/>
    </row>
    <row r="408" s="18" customFormat="true" ht="12" hidden="false" customHeight="false" outlineLevel="0" collapsed="false">
      <c r="B408" s="72"/>
      <c r="C408" s="73"/>
      <c r="D408" s="73"/>
      <c r="E408" s="74"/>
      <c r="F408" s="73"/>
      <c r="G408" s="73"/>
      <c r="H408" s="74"/>
      <c r="I408" s="21"/>
      <c r="K408" s="22"/>
    </row>
    <row r="409" s="18" customFormat="true" ht="12" hidden="false" customHeight="false" outlineLevel="0" collapsed="false">
      <c r="B409" s="72"/>
      <c r="C409" s="73"/>
      <c r="D409" s="73"/>
      <c r="E409" s="74"/>
      <c r="F409" s="73"/>
      <c r="G409" s="73"/>
      <c r="H409" s="74"/>
      <c r="I409" s="21"/>
      <c r="K409" s="22"/>
    </row>
    <row r="410" s="18" customFormat="true" ht="12" hidden="false" customHeight="false" outlineLevel="0" collapsed="false">
      <c r="B410" s="72"/>
      <c r="C410" s="73"/>
      <c r="D410" s="73"/>
      <c r="E410" s="74"/>
      <c r="F410" s="73"/>
      <c r="G410" s="73"/>
      <c r="H410" s="74"/>
      <c r="I410" s="21"/>
      <c r="K410" s="22"/>
    </row>
    <row r="411" s="18" customFormat="true" ht="12" hidden="false" customHeight="false" outlineLevel="0" collapsed="false">
      <c r="B411" s="72"/>
      <c r="C411" s="73"/>
      <c r="D411" s="73"/>
      <c r="E411" s="74"/>
      <c r="F411" s="73"/>
      <c r="G411" s="73"/>
      <c r="H411" s="74"/>
      <c r="I411" s="21"/>
      <c r="K411" s="22"/>
    </row>
    <row r="412" s="18" customFormat="true" ht="12" hidden="false" customHeight="false" outlineLevel="0" collapsed="false">
      <c r="B412" s="72"/>
      <c r="C412" s="73"/>
      <c r="D412" s="73"/>
      <c r="E412" s="74"/>
      <c r="F412" s="73"/>
      <c r="G412" s="73"/>
      <c r="H412" s="73"/>
      <c r="I412" s="21"/>
      <c r="K412" s="22"/>
    </row>
    <row r="413" s="18" customFormat="true" ht="12" hidden="false" customHeight="false" outlineLevel="0" collapsed="false">
      <c r="B413" s="72"/>
      <c r="C413" s="73"/>
      <c r="D413" s="73"/>
      <c r="E413" s="74"/>
      <c r="F413" s="73"/>
      <c r="G413" s="73"/>
      <c r="H413" s="73"/>
      <c r="I413" s="21"/>
      <c r="K413" s="22"/>
    </row>
    <row r="414" s="18" customFormat="true" ht="12" hidden="false" customHeight="false" outlineLevel="0" collapsed="false">
      <c r="B414" s="72"/>
      <c r="C414" s="73"/>
      <c r="D414" s="73"/>
      <c r="E414" s="74"/>
      <c r="F414" s="73"/>
      <c r="G414" s="73"/>
      <c r="H414" s="73"/>
      <c r="I414" s="21"/>
      <c r="K414" s="22"/>
    </row>
    <row r="415" s="18" customFormat="true" ht="12" hidden="false" customHeight="false" outlineLevel="0" collapsed="false">
      <c r="B415" s="72"/>
      <c r="C415" s="73"/>
      <c r="D415" s="73"/>
      <c r="E415" s="74"/>
      <c r="F415" s="73"/>
      <c r="G415" s="73"/>
      <c r="H415" s="73"/>
      <c r="I415" s="21"/>
      <c r="K415" s="22"/>
    </row>
    <row r="416" s="18" customFormat="true" ht="12" hidden="false" customHeight="false" outlineLevel="0" collapsed="false">
      <c r="B416" s="72"/>
      <c r="C416" s="73"/>
      <c r="D416" s="73"/>
      <c r="E416" s="74"/>
      <c r="F416" s="73"/>
      <c r="G416" s="73"/>
      <c r="H416" s="73"/>
      <c r="I416" s="21"/>
      <c r="K416" s="22"/>
    </row>
    <row r="417" s="18" customFormat="true" ht="12" hidden="false" customHeight="false" outlineLevel="0" collapsed="false">
      <c r="B417" s="72"/>
      <c r="C417" s="73"/>
      <c r="D417" s="73"/>
      <c r="E417" s="74"/>
      <c r="F417" s="73"/>
      <c r="G417" s="73"/>
      <c r="H417" s="73"/>
      <c r="I417" s="21"/>
      <c r="K417" s="22"/>
    </row>
    <row r="418" s="18" customFormat="true" ht="12" hidden="false" customHeight="false" outlineLevel="0" collapsed="false">
      <c r="B418" s="72"/>
      <c r="C418" s="73"/>
      <c r="D418" s="73"/>
      <c r="E418" s="74"/>
      <c r="F418" s="73"/>
      <c r="G418" s="73"/>
      <c r="H418" s="73"/>
      <c r="I418" s="21"/>
      <c r="K418" s="22"/>
    </row>
    <row r="419" s="18" customFormat="true" ht="12" hidden="false" customHeight="false" outlineLevel="0" collapsed="false">
      <c r="B419" s="72"/>
      <c r="C419" s="73"/>
      <c r="D419" s="73"/>
      <c r="E419" s="74"/>
      <c r="F419" s="73"/>
      <c r="G419" s="73"/>
      <c r="H419" s="73"/>
      <c r="I419" s="21"/>
      <c r="K419" s="22"/>
    </row>
    <row r="420" s="18" customFormat="true" ht="12" hidden="false" customHeight="false" outlineLevel="0" collapsed="false">
      <c r="B420" s="72"/>
      <c r="C420" s="73"/>
      <c r="D420" s="73"/>
      <c r="E420" s="74"/>
      <c r="F420" s="73"/>
      <c r="G420" s="73"/>
      <c r="H420" s="73"/>
      <c r="I420" s="21"/>
      <c r="K420" s="22"/>
    </row>
    <row r="421" s="18" customFormat="true" ht="12" hidden="false" customHeight="false" outlineLevel="0" collapsed="false">
      <c r="B421" s="72"/>
      <c r="C421" s="73"/>
      <c r="D421" s="73"/>
      <c r="E421" s="74"/>
      <c r="F421" s="73"/>
      <c r="G421" s="73"/>
      <c r="H421" s="73"/>
      <c r="I421" s="21"/>
      <c r="K421" s="22"/>
    </row>
    <row r="422" s="18" customFormat="true" ht="12" hidden="false" customHeight="false" outlineLevel="0" collapsed="false">
      <c r="B422" s="72"/>
      <c r="C422" s="73"/>
      <c r="D422" s="73"/>
      <c r="E422" s="74"/>
      <c r="F422" s="73"/>
      <c r="G422" s="73"/>
      <c r="H422" s="73"/>
      <c r="I422" s="21"/>
      <c r="K422" s="22"/>
    </row>
    <row r="423" s="18" customFormat="true" ht="12" hidden="false" customHeight="false" outlineLevel="0" collapsed="false">
      <c r="B423" s="72"/>
      <c r="C423" s="73"/>
      <c r="D423" s="73"/>
      <c r="E423" s="74"/>
      <c r="F423" s="73"/>
      <c r="G423" s="73"/>
      <c r="H423" s="73"/>
      <c r="I423" s="21"/>
      <c r="K423" s="22"/>
    </row>
    <row r="424" s="18" customFormat="true" ht="12" hidden="false" customHeight="false" outlineLevel="0" collapsed="false">
      <c r="B424" s="72"/>
      <c r="C424" s="73"/>
      <c r="D424" s="73"/>
      <c r="E424" s="74"/>
      <c r="F424" s="73"/>
      <c r="G424" s="73"/>
      <c r="H424" s="73"/>
      <c r="I424" s="21"/>
      <c r="K424" s="22"/>
    </row>
    <row r="425" s="18" customFormat="true" ht="12" hidden="false" customHeight="false" outlineLevel="0" collapsed="false">
      <c r="B425" s="72"/>
      <c r="C425" s="73"/>
      <c r="D425" s="73"/>
      <c r="E425" s="74"/>
      <c r="F425" s="73"/>
      <c r="G425" s="73"/>
      <c r="H425" s="73"/>
      <c r="I425" s="21"/>
      <c r="K425" s="22"/>
    </row>
    <row r="426" s="18" customFormat="true" ht="12" hidden="false" customHeight="false" outlineLevel="0" collapsed="false">
      <c r="B426" s="72"/>
      <c r="C426" s="73"/>
      <c r="D426" s="73"/>
      <c r="E426" s="74"/>
      <c r="F426" s="73"/>
      <c r="G426" s="73"/>
      <c r="H426" s="73"/>
      <c r="I426" s="21"/>
      <c r="K426" s="22"/>
    </row>
    <row r="427" s="18" customFormat="true" ht="12" hidden="false" customHeight="false" outlineLevel="0" collapsed="false">
      <c r="B427" s="72"/>
      <c r="C427" s="73"/>
      <c r="D427" s="73"/>
      <c r="E427" s="74"/>
      <c r="F427" s="73"/>
      <c r="G427" s="73"/>
      <c r="H427" s="73"/>
      <c r="I427" s="21"/>
      <c r="K427" s="22"/>
    </row>
    <row r="428" s="18" customFormat="true" ht="12" hidden="false" customHeight="false" outlineLevel="0" collapsed="false">
      <c r="B428" s="72"/>
      <c r="C428" s="73"/>
      <c r="D428" s="73"/>
      <c r="E428" s="74"/>
      <c r="F428" s="73"/>
      <c r="G428" s="73"/>
      <c r="H428" s="73"/>
      <c r="I428" s="21"/>
      <c r="K428" s="22"/>
    </row>
    <row r="429" s="18" customFormat="true" ht="12" hidden="false" customHeight="false" outlineLevel="0" collapsed="false">
      <c r="B429" s="72"/>
      <c r="C429" s="73"/>
      <c r="D429" s="73"/>
      <c r="E429" s="74"/>
      <c r="F429" s="73"/>
      <c r="G429" s="73"/>
      <c r="H429" s="73"/>
      <c r="I429" s="21"/>
      <c r="K429" s="22"/>
    </row>
    <row r="430" s="18" customFormat="true" ht="12" hidden="false" customHeight="false" outlineLevel="0" collapsed="false">
      <c r="B430" s="72"/>
      <c r="C430" s="73"/>
      <c r="D430" s="73"/>
      <c r="E430" s="74"/>
      <c r="F430" s="73"/>
      <c r="G430" s="73"/>
      <c r="H430" s="73"/>
      <c r="I430" s="21"/>
      <c r="K430" s="22"/>
    </row>
    <row r="431" s="18" customFormat="true" ht="12" hidden="false" customHeight="false" outlineLevel="0" collapsed="false">
      <c r="B431" s="72"/>
      <c r="C431" s="73"/>
      <c r="D431" s="73"/>
      <c r="E431" s="74"/>
      <c r="F431" s="73"/>
      <c r="G431" s="73"/>
      <c r="H431" s="73"/>
      <c r="I431" s="21"/>
      <c r="K431" s="22"/>
    </row>
    <row r="432" s="18" customFormat="true" ht="12" hidden="false" customHeight="false" outlineLevel="0" collapsed="false">
      <c r="B432" s="72"/>
      <c r="C432" s="73"/>
      <c r="D432" s="73"/>
      <c r="E432" s="74"/>
      <c r="F432" s="73"/>
      <c r="G432" s="73"/>
      <c r="H432" s="73"/>
      <c r="I432" s="21"/>
      <c r="K432" s="22"/>
    </row>
    <row r="433" s="18" customFormat="true" ht="12" hidden="false" customHeight="false" outlineLevel="0" collapsed="false">
      <c r="B433" s="72"/>
      <c r="C433" s="73"/>
      <c r="D433" s="73"/>
      <c r="E433" s="74"/>
      <c r="F433" s="73"/>
      <c r="G433" s="73"/>
      <c r="H433" s="73"/>
      <c r="I433" s="21"/>
      <c r="K433" s="22"/>
    </row>
    <row r="434" s="18" customFormat="true" ht="12" hidden="false" customHeight="false" outlineLevel="0" collapsed="false">
      <c r="B434" s="72"/>
      <c r="C434" s="73"/>
      <c r="D434" s="73"/>
      <c r="E434" s="74"/>
      <c r="F434" s="73"/>
      <c r="G434" s="73"/>
      <c r="H434" s="73"/>
      <c r="I434" s="21"/>
      <c r="K434" s="22"/>
    </row>
    <row r="435" s="18" customFormat="true" ht="12" hidden="false" customHeight="false" outlineLevel="0" collapsed="false">
      <c r="B435" s="72"/>
      <c r="C435" s="73"/>
      <c r="D435" s="73"/>
      <c r="E435" s="74"/>
      <c r="F435" s="73"/>
      <c r="G435" s="73"/>
      <c r="H435" s="73"/>
      <c r="I435" s="21"/>
      <c r="K435" s="22"/>
    </row>
    <row r="436" s="18" customFormat="true" ht="12" hidden="false" customHeight="false" outlineLevel="0" collapsed="false">
      <c r="B436" s="72"/>
      <c r="C436" s="73"/>
      <c r="D436" s="73"/>
      <c r="E436" s="74"/>
      <c r="F436" s="73"/>
      <c r="G436" s="73"/>
      <c r="H436" s="73"/>
      <c r="I436" s="21"/>
      <c r="K436" s="22"/>
    </row>
    <row r="437" s="18" customFormat="true" ht="12" hidden="false" customHeight="false" outlineLevel="0" collapsed="false">
      <c r="B437" s="72"/>
      <c r="C437" s="73"/>
      <c r="D437" s="73"/>
      <c r="E437" s="74"/>
      <c r="F437" s="73"/>
      <c r="G437" s="73"/>
      <c r="H437" s="73"/>
      <c r="I437" s="21"/>
      <c r="K437" s="22"/>
    </row>
    <row r="438" s="18" customFormat="true" ht="12" hidden="false" customHeight="false" outlineLevel="0" collapsed="false">
      <c r="B438" s="72"/>
      <c r="C438" s="73"/>
      <c r="D438" s="73"/>
      <c r="E438" s="74"/>
      <c r="F438" s="73"/>
      <c r="G438" s="73"/>
      <c r="H438" s="73"/>
      <c r="I438" s="21"/>
      <c r="K438" s="22"/>
    </row>
    <row r="439" s="18" customFormat="true" ht="12" hidden="false" customHeight="false" outlineLevel="0" collapsed="false">
      <c r="B439" s="72"/>
      <c r="C439" s="73"/>
      <c r="D439" s="73"/>
      <c r="E439" s="74"/>
      <c r="F439" s="73"/>
      <c r="G439" s="73"/>
      <c r="H439" s="73"/>
      <c r="I439" s="21"/>
      <c r="K439" s="22"/>
    </row>
    <row r="440" s="18" customFormat="true" ht="12" hidden="false" customHeight="false" outlineLevel="0" collapsed="false">
      <c r="B440" s="72"/>
      <c r="C440" s="73"/>
      <c r="D440" s="73"/>
      <c r="E440" s="74"/>
      <c r="F440" s="73"/>
      <c r="G440" s="73"/>
      <c r="H440" s="73"/>
      <c r="I440" s="21"/>
      <c r="K440" s="22"/>
    </row>
    <row r="441" s="18" customFormat="true" ht="12" hidden="false" customHeight="false" outlineLevel="0" collapsed="false">
      <c r="B441" s="72"/>
      <c r="C441" s="73"/>
      <c r="D441" s="73"/>
      <c r="E441" s="74"/>
      <c r="F441" s="73"/>
      <c r="G441" s="73"/>
      <c r="H441" s="73"/>
      <c r="I441" s="21"/>
      <c r="K441" s="22"/>
    </row>
    <row r="442" s="18" customFormat="true" ht="12" hidden="false" customHeight="false" outlineLevel="0" collapsed="false">
      <c r="B442" s="72"/>
      <c r="C442" s="73"/>
      <c r="D442" s="73"/>
      <c r="E442" s="74"/>
      <c r="F442" s="73"/>
      <c r="G442" s="73"/>
      <c r="H442" s="73"/>
      <c r="I442" s="21"/>
      <c r="K442" s="22"/>
    </row>
    <row r="443" s="18" customFormat="true" ht="12" hidden="false" customHeight="false" outlineLevel="0" collapsed="false">
      <c r="B443" s="72"/>
      <c r="C443" s="73"/>
      <c r="D443" s="73"/>
      <c r="E443" s="74"/>
      <c r="F443" s="73"/>
      <c r="G443" s="73"/>
      <c r="H443" s="73"/>
      <c r="I443" s="21"/>
      <c r="K443" s="22"/>
    </row>
    <row r="444" s="18" customFormat="true" ht="12" hidden="false" customHeight="false" outlineLevel="0" collapsed="false">
      <c r="B444" s="72"/>
      <c r="C444" s="73"/>
      <c r="D444" s="73"/>
      <c r="E444" s="74"/>
      <c r="F444" s="73"/>
      <c r="G444" s="73"/>
      <c r="H444" s="73"/>
      <c r="I444" s="21"/>
      <c r="K444" s="22"/>
    </row>
    <row r="445" s="18" customFormat="true" ht="12" hidden="false" customHeight="false" outlineLevel="0" collapsed="false">
      <c r="B445" s="72"/>
      <c r="C445" s="73"/>
      <c r="D445" s="73"/>
      <c r="E445" s="74"/>
      <c r="F445" s="73"/>
      <c r="G445" s="73"/>
      <c r="H445" s="73"/>
      <c r="I445" s="21"/>
      <c r="K445" s="22"/>
    </row>
    <row r="446" s="18" customFormat="true" ht="12" hidden="false" customHeight="false" outlineLevel="0" collapsed="false">
      <c r="B446" s="72"/>
      <c r="C446" s="73"/>
      <c r="D446" s="73"/>
      <c r="E446" s="74"/>
      <c r="F446" s="73"/>
      <c r="G446" s="73"/>
      <c r="H446" s="73"/>
      <c r="I446" s="21"/>
      <c r="K446" s="22"/>
    </row>
    <row r="447" s="18" customFormat="true" ht="12" hidden="false" customHeight="false" outlineLevel="0" collapsed="false">
      <c r="B447" s="72"/>
      <c r="C447" s="73"/>
      <c r="D447" s="73"/>
      <c r="E447" s="74"/>
      <c r="F447" s="73"/>
      <c r="G447" s="73"/>
      <c r="H447" s="73"/>
      <c r="I447" s="21"/>
      <c r="K447" s="22"/>
    </row>
    <row r="448" s="18" customFormat="true" ht="12" hidden="false" customHeight="false" outlineLevel="0" collapsed="false">
      <c r="B448" s="72"/>
      <c r="C448" s="73"/>
      <c r="D448" s="73"/>
      <c r="E448" s="74"/>
      <c r="F448" s="73"/>
      <c r="G448" s="73"/>
      <c r="H448" s="73"/>
      <c r="I448" s="21"/>
      <c r="K448" s="22"/>
    </row>
    <row r="449" s="18" customFormat="true" ht="12" hidden="false" customHeight="false" outlineLevel="0" collapsed="false">
      <c r="B449" s="72"/>
      <c r="C449" s="73"/>
      <c r="D449" s="73"/>
      <c r="E449" s="74"/>
      <c r="F449" s="73"/>
      <c r="G449" s="73"/>
      <c r="H449" s="73"/>
      <c r="I449" s="21"/>
      <c r="K449" s="22"/>
    </row>
    <row r="450" s="18" customFormat="true" ht="12" hidden="false" customHeight="false" outlineLevel="0" collapsed="false">
      <c r="B450" s="72"/>
      <c r="C450" s="73"/>
      <c r="D450" s="73"/>
      <c r="E450" s="74"/>
      <c r="F450" s="73"/>
      <c r="G450" s="73"/>
      <c r="H450" s="73"/>
      <c r="I450" s="21"/>
      <c r="K450" s="22"/>
    </row>
    <row r="451" s="18" customFormat="true" ht="12" hidden="false" customHeight="false" outlineLevel="0" collapsed="false">
      <c r="B451" s="72"/>
      <c r="C451" s="73"/>
      <c r="D451" s="73"/>
      <c r="E451" s="74"/>
      <c r="F451" s="73"/>
      <c r="G451" s="73"/>
      <c r="H451" s="73"/>
      <c r="I451" s="21"/>
      <c r="K451" s="22"/>
    </row>
    <row r="452" s="18" customFormat="true" ht="12" hidden="false" customHeight="false" outlineLevel="0" collapsed="false">
      <c r="B452" s="72"/>
      <c r="C452" s="73"/>
      <c r="D452" s="73"/>
      <c r="E452" s="74"/>
      <c r="F452" s="73"/>
      <c r="G452" s="73"/>
      <c r="H452" s="73"/>
      <c r="I452" s="21"/>
      <c r="K452" s="22"/>
    </row>
    <row r="453" s="18" customFormat="true" ht="12" hidden="false" customHeight="false" outlineLevel="0" collapsed="false">
      <c r="B453" s="72"/>
      <c r="C453" s="73"/>
      <c r="D453" s="73"/>
      <c r="E453" s="74"/>
      <c r="F453" s="73"/>
      <c r="G453" s="73"/>
      <c r="H453" s="73"/>
      <c r="I453" s="21"/>
      <c r="K453" s="22"/>
    </row>
    <row r="454" s="18" customFormat="true" ht="12" hidden="false" customHeight="false" outlineLevel="0" collapsed="false">
      <c r="B454" s="72"/>
      <c r="C454" s="73"/>
      <c r="D454" s="73"/>
      <c r="E454" s="74"/>
      <c r="F454" s="73"/>
      <c r="G454" s="73"/>
      <c r="H454" s="73"/>
      <c r="I454" s="21"/>
      <c r="K454" s="22"/>
    </row>
    <row r="455" s="18" customFormat="true" ht="12" hidden="false" customHeight="false" outlineLevel="0" collapsed="false">
      <c r="B455" s="72"/>
      <c r="C455" s="73"/>
      <c r="D455" s="73"/>
      <c r="E455" s="74"/>
      <c r="F455" s="73"/>
      <c r="G455" s="73"/>
      <c r="H455" s="73"/>
      <c r="I455" s="21"/>
      <c r="K455" s="22"/>
    </row>
    <row r="456" s="18" customFormat="true" ht="12" hidden="false" customHeight="false" outlineLevel="0" collapsed="false">
      <c r="B456" s="72"/>
      <c r="C456" s="73"/>
      <c r="D456" s="73"/>
      <c r="E456" s="74"/>
      <c r="F456" s="73"/>
      <c r="G456" s="73"/>
      <c r="H456" s="73"/>
      <c r="I456" s="21"/>
      <c r="K456" s="22"/>
    </row>
    <row r="457" s="18" customFormat="true" ht="12" hidden="false" customHeight="false" outlineLevel="0" collapsed="false">
      <c r="B457" s="72"/>
      <c r="C457" s="73"/>
      <c r="D457" s="73"/>
      <c r="E457" s="74"/>
      <c r="F457" s="73"/>
      <c r="G457" s="73"/>
      <c r="H457" s="73"/>
      <c r="I457" s="21"/>
      <c r="K457" s="22"/>
    </row>
    <row r="458" s="18" customFormat="true" ht="12" hidden="false" customHeight="false" outlineLevel="0" collapsed="false">
      <c r="B458" s="72"/>
      <c r="C458" s="73"/>
      <c r="D458" s="73"/>
      <c r="E458" s="74"/>
      <c r="F458" s="73"/>
      <c r="G458" s="73"/>
      <c r="H458" s="73"/>
      <c r="I458" s="21"/>
      <c r="K458" s="22"/>
    </row>
    <row r="459" s="18" customFormat="true" ht="12" hidden="false" customHeight="false" outlineLevel="0" collapsed="false">
      <c r="B459" s="72"/>
      <c r="C459" s="73"/>
      <c r="D459" s="73"/>
      <c r="E459" s="74"/>
      <c r="F459" s="73"/>
      <c r="G459" s="73"/>
      <c r="H459" s="73"/>
      <c r="I459" s="21"/>
      <c r="K459" s="22"/>
    </row>
    <row r="460" s="18" customFormat="true" ht="12" hidden="false" customHeight="false" outlineLevel="0" collapsed="false">
      <c r="B460" s="72"/>
      <c r="C460" s="73"/>
      <c r="D460" s="73"/>
      <c r="E460" s="74"/>
      <c r="F460" s="73"/>
      <c r="G460" s="73"/>
      <c r="H460" s="73"/>
      <c r="I460" s="21"/>
      <c r="K460" s="22"/>
    </row>
    <row r="461" s="18" customFormat="true" ht="12" hidden="false" customHeight="false" outlineLevel="0" collapsed="false">
      <c r="B461" s="72"/>
      <c r="C461" s="73"/>
      <c r="D461" s="73"/>
      <c r="E461" s="74"/>
      <c r="F461" s="73"/>
      <c r="G461" s="73"/>
      <c r="H461" s="73"/>
      <c r="I461" s="21"/>
      <c r="K461" s="22"/>
    </row>
    <row r="462" s="18" customFormat="true" ht="12" hidden="false" customHeight="false" outlineLevel="0" collapsed="false">
      <c r="B462" s="72"/>
      <c r="C462" s="73"/>
      <c r="D462" s="73"/>
      <c r="E462" s="74"/>
      <c r="F462" s="73"/>
      <c r="G462" s="73"/>
      <c r="H462" s="73"/>
      <c r="I462" s="21"/>
      <c r="K462" s="22"/>
    </row>
    <row r="463" s="18" customFormat="true" ht="12" hidden="false" customHeight="false" outlineLevel="0" collapsed="false">
      <c r="B463" s="72"/>
      <c r="C463" s="73"/>
      <c r="D463" s="73"/>
      <c r="E463" s="74"/>
      <c r="F463" s="73"/>
      <c r="G463" s="73"/>
      <c r="H463" s="73"/>
      <c r="I463" s="21"/>
      <c r="K463" s="22"/>
    </row>
    <row r="464" s="18" customFormat="true" ht="12" hidden="false" customHeight="false" outlineLevel="0" collapsed="false">
      <c r="B464" s="72"/>
      <c r="C464" s="73"/>
      <c r="D464" s="73"/>
      <c r="E464" s="74"/>
      <c r="F464" s="73"/>
      <c r="G464" s="73"/>
      <c r="H464" s="73"/>
      <c r="I464" s="21"/>
      <c r="K464" s="22"/>
    </row>
    <row r="465" s="18" customFormat="true" ht="12" hidden="false" customHeight="false" outlineLevel="0" collapsed="false">
      <c r="B465" s="72"/>
      <c r="C465" s="73"/>
      <c r="D465" s="73"/>
      <c r="E465" s="74"/>
      <c r="F465" s="73"/>
      <c r="G465" s="73"/>
      <c r="H465" s="73"/>
      <c r="I465" s="21"/>
      <c r="K465" s="22"/>
    </row>
    <row r="466" s="18" customFormat="true" ht="12" hidden="false" customHeight="false" outlineLevel="0" collapsed="false">
      <c r="B466" s="72"/>
      <c r="C466" s="73"/>
      <c r="D466" s="73"/>
      <c r="E466" s="74"/>
      <c r="F466" s="73"/>
      <c r="G466" s="73"/>
      <c r="H466" s="73"/>
      <c r="I466" s="21"/>
      <c r="K466" s="22"/>
    </row>
    <row r="467" s="18" customFormat="true" ht="12" hidden="false" customHeight="false" outlineLevel="0" collapsed="false">
      <c r="B467" s="72"/>
      <c r="C467" s="73"/>
      <c r="D467" s="73"/>
      <c r="E467" s="74"/>
      <c r="F467" s="73"/>
      <c r="G467" s="73"/>
      <c r="H467" s="73"/>
      <c r="I467" s="21"/>
      <c r="K467" s="22"/>
    </row>
    <row r="468" s="18" customFormat="true" ht="12" hidden="false" customHeight="false" outlineLevel="0" collapsed="false">
      <c r="B468" s="72"/>
      <c r="C468" s="73"/>
      <c r="D468" s="73"/>
      <c r="E468" s="74"/>
      <c r="F468" s="73"/>
      <c r="G468" s="73"/>
      <c r="H468" s="73"/>
      <c r="I468" s="21"/>
      <c r="K468" s="22"/>
    </row>
    <row r="469" s="18" customFormat="true" ht="12" hidden="false" customHeight="false" outlineLevel="0" collapsed="false">
      <c r="B469" s="72"/>
      <c r="C469" s="73"/>
      <c r="D469" s="73"/>
      <c r="E469" s="74"/>
      <c r="F469" s="73"/>
      <c r="G469" s="73"/>
      <c r="H469" s="73"/>
      <c r="I469" s="21"/>
      <c r="K469" s="22"/>
    </row>
    <row r="470" s="18" customFormat="true" ht="12" hidden="false" customHeight="false" outlineLevel="0" collapsed="false">
      <c r="B470" s="72"/>
      <c r="C470" s="73"/>
      <c r="D470" s="73"/>
      <c r="E470" s="74"/>
      <c r="F470" s="73"/>
      <c r="G470" s="73"/>
      <c r="H470" s="73"/>
      <c r="I470" s="21"/>
      <c r="K470" s="22"/>
    </row>
    <row r="471" s="18" customFormat="true" ht="12" hidden="false" customHeight="false" outlineLevel="0" collapsed="false">
      <c r="B471" s="72"/>
      <c r="C471" s="73"/>
      <c r="D471" s="73"/>
      <c r="E471" s="74"/>
      <c r="F471" s="73"/>
      <c r="G471" s="73"/>
      <c r="H471" s="73"/>
      <c r="I471" s="21"/>
      <c r="K471" s="22"/>
    </row>
    <row r="472" s="18" customFormat="true" ht="12" hidden="false" customHeight="false" outlineLevel="0" collapsed="false">
      <c r="B472" s="72"/>
      <c r="C472" s="73"/>
      <c r="D472" s="73"/>
      <c r="E472" s="74"/>
      <c r="F472" s="73"/>
      <c r="G472" s="73"/>
      <c r="H472" s="73"/>
      <c r="I472" s="21"/>
      <c r="K472" s="22"/>
    </row>
    <row r="473" s="18" customFormat="true" ht="12" hidden="false" customHeight="false" outlineLevel="0" collapsed="false">
      <c r="B473" s="72"/>
      <c r="C473" s="73"/>
      <c r="D473" s="73"/>
      <c r="E473" s="74"/>
      <c r="F473" s="73"/>
      <c r="G473" s="73"/>
      <c r="H473" s="73"/>
      <c r="I473" s="21"/>
      <c r="K473" s="22"/>
    </row>
    <row r="474" s="18" customFormat="true" ht="12" hidden="false" customHeight="false" outlineLevel="0" collapsed="false">
      <c r="B474" s="72"/>
      <c r="C474" s="73"/>
      <c r="D474" s="73"/>
      <c r="E474" s="74"/>
      <c r="F474" s="73"/>
      <c r="G474" s="73"/>
      <c r="H474" s="73"/>
      <c r="I474" s="21"/>
      <c r="K474" s="22"/>
    </row>
    <row r="475" s="18" customFormat="true" ht="12" hidden="false" customHeight="false" outlineLevel="0" collapsed="false">
      <c r="B475" s="72"/>
      <c r="C475" s="73"/>
      <c r="D475" s="73"/>
      <c r="E475" s="74"/>
      <c r="F475" s="73"/>
      <c r="G475" s="73"/>
      <c r="H475" s="73"/>
      <c r="I475" s="21"/>
      <c r="K475" s="22"/>
    </row>
    <row r="476" s="18" customFormat="true" ht="12" hidden="false" customHeight="false" outlineLevel="0" collapsed="false">
      <c r="B476" s="72"/>
      <c r="C476" s="73"/>
      <c r="D476" s="73"/>
      <c r="E476" s="74"/>
      <c r="F476" s="73"/>
      <c r="G476" s="73"/>
      <c r="H476" s="73"/>
      <c r="I476" s="21"/>
      <c r="K476" s="22"/>
    </row>
    <row r="477" s="18" customFormat="true" ht="12" hidden="false" customHeight="false" outlineLevel="0" collapsed="false">
      <c r="B477" s="72"/>
      <c r="C477" s="73"/>
      <c r="D477" s="73"/>
      <c r="E477" s="74"/>
      <c r="F477" s="73"/>
      <c r="G477" s="73"/>
      <c r="H477" s="73"/>
      <c r="I477" s="21"/>
      <c r="K477" s="22"/>
    </row>
    <row r="478" s="18" customFormat="true" ht="12" hidden="false" customHeight="false" outlineLevel="0" collapsed="false">
      <c r="B478" s="72"/>
      <c r="C478" s="73"/>
      <c r="D478" s="73"/>
      <c r="E478" s="74"/>
      <c r="F478" s="73"/>
      <c r="G478" s="73"/>
      <c r="H478" s="73"/>
      <c r="I478" s="21"/>
      <c r="K478" s="22"/>
    </row>
    <row r="479" s="18" customFormat="true" ht="12" hidden="false" customHeight="false" outlineLevel="0" collapsed="false">
      <c r="B479" s="72"/>
      <c r="C479" s="73"/>
      <c r="D479" s="73"/>
      <c r="E479" s="74"/>
      <c r="F479" s="73"/>
      <c r="G479" s="73"/>
      <c r="H479" s="73"/>
      <c r="I479" s="21"/>
      <c r="K479" s="22"/>
    </row>
    <row r="480" s="18" customFormat="true" ht="12" hidden="false" customHeight="false" outlineLevel="0" collapsed="false">
      <c r="B480" s="72"/>
      <c r="C480" s="73"/>
      <c r="D480" s="73"/>
      <c r="E480" s="74"/>
      <c r="F480" s="73"/>
      <c r="G480" s="73"/>
      <c r="H480" s="73"/>
      <c r="I480" s="21"/>
      <c r="K480" s="22"/>
    </row>
    <row r="481" s="18" customFormat="true" ht="12" hidden="false" customHeight="false" outlineLevel="0" collapsed="false">
      <c r="B481" s="72"/>
      <c r="C481" s="73"/>
      <c r="D481" s="73"/>
      <c r="E481" s="74"/>
      <c r="F481" s="73"/>
      <c r="G481" s="73"/>
      <c r="H481" s="73"/>
      <c r="I481" s="21"/>
      <c r="K481" s="22"/>
    </row>
    <row r="482" s="18" customFormat="true" ht="12" hidden="false" customHeight="false" outlineLevel="0" collapsed="false">
      <c r="B482" s="72"/>
      <c r="C482" s="73"/>
      <c r="D482" s="73"/>
      <c r="E482" s="74"/>
      <c r="F482" s="73"/>
      <c r="G482" s="73"/>
      <c r="H482" s="73"/>
      <c r="I482" s="21"/>
      <c r="K482" s="22"/>
    </row>
    <row r="483" s="18" customFormat="true" ht="12" hidden="false" customHeight="false" outlineLevel="0" collapsed="false">
      <c r="B483" s="72"/>
      <c r="C483" s="73"/>
      <c r="D483" s="73"/>
      <c r="E483" s="74"/>
      <c r="F483" s="73"/>
      <c r="G483" s="73"/>
      <c r="H483" s="73"/>
      <c r="I483" s="21"/>
      <c r="K483" s="22"/>
    </row>
    <row r="484" s="18" customFormat="true" ht="12" hidden="false" customHeight="false" outlineLevel="0" collapsed="false">
      <c r="B484" s="72"/>
      <c r="C484" s="73"/>
      <c r="D484" s="73"/>
      <c r="E484" s="74"/>
      <c r="F484" s="73"/>
      <c r="G484" s="73"/>
      <c r="H484" s="73"/>
      <c r="I484" s="21"/>
      <c r="K484" s="22"/>
    </row>
    <row r="485" s="18" customFormat="true" ht="12" hidden="false" customHeight="false" outlineLevel="0" collapsed="false">
      <c r="B485" s="72"/>
      <c r="C485" s="73"/>
      <c r="D485" s="73"/>
      <c r="E485" s="74"/>
      <c r="F485" s="73"/>
      <c r="G485" s="73"/>
      <c r="H485" s="73"/>
      <c r="I485" s="21"/>
      <c r="K485" s="22"/>
    </row>
    <row r="486" s="18" customFormat="true" ht="12" hidden="false" customHeight="false" outlineLevel="0" collapsed="false">
      <c r="B486" s="72"/>
      <c r="C486" s="73"/>
      <c r="D486" s="73"/>
      <c r="E486" s="74"/>
      <c r="F486" s="73"/>
      <c r="G486" s="73"/>
      <c r="H486" s="73"/>
      <c r="I486" s="21"/>
      <c r="K486" s="22"/>
    </row>
    <row r="487" s="18" customFormat="true" ht="12" hidden="false" customHeight="false" outlineLevel="0" collapsed="false">
      <c r="B487" s="72"/>
      <c r="C487" s="73"/>
      <c r="D487" s="73"/>
      <c r="E487" s="74"/>
      <c r="F487" s="73"/>
      <c r="G487" s="73"/>
      <c r="H487" s="73"/>
      <c r="I487" s="21"/>
      <c r="K487" s="22"/>
    </row>
    <row r="488" s="18" customFormat="true" ht="12" hidden="false" customHeight="false" outlineLevel="0" collapsed="false">
      <c r="B488" s="72"/>
      <c r="C488" s="73"/>
      <c r="D488" s="73"/>
      <c r="E488" s="74"/>
      <c r="F488" s="73"/>
      <c r="G488" s="73"/>
      <c r="H488" s="73"/>
      <c r="I488" s="21"/>
      <c r="K488" s="22"/>
    </row>
    <row r="489" s="18" customFormat="true" ht="12" hidden="false" customHeight="false" outlineLevel="0" collapsed="false">
      <c r="B489" s="72"/>
      <c r="C489" s="73"/>
      <c r="D489" s="73"/>
      <c r="E489" s="74"/>
      <c r="F489" s="73"/>
      <c r="G489" s="73"/>
      <c r="H489" s="73"/>
      <c r="I489" s="21"/>
      <c r="K489" s="22"/>
    </row>
    <row r="490" s="18" customFormat="true" ht="12" hidden="false" customHeight="false" outlineLevel="0" collapsed="false">
      <c r="B490" s="72"/>
      <c r="C490" s="73"/>
      <c r="D490" s="73"/>
      <c r="E490" s="74"/>
      <c r="F490" s="73"/>
      <c r="G490" s="73"/>
      <c r="H490" s="73"/>
      <c r="I490" s="21"/>
      <c r="K490" s="22"/>
    </row>
    <row r="491" s="18" customFormat="true" ht="12" hidden="false" customHeight="false" outlineLevel="0" collapsed="false">
      <c r="B491" s="72"/>
      <c r="C491" s="73"/>
      <c r="D491" s="73"/>
      <c r="E491" s="74"/>
      <c r="F491" s="73"/>
      <c r="G491" s="73"/>
      <c r="H491" s="73"/>
      <c r="I491" s="21"/>
      <c r="K491" s="22"/>
    </row>
    <row r="492" s="18" customFormat="true" ht="12" hidden="false" customHeight="false" outlineLevel="0" collapsed="false">
      <c r="B492" s="72"/>
      <c r="C492" s="73"/>
      <c r="D492" s="73"/>
      <c r="E492" s="74"/>
      <c r="F492" s="73"/>
      <c r="G492" s="73"/>
      <c r="H492" s="73"/>
      <c r="I492" s="21"/>
      <c r="K492" s="22"/>
    </row>
    <row r="493" s="18" customFormat="true" ht="12" hidden="false" customHeight="false" outlineLevel="0" collapsed="false">
      <c r="B493" s="72"/>
      <c r="C493" s="73"/>
      <c r="D493" s="73"/>
      <c r="E493" s="74"/>
      <c r="F493" s="73"/>
      <c r="G493" s="73"/>
      <c r="H493" s="73"/>
      <c r="I493" s="21"/>
      <c r="K493" s="22"/>
    </row>
    <row r="494" s="18" customFormat="true" ht="12" hidden="false" customHeight="false" outlineLevel="0" collapsed="false">
      <c r="B494" s="72"/>
      <c r="C494" s="73"/>
      <c r="D494" s="73"/>
      <c r="E494" s="74"/>
      <c r="F494" s="73"/>
      <c r="G494" s="73"/>
      <c r="H494" s="73"/>
      <c r="I494" s="21"/>
      <c r="K494" s="22"/>
    </row>
    <row r="495" s="18" customFormat="true" ht="12" hidden="false" customHeight="false" outlineLevel="0" collapsed="false">
      <c r="B495" s="72"/>
      <c r="C495" s="73"/>
      <c r="D495" s="73"/>
      <c r="E495" s="74"/>
      <c r="F495" s="73"/>
      <c r="G495" s="73"/>
      <c r="H495" s="73"/>
      <c r="I495" s="21"/>
      <c r="K495" s="22"/>
    </row>
    <row r="496" s="18" customFormat="true" ht="12" hidden="false" customHeight="false" outlineLevel="0" collapsed="false">
      <c r="B496" s="72"/>
      <c r="C496" s="73"/>
      <c r="D496" s="73"/>
      <c r="E496" s="74"/>
      <c r="F496" s="73"/>
      <c r="G496" s="73"/>
      <c r="H496" s="73"/>
      <c r="I496" s="21"/>
      <c r="K496" s="22"/>
    </row>
    <row r="497" s="18" customFormat="true" ht="12" hidden="false" customHeight="false" outlineLevel="0" collapsed="false">
      <c r="B497" s="19"/>
      <c r="E497" s="21"/>
      <c r="H497" s="73"/>
      <c r="I497" s="21"/>
      <c r="K497" s="22"/>
    </row>
    <row r="498" s="18" customFormat="true" ht="12" hidden="false" customHeight="false" outlineLevel="0" collapsed="false">
      <c r="B498" s="19"/>
      <c r="E498" s="21"/>
      <c r="H498" s="73"/>
      <c r="I498" s="21"/>
      <c r="K498" s="22"/>
    </row>
    <row r="499" s="18" customFormat="true" ht="12" hidden="false" customHeight="false" outlineLevel="0" collapsed="false">
      <c r="B499" s="19"/>
      <c r="E499" s="21"/>
      <c r="H499" s="73"/>
      <c r="I499" s="21"/>
      <c r="K499" s="22"/>
    </row>
    <row r="500" s="18" customFormat="true" ht="12" hidden="false" customHeight="false" outlineLevel="0" collapsed="false">
      <c r="B500" s="19"/>
      <c r="E500" s="21"/>
      <c r="H500" s="73"/>
      <c r="I500" s="21"/>
      <c r="K500" s="22"/>
    </row>
    <row r="501" s="18" customFormat="true" ht="12" hidden="false" customHeight="false" outlineLevel="0" collapsed="false">
      <c r="B501" s="19"/>
      <c r="E501" s="21"/>
      <c r="H501" s="73"/>
      <c r="I501" s="21"/>
      <c r="K501" s="22"/>
    </row>
    <row r="502" s="18" customFormat="true" ht="12" hidden="false" customHeight="false" outlineLevel="0" collapsed="false">
      <c r="B502" s="19"/>
      <c r="E502" s="21"/>
      <c r="H502" s="73"/>
      <c r="I502" s="21"/>
      <c r="K502" s="22"/>
    </row>
    <row r="503" s="18" customFormat="true" ht="12" hidden="false" customHeight="false" outlineLevel="0" collapsed="false">
      <c r="B503" s="19"/>
      <c r="E503" s="21"/>
      <c r="H503" s="73"/>
      <c r="I503" s="21"/>
      <c r="K503" s="22"/>
    </row>
    <row r="504" s="18" customFormat="true" ht="12" hidden="false" customHeight="false" outlineLevel="0" collapsed="false">
      <c r="B504" s="19"/>
      <c r="E504" s="21"/>
      <c r="H504" s="73"/>
      <c r="I504" s="21"/>
      <c r="K504" s="22"/>
    </row>
    <row r="505" s="18" customFormat="true" ht="12" hidden="false" customHeight="false" outlineLevel="0" collapsed="false">
      <c r="B505" s="19"/>
      <c r="E505" s="21"/>
      <c r="H505" s="73"/>
      <c r="I505" s="21"/>
      <c r="K505" s="22"/>
    </row>
    <row r="506" s="18" customFormat="true" ht="12" hidden="false" customHeight="false" outlineLevel="0" collapsed="false">
      <c r="B506" s="19"/>
      <c r="E506" s="21"/>
      <c r="H506" s="73"/>
      <c r="I506" s="21"/>
      <c r="K506" s="22"/>
    </row>
    <row r="507" s="18" customFormat="true" ht="12" hidden="false" customHeight="false" outlineLevel="0" collapsed="false">
      <c r="B507" s="19"/>
      <c r="E507" s="21"/>
      <c r="H507" s="73"/>
      <c r="I507" s="21"/>
      <c r="K507" s="22"/>
    </row>
    <row r="508" s="18" customFormat="true" ht="12" hidden="false" customHeight="false" outlineLevel="0" collapsed="false">
      <c r="B508" s="19"/>
      <c r="E508" s="21"/>
      <c r="H508" s="73"/>
      <c r="I508" s="21"/>
      <c r="K508" s="22"/>
    </row>
    <row r="509" s="18" customFormat="true" ht="12" hidden="false" customHeight="false" outlineLevel="0" collapsed="false">
      <c r="B509" s="19"/>
      <c r="E509" s="21"/>
      <c r="H509" s="73"/>
      <c r="I509" s="21"/>
      <c r="K509" s="22"/>
    </row>
    <row r="510" s="18" customFormat="true" ht="12" hidden="false" customHeight="false" outlineLevel="0" collapsed="false">
      <c r="B510" s="19"/>
      <c r="E510" s="21"/>
      <c r="H510" s="73"/>
      <c r="I510" s="21"/>
      <c r="K510" s="22"/>
    </row>
    <row r="511" s="18" customFormat="true" ht="12" hidden="false" customHeight="false" outlineLevel="0" collapsed="false">
      <c r="B511" s="19"/>
      <c r="E511" s="21"/>
      <c r="H511" s="73"/>
      <c r="I511" s="21"/>
      <c r="K511" s="22"/>
    </row>
    <row r="512" s="18" customFormat="true" ht="12" hidden="false" customHeight="false" outlineLevel="0" collapsed="false">
      <c r="B512" s="19"/>
      <c r="E512" s="21"/>
      <c r="H512" s="73"/>
      <c r="I512" s="21"/>
      <c r="K512" s="22"/>
    </row>
    <row r="513" s="18" customFormat="true" ht="12" hidden="false" customHeight="false" outlineLevel="0" collapsed="false">
      <c r="B513" s="19"/>
      <c r="E513" s="21"/>
      <c r="H513" s="73"/>
      <c r="I513" s="21"/>
      <c r="K513" s="22"/>
    </row>
    <row r="514" s="18" customFormat="true" ht="12" hidden="false" customHeight="false" outlineLevel="0" collapsed="false">
      <c r="B514" s="19"/>
      <c r="E514" s="21"/>
      <c r="H514" s="73"/>
      <c r="I514" s="21"/>
      <c r="K514" s="22"/>
    </row>
    <row r="515" s="18" customFormat="true" ht="12" hidden="false" customHeight="false" outlineLevel="0" collapsed="false">
      <c r="B515" s="19"/>
      <c r="E515" s="21"/>
      <c r="H515" s="73"/>
      <c r="I515" s="21"/>
      <c r="K515" s="22"/>
    </row>
    <row r="516" s="18" customFormat="true" ht="12" hidden="false" customHeight="false" outlineLevel="0" collapsed="false">
      <c r="B516" s="19"/>
      <c r="E516" s="21"/>
      <c r="H516" s="73"/>
      <c r="I516" s="21"/>
      <c r="K516" s="22"/>
    </row>
    <row r="517" s="18" customFormat="true" ht="12" hidden="false" customHeight="false" outlineLevel="0" collapsed="false">
      <c r="B517" s="19"/>
      <c r="E517" s="21"/>
      <c r="H517" s="73"/>
      <c r="I517" s="21"/>
      <c r="K517" s="22"/>
    </row>
    <row r="518" s="18" customFormat="true" ht="12" hidden="false" customHeight="false" outlineLevel="0" collapsed="false">
      <c r="B518" s="19"/>
      <c r="E518" s="21"/>
      <c r="H518" s="73"/>
      <c r="I518" s="21"/>
      <c r="K518" s="22"/>
    </row>
    <row r="519" s="18" customFormat="true" ht="12" hidden="false" customHeight="false" outlineLevel="0" collapsed="false">
      <c r="B519" s="19"/>
      <c r="E519" s="21"/>
      <c r="H519" s="73"/>
      <c r="I519" s="21"/>
      <c r="K519" s="22"/>
    </row>
    <row r="520" s="18" customFormat="true" ht="12" hidden="false" customHeight="false" outlineLevel="0" collapsed="false">
      <c r="B520" s="19"/>
      <c r="E520" s="21"/>
      <c r="H520" s="73"/>
      <c r="I520" s="21"/>
      <c r="K520" s="22"/>
    </row>
    <row r="521" s="18" customFormat="true" ht="12" hidden="false" customHeight="false" outlineLevel="0" collapsed="false">
      <c r="B521" s="19"/>
      <c r="E521" s="21"/>
      <c r="H521" s="73"/>
      <c r="I521" s="21"/>
      <c r="K521" s="22"/>
    </row>
    <row r="522" s="18" customFormat="true" ht="12" hidden="false" customHeight="false" outlineLevel="0" collapsed="false">
      <c r="B522" s="19"/>
      <c r="E522" s="21"/>
      <c r="H522" s="73"/>
      <c r="I522" s="21"/>
      <c r="K522" s="22"/>
    </row>
    <row r="523" s="18" customFormat="true" ht="12" hidden="false" customHeight="false" outlineLevel="0" collapsed="false">
      <c r="B523" s="19"/>
      <c r="E523" s="21"/>
      <c r="H523" s="73"/>
      <c r="I523" s="21"/>
      <c r="K523" s="22"/>
    </row>
    <row r="524" s="18" customFormat="true" ht="12" hidden="false" customHeight="false" outlineLevel="0" collapsed="false">
      <c r="B524" s="19"/>
      <c r="E524" s="21"/>
      <c r="H524" s="73"/>
      <c r="I524" s="21"/>
      <c r="K524" s="22"/>
    </row>
    <row r="525" s="18" customFormat="true" ht="12" hidden="false" customHeight="false" outlineLevel="0" collapsed="false">
      <c r="B525" s="19"/>
      <c r="E525" s="21"/>
      <c r="H525" s="73"/>
      <c r="I525" s="21"/>
      <c r="K525" s="22"/>
    </row>
    <row r="526" s="18" customFormat="true" ht="12" hidden="false" customHeight="false" outlineLevel="0" collapsed="false">
      <c r="B526" s="19"/>
      <c r="E526" s="21"/>
      <c r="H526" s="73"/>
      <c r="I526" s="21"/>
      <c r="K526" s="22"/>
    </row>
    <row r="527" s="18" customFormat="true" ht="12" hidden="false" customHeight="false" outlineLevel="0" collapsed="false">
      <c r="B527" s="19"/>
      <c r="E527" s="21"/>
      <c r="H527" s="73"/>
      <c r="I527" s="21"/>
      <c r="K527" s="22"/>
    </row>
    <row r="528" s="18" customFormat="true" ht="12" hidden="false" customHeight="false" outlineLevel="0" collapsed="false">
      <c r="B528" s="19"/>
      <c r="E528" s="21"/>
      <c r="H528" s="73"/>
      <c r="I528" s="21"/>
      <c r="K528" s="22"/>
    </row>
    <row r="529" s="18" customFormat="true" ht="12" hidden="false" customHeight="false" outlineLevel="0" collapsed="false">
      <c r="B529" s="19"/>
      <c r="E529" s="21"/>
      <c r="H529" s="73"/>
      <c r="I529" s="21"/>
      <c r="K529" s="22"/>
    </row>
    <row r="530" s="18" customFormat="true" ht="12" hidden="false" customHeight="false" outlineLevel="0" collapsed="false">
      <c r="B530" s="19"/>
      <c r="E530" s="21"/>
      <c r="H530" s="73"/>
      <c r="I530" s="21"/>
      <c r="K530" s="22"/>
    </row>
    <row r="531" s="18" customFormat="true" ht="12" hidden="false" customHeight="false" outlineLevel="0" collapsed="false">
      <c r="B531" s="19"/>
      <c r="E531" s="21"/>
      <c r="H531" s="73"/>
      <c r="I531" s="21"/>
      <c r="K531" s="22"/>
    </row>
    <row r="532" s="18" customFormat="true" ht="12" hidden="false" customHeight="false" outlineLevel="0" collapsed="false">
      <c r="B532" s="19"/>
      <c r="E532" s="21"/>
      <c r="H532" s="73"/>
      <c r="I532" s="21"/>
      <c r="K532" s="22"/>
    </row>
    <row r="533" s="18" customFormat="true" ht="12" hidden="false" customHeight="false" outlineLevel="0" collapsed="false">
      <c r="B533" s="19"/>
      <c r="E533" s="21"/>
      <c r="H533" s="73"/>
      <c r="I533" s="21"/>
      <c r="K533" s="22"/>
    </row>
    <row r="534" s="18" customFormat="true" ht="12" hidden="false" customHeight="false" outlineLevel="0" collapsed="false">
      <c r="B534" s="19"/>
      <c r="E534" s="21"/>
      <c r="H534" s="73"/>
      <c r="I534" s="21"/>
      <c r="K534" s="22"/>
    </row>
    <row r="535" s="18" customFormat="true" ht="12" hidden="false" customHeight="false" outlineLevel="0" collapsed="false">
      <c r="B535" s="19"/>
      <c r="E535" s="21"/>
      <c r="H535" s="73"/>
      <c r="I535" s="21"/>
      <c r="K535" s="22"/>
    </row>
    <row r="536" s="18" customFormat="true" ht="12" hidden="false" customHeight="false" outlineLevel="0" collapsed="false">
      <c r="B536" s="19"/>
      <c r="E536" s="21"/>
      <c r="H536" s="73"/>
      <c r="I536" s="21"/>
      <c r="K536" s="22"/>
    </row>
    <row r="537" s="18" customFormat="true" ht="12" hidden="false" customHeight="false" outlineLevel="0" collapsed="false">
      <c r="B537" s="19"/>
      <c r="E537" s="21"/>
      <c r="H537" s="73"/>
      <c r="I537" s="21"/>
      <c r="K537" s="22"/>
    </row>
    <row r="538" s="18" customFormat="true" ht="12" hidden="false" customHeight="false" outlineLevel="0" collapsed="false">
      <c r="B538" s="19"/>
      <c r="E538" s="21"/>
      <c r="H538" s="73"/>
      <c r="I538" s="21"/>
      <c r="K538" s="22"/>
    </row>
    <row r="539" s="18" customFormat="true" ht="12" hidden="false" customHeight="false" outlineLevel="0" collapsed="false">
      <c r="B539" s="19"/>
      <c r="E539" s="21"/>
      <c r="H539" s="73"/>
      <c r="I539" s="21"/>
      <c r="K539" s="22"/>
    </row>
    <row r="540" s="18" customFormat="true" ht="12" hidden="false" customHeight="false" outlineLevel="0" collapsed="false">
      <c r="B540" s="19"/>
      <c r="E540" s="21"/>
      <c r="H540" s="73"/>
      <c r="I540" s="21"/>
      <c r="K540" s="22"/>
    </row>
    <row r="541" s="18" customFormat="true" ht="12" hidden="false" customHeight="false" outlineLevel="0" collapsed="false">
      <c r="B541" s="19"/>
      <c r="E541" s="21"/>
      <c r="H541" s="73"/>
      <c r="I541" s="21"/>
      <c r="K541" s="22"/>
    </row>
    <row r="542" s="18" customFormat="true" ht="12" hidden="false" customHeight="false" outlineLevel="0" collapsed="false">
      <c r="B542" s="19"/>
      <c r="E542" s="21"/>
      <c r="H542" s="73"/>
      <c r="I542" s="21"/>
      <c r="K542" s="22"/>
    </row>
    <row r="543" s="18" customFormat="true" ht="12" hidden="false" customHeight="false" outlineLevel="0" collapsed="false">
      <c r="B543" s="19"/>
      <c r="E543" s="21"/>
      <c r="H543" s="73"/>
      <c r="I543" s="21"/>
      <c r="K543" s="22"/>
    </row>
    <row r="544" s="18" customFormat="true" ht="12" hidden="false" customHeight="false" outlineLevel="0" collapsed="false">
      <c r="B544" s="19"/>
      <c r="E544" s="21"/>
      <c r="H544" s="73"/>
      <c r="I544" s="21"/>
      <c r="K544" s="22"/>
    </row>
    <row r="545" s="18" customFormat="true" ht="12" hidden="false" customHeight="false" outlineLevel="0" collapsed="false">
      <c r="B545" s="19"/>
      <c r="E545" s="21"/>
      <c r="H545" s="73"/>
      <c r="I545" s="21"/>
      <c r="K545" s="22"/>
    </row>
    <row r="546" s="18" customFormat="true" ht="12" hidden="false" customHeight="false" outlineLevel="0" collapsed="false">
      <c r="B546" s="19"/>
      <c r="E546" s="21"/>
      <c r="H546" s="73"/>
      <c r="I546" s="21"/>
      <c r="K546" s="22"/>
    </row>
    <row r="547" s="18" customFormat="true" ht="12" hidden="false" customHeight="false" outlineLevel="0" collapsed="false">
      <c r="B547" s="19"/>
      <c r="E547" s="21"/>
      <c r="H547" s="73"/>
      <c r="I547" s="21"/>
      <c r="K547" s="22"/>
    </row>
    <row r="548" s="18" customFormat="true" ht="12" hidden="false" customHeight="false" outlineLevel="0" collapsed="false">
      <c r="B548" s="19"/>
      <c r="E548" s="21"/>
      <c r="H548" s="73"/>
      <c r="I548" s="21"/>
      <c r="K548" s="22"/>
    </row>
    <row r="549" s="18" customFormat="true" ht="12" hidden="false" customHeight="false" outlineLevel="0" collapsed="false">
      <c r="B549" s="19"/>
      <c r="E549" s="21"/>
      <c r="H549" s="73"/>
      <c r="I549" s="21"/>
      <c r="K549" s="22"/>
    </row>
    <row r="550" s="18" customFormat="true" ht="12" hidden="false" customHeight="false" outlineLevel="0" collapsed="false">
      <c r="B550" s="19"/>
      <c r="E550" s="21"/>
      <c r="H550" s="73"/>
      <c r="I550" s="21"/>
      <c r="K550" s="22"/>
    </row>
    <row r="551" s="18" customFormat="true" ht="12" hidden="false" customHeight="false" outlineLevel="0" collapsed="false">
      <c r="B551" s="19"/>
      <c r="E551" s="21"/>
      <c r="H551" s="73"/>
      <c r="I551" s="21"/>
      <c r="K551" s="22"/>
    </row>
    <row r="552" s="18" customFormat="true" ht="12" hidden="false" customHeight="false" outlineLevel="0" collapsed="false">
      <c r="B552" s="19"/>
      <c r="E552" s="21"/>
      <c r="H552" s="73"/>
      <c r="I552" s="21"/>
      <c r="K552" s="22"/>
    </row>
    <row r="553" s="18" customFormat="true" ht="12" hidden="false" customHeight="false" outlineLevel="0" collapsed="false">
      <c r="B553" s="19"/>
      <c r="E553" s="21"/>
      <c r="H553" s="73"/>
      <c r="I553" s="21"/>
      <c r="K553" s="22"/>
    </row>
    <row r="554" s="18" customFormat="true" ht="12" hidden="false" customHeight="false" outlineLevel="0" collapsed="false">
      <c r="B554" s="19"/>
      <c r="E554" s="21"/>
      <c r="H554" s="73"/>
      <c r="I554" s="21"/>
      <c r="K554" s="22"/>
    </row>
    <row r="555" s="18" customFormat="true" ht="12" hidden="false" customHeight="false" outlineLevel="0" collapsed="false">
      <c r="B555" s="19"/>
      <c r="E555" s="21"/>
      <c r="H555" s="73"/>
      <c r="I555" s="21"/>
      <c r="K555" s="22"/>
    </row>
    <row r="556" s="18" customFormat="true" ht="12" hidden="false" customHeight="false" outlineLevel="0" collapsed="false">
      <c r="B556" s="19"/>
      <c r="E556" s="21"/>
      <c r="H556" s="73"/>
      <c r="I556" s="21"/>
      <c r="K556" s="22"/>
    </row>
    <row r="557" s="18" customFormat="true" ht="12" hidden="false" customHeight="false" outlineLevel="0" collapsed="false">
      <c r="B557" s="19"/>
      <c r="E557" s="21"/>
      <c r="H557" s="73"/>
      <c r="I557" s="21"/>
      <c r="K557" s="22"/>
    </row>
    <row r="558" s="18" customFormat="true" ht="12" hidden="false" customHeight="false" outlineLevel="0" collapsed="false">
      <c r="B558" s="19"/>
      <c r="E558" s="21"/>
      <c r="H558" s="73"/>
      <c r="I558" s="21"/>
      <c r="K558" s="22"/>
    </row>
    <row r="559" s="18" customFormat="true" ht="12" hidden="false" customHeight="false" outlineLevel="0" collapsed="false">
      <c r="B559" s="19"/>
      <c r="E559" s="21"/>
      <c r="H559" s="73"/>
      <c r="I559" s="21"/>
      <c r="K559" s="22"/>
    </row>
    <row r="560" s="18" customFormat="true" ht="12" hidden="false" customHeight="false" outlineLevel="0" collapsed="false">
      <c r="B560" s="19"/>
      <c r="E560" s="21"/>
      <c r="H560" s="73"/>
      <c r="I560" s="21"/>
      <c r="K560" s="22"/>
    </row>
    <row r="561" s="18" customFormat="true" ht="12" hidden="false" customHeight="false" outlineLevel="0" collapsed="false">
      <c r="B561" s="19"/>
      <c r="E561" s="21"/>
      <c r="H561" s="73"/>
      <c r="I561" s="21"/>
      <c r="K561" s="22"/>
    </row>
    <row r="562" s="18" customFormat="true" ht="12" hidden="false" customHeight="false" outlineLevel="0" collapsed="false">
      <c r="B562" s="19"/>
      <c r="E562" s="21"/>
      <c r="H562" s="73"/>
      <c r="I562" s="21"/>
      <c r="K562" s="22"/>
    </row>
    <row r="563" s="18" customFormat="true" ht="12" hidden="false" customHeight="false" outlineLevel="0" collapsed="false">
      <c r="B563" s="19"/>
      <c r="E563" s="21"/>
      <c r="H563" s="73"/>
      <c r="I563" s="21"/>
      <c r="K563" s="22"/>
    </row>
    <row r="564" s="18" customFormat="true" ht="12" hidden="false" customHeight="false" outlineLevel="0" collapsed="false">
      <c r="B564" s="19"/>
      <c r="E564" s="21"/>
      <c r="H564" s="73"/>
      <c r="I564" s="21"/>
      <c r="K564" s="22"/>
    </row>
    <row r="565" s="18" customFormat="true" ht="12" hidden="false" customHeight="false" outlineLevel="0" collapsed="false">
      <c r="B565" s="19"/>
      <c r="E565" s="21"/>
      <c r="H565" s="73"/>
      <c r="I565" s="21"/>
      <c r="K565" s="22"/>
    </row>
    <row r="566" s="18" customFormat="true" ht="12" hidden="false" customHeight="false" outlineLevel="0" collapsed="false">
      <c r="B566" s="19"/>
      <c r="E566" s="21"/>
      <c r="H566" s="73"/>
      <c r="I566" s="21"/>
      <c r="K566" s="22"/>
    </row>
    <row r="567" s="18" customFormat="true" ht="12" hidden="false" customHeight="false" outlineLevel="0" collapsed="false">
      <c r="B567" s="19"/>
      <c r="E567" s="21"/>
      <c r="H567" s="73"/>
      <c r="I567" s="21"/>
      <c r="K567" s="22"/>
    </row>
    <row r="568" s="18" customFormat="true" ht="12" hidden="false" customHeight="false" outlineLevel="0" collapsed="false">
      <c r="B568" s="19"/>
      <c r="E568" s="21"/>
      <c r="H568" s="73"/>
      <c r="I568" s="21"/>
      <c r="K568" s="22"/>
    </row>
    <row r="569" s="18" customFormat="true" ht="12" hidden="false" customHeight="false" outlineLevel="0" collapsed="false">
      <c r="B569" s="19"/>
      <c r="E569" s="21"/>
      <c r="H569" s="73"/>
      <c r="I569" s="21"/>
      <c r="K569" s="22"/>
    </row>
    <row r="570" s="18" customFormat="true" ht="12" hidden="false" customHeight="false" outlineLevel="0" collapsed="false">
      <c r="B570" s="19"/>
      <c r="E570" s="21"/>
      <c r="H570" s="73"/>
      <c r="I570" s="21"/>
      <c r="K570" s="22"/>
    </row>
    <row r="571" s="18" customFormat="true" ht="12" hidden="false" customHeight="false" outlineLevel="0" collapsed="false">
      <c r="B571" s="19"/>
      <c r="E571" s="21"/>
      <c r="H571" s="73"/>
      <c r="I571" s="21"/>
      <c r="K571" s="22"/>
    </row>
    <row r="572" s="18" customFormat="true" ht="12" hidden="false" customHeight="false" outlineLevel="0" collapsed="false">
      <c r="B572" s="19"/>
      <c r="E572" s="21"/>
      <c r="H572" s="73"/>
      <c r="I572" s="21"/>
      <c r="K572" s="22"/>
    </row>
    <row r="573" s="18" customFormat="true" ht="12" hidden="false" customHeight="false" outlineLevel="0" collapsed="false">
      <c r="B573" s="19"/>
      <c r="E573" s="21"/>
      <c r="H573" s="73"/>
      <c r="I573" s="21"/>
      <c r="K573" s="22"/>
    </row>
    <row r="574" s="18" customFormat="true" ht="12" hidden="false" customHeight="false" outlineLevel="0" collapsed="false">
      <c r="B574" s="19"/>
      <c r="E574" s="21"/>
      <c r="H574" s="73"/>
      <c r="I574" s="21"/>
      <c r="K574" s="22"/>
    </row>
    <row r="575" s="18" customFormat="true" ht="12" hidden="false" customHeight="false" outlineLevel="0" collapsed="false">
      <c r="B575" s="19"/>
      <c r="E575" s="21"/>
      <c r="H575" s="73"/>
      <c r="I575" s="21"/>
      <c r="K575" s="22"/>
    </row>
    <row r="576" s="18" customFormat="true" ht="12" hidden="false" customHeight="false" outlineLevel="0" collapsed="false">
      <c r="B576" s="19"/>
      <c r="E576" s="21"/>
      <c r="H576" s="73"/>
      <c r="I576" s="21"/>
      <c r="K576" s="22"/>
    </row>
    <row r="577" s="18" customFormat="true" ht="12" hidden="false" customHeight="false" outlineLevel="0" collapsed="false">
      <c r="B577" s="19"/>
      <c r="E577" s="21"/>
      <c r="H577" s="73"/>
      <c r="I577" s="21"/>
      <c r="K577" s="22"/>
    </row>
    <row r="578" s="18" customFormat="true" ht="12" hidden="false" customHeight="false" outlineLevel="0" collapsed="false">
      <c r="B578" s="19"/>
      <c r="E578" s="21"/>
      <c r="H578" s="73"/>
      <c r="I578" s="21"/>
      <c r="K578" s="22"/>
    </row>
    <row r="579" s="18" customFormat="true" ht="12" hidden="false" customHeight="false" outlineLevel="0" collapsed="false">
      <c r="B579" s="19"/>
      <c r="E579" s="21"/>
      <c r="H579" s="73"/>
      <c r="I579" s="21"/>
      <c r="K579" s="22"/>
    </row>
    <row r="580" s="18" customFormat="true" ht="12" hidden="false" customHeight="false" outlineLevel="0" collapsed="false">
      <c r="B580" s="19"/>
      <c r="E580" s="21"/>
      <c r="H580" s="73"/>
      <c r="I580" s="21"/>
      <c r="K580" s="22"/>
    </row>
    <row r="581" s="18" customFormat="true" ht="12" hidden="false" customHeight="false" outlineLevel="0" collapsed="false">
      <c r="B581" s="19"/>
      <c r="E581" s="21"/>
      <c r="H581" s="73"/>
      <c r="I581" s="21"/>
      <c r="K581" s="22"/>
    </row>
    <row r="582" s="18" customFormat="true" ht="12" hidden="false" customHeight="false" outlineLevel="0" collapsed="false">
      <c r="B582" s="19"/>
      <c r="E582" s="21"/>
      <c r="H582" s="73"/>
      <c r="I582" s="21"/>
      <c r="K582" s="22"/>
    </row>
    <row r="583" s="18" customFormat="true" ht="12" hidden="false" customHeight="false" outlineLevel="0" collapsed="false">
      <c r="B583" s="19"/>
      <c r="E583" s="21"/>
      <c r="H583" s="73"/>
      <c r="I583" s="21"/>
      <c r="K583" s="22"/>
    </row>
    <row r="584" s="18" customFormat="true" ht="12" hidden="false" customHeight="false" outlineLevel="0" collapsed="false">
      <c r="B584" s="19"/>
      <c r="E584" s="21"/>
      <c r="H584" s="73"/>
      <c r="I584" s="21"/>
      <c r="K584" s="22"/>
    </row>
    <row r="585" s="18" customFormat="true" ht="12" hidden="false" customHeight="false" outlineLevel="0" collapsed="false">
      <c r="B585" s="19"/>
      <c r="E585" s="21"/>
      <c r="H585" s="73"/>
      <c r="I585" s="21"/>
      <c r="K585" s="22"/>
    </row>
    <row r="586" s="18" customFormat="true" ht="12" hidden="false" customHeight="false" outlineLevel="0" collapsed="false">
      <c r="B586" s="19"/>
      <c r="E586" s="21"/>
      <c r="H586" s="73"/>
      <c r="I586" s="21"/>
      <c r="K586" s="22"/>
    </row>
    <row r="587" s="18" customFormat="true" ht="12" hidden="false" customHeight="false" outlineLevel="0" collapsed="false">
      <c r="B587" s="19"/>
      <c r="E587" s="21"/>
      <c r="H587" s="73"/>
      <c r="I587" s="21"/>
      <c r="K587" s="22"/>
    </row>
    <row r="588" s="18" customFormat="true" ht="12" hidden="false" customHeight="false" outlineLevel="0" collapsed="false">
      <c r="B588" s="19"/>
      <c r="E588" s="21"/>
      <c r="H588" s="73"/>
      <c r="I588" s="21"/>
      <c r="K588" s="22"/>
    </row>
    <row r="589" s="18" customFormat="true" ht="12" hidden="false" customHeight="false" outlineLevel="0" collapsed="false">
      <c r="B589" s="19"/>
      <c r="E589" s="21"/>
      <c r="H589" s="73"/>
      <c r="I589" s="21"/>
      <c r="K589" s="22"/>
    </row>
    <row r="590" s="18" customFormat="true" ht="12" hidden="false" customHeight="false" outlineLevel="0" collapsed="false">
      <c r="B590" s="19"/>
      <c r="E590" s="21"/>
      <c r="H590" s="73"/>
      <c r="I590" s="21"/>
      <c r="K590" s="22"/>
    </row>
    <row r="591" s="18" customFormat="true" ht="12" hidden="false" customHeight="false" outlineLevel="0" collapsed="false">
      <c r="B591" s="19"/>
      <c r="E591" s="21"/>
      <c r="H591" s="73"/>
      <c r="I591" s="21"/>
      <c r="K591" s="22"/>
    </row>
    <row r="592" s="18" customFormat="true" ht="12" hidden="false" customHeight="false" outlineLevel="0" collapsed="false">
      <c r="B592" s="19"/>
      <c r="E592" s="21"/>
      <c r="H592" s="73"/>
      <c r="I592" s="21"/>
      <c r="K592" s="22"/>
    </row>
    <row r="593" s="18" customFormat="true" ht="12" hidden="false" customHeight="false" outlineLevel="0" collapsed="false">
      <c r="B593" s="19"/>
      <c r="E593" s="21"/>
      <c r="H593" s="73"/>
      <c r="I593" s="21"/>
      <c r="K593" s="22"/>
    </row>
    <row r="594" s="18" customFormat="true" ht="12" hidden="false" customHeight="false" outlineLevel="0" collapsed="false">
      <c r="B594" s="19"/>
      <c r="E594" s="21"/>
      <c r="H594" s="73"/>
      <c r="I594" s="21"/>
      <c r="K594" s="22"/>
    </row>
    <row r="595" s="18" customFormat="true" ht="12" hidden="false" customHeight="false" outlineLevel="0" collapsed="false">
      <c r="B595" s="19"/>
      <c r="E595" s="21"/>
      <c r="H595" s="73"/>
      <c r="I595" s="21"/>
      <c r="K595" s="22"/>
    </row>
    <row r="596" s="18" customFormat="true" ht="12" hidden="false" customHeight="false" outlineLevel="0" collapsed="false">
      <c r="B596" s="19"/>
      <c r="E596" s="21"/>
      <c r="H596" s="73"/>
      <c r="I596" s="21"/>
      <c r="K596" s="22"/>
    </row>
    <row r="597" s="18" customFormat="true" ht="12" hidden="false" customHeight="false" outlineLevel="0" collapsed="false">
      <c r="B597" s="19"/>
      <c r="E597" s="21"/>
      <c r="H597" s="73"/>
      <c r="I597" s="21"/>
      <c r="K597" s="22"/>
    </row>
    <row r="598" s="18" customFormat="true" ht="12" hidden="false" customHeight="false" outlineLevel="0" collapsed="false">
      <c r="B598" s="19"/>
      <c r="E598" s="21"/>
      <c r="H598" s="73"/>
      <c r="I598" s="21"/>
      <c r="K598" s="22"/>
    </row>
    <row r="599" s="18" customFormat="true" ht="12" hidden="false" customHeight="false" outlineLevel="0" collapsed="false">
      <c r="B599" s="19"/>
      <c r="E599" s="21"/>
      <c r="H599" s="73"/>
      <c r="I599" s="21"/>
      <c r="K599" s="22"/>
    </row>
    <row r="600" s="18" customFormat="true" ht="12" hidden="false" customHeight="false" outlineLevel="0" collapsed="false">
      <c r="B600" s="19"/>
      <c r="E600" s="21"/>
      <c r="H600" s="73"/>
      <c r="I600" s="21"/>
      <c r="K600" s="22"/>
    </row>
    <row r="601" s="18" customFormat="true" ht="12" hidden="false" customHeight="false" outlineLevel="0" collapsed="false">
      <c r="B601" s="19"/>
      <c r="E601" s="21"/>
      <c r="H601" s="73"/>
      <c r="I601" s="21"/>
      <c r="K601" s="22"/>
    </row>
    <row r="602" s="18" customFormat="true" ht="12" hidden="false" customHeight="false" outlineLevel="0" collapsed="false">
      <c r="B602" s="19"/>
      <c r="E602" s="21"/>
      <c r="H602" s="73"/>
      <c r="I602" s="21"/>
      <c r="K602" s="22"/>
    </row>
    <row r="603" s="18" customFormat="true" ht="12" hidden="false" customHeight="false" outlineLevel="0" collapsed="false">
      <c r="B603" s="19"/>
      <c r="E603" s="21"/>
      <c r="H603" s="73"/>
      <c r="I603" s="21"/>
      <c r="K603" s="22"/>
    </row>
    <row r="604" s="18" customFormat="true" ht="12" hidden="false" customHeight="false" outlineLevel="0" collapsed="false">
      <c r="B604" s="19"/>
      <c r="E604" s="21"/>
      <c r="H604" s="73"/>
      <c r="I604" s="21"/>
      <c r="K604" s="22"/>
    </row>
    <row r="605" s="18" customFormat="true" ht="12" hidden="false" customHeight="false" outlineLevel="0" collapsed="false">
      <c r="B605" s="19"/>
      <c r="E605" s="21"/>
      <c r="H605" s="73"/>
      <c r="I605" s="21"/>
      <c r="K605" s="22"/>
    </row>
    <row r="606" s="18" customFormat="true" ht="12" hidden="false" customHeight="false" outlineLevel="0" collapsed="false">
      <c r="B606" s="19"/>
      <c r="E606" s="21"/>
      <c r="H606" s="73"/>
      <c r="I606" s="21"/>
      <c r="K606" s="22"/>
    </row>
    <row r="607" s="18" customFormat="true" ht="12" hidden="false" customHeight="false" outlineLevel="0" collapsed="false">
      <c r="B607" s="19"/>
      <c r="E607" s="21"/>
      <c r="H607" s="73"/>
      <c r="I607" s="21"/>
      <c r="K607" s="22"/>
    </row>
    <row r="608" s="18" customFormat="true" ht="12" hidden="false" customHeight="false" outlineLevel="0" collapsed="false">
      <c r="B608" s="19"/>
      <c r="E608" s="21"/>
      <c r="H608" s="73"/>
      <c r="I608" s="21"/>
      <c r="K608" s="22"/>
    </row>
    <row r="609" s="18" customFormat="true" ht="12" hidden="false" customHeight="false" outlineLevel="0" collapsed="false">
      <c r="B609" s="19"/>
      <c r="E609" s="21"/>
      <c r="H609" s="73"/>
      <c r="I609" s="21"/>
      <c r="K609" s="22"/>
    </row>
    <row r="610" s="18" customFormat="true" ht="12" hidden="false" customHeight="false" outlineLevel="0" collapsed="false">
      <c r="B610" s="19"/>
      <c r="E610" s="21"/>
      <c r="H610" s="73"/>
      <c r="I610" s="21"/>
      <c r="K610" s="22"/>
    </row>
    <row r="611" s="18" customFormat="true" ht="12" hidden="false" customHeight="false" outlineLevel="0" collapsed="false">
      <c r="B611" s="19"/>
      <c r="E611" s="21"/>
      <c r="H611" s="73"/>
      <c r="I611" s="21"/>
      <c r="K611" s="22"/>
    </row>
    <row r="612" s="18" customFormat="true" ht="12" hidden="false" customHeight="false" outlineLevel="0" collapsed="false">
      <c r="B612" s="19"/>
      <c r="E612" s="21"/>
      <c r="H612" s="73"/>
      <c r="I612" s="21"/>
      <c r="K612" s="22"/>
    </row>
    <row r="613" s="18" customFormat="true" ht="12" hidden="false" customHeight="false" outlineLevel="0" collapsed="false">
      <c r="B613" s="19"/>
      <c r="E613" s="21"/>
      <c r="H613" s="73"/>
      <c r="I613" s="21"/>
      <c r="K613" s="22"/>
    </row>
    <row r="614" s="18" customFormat="true" ht="12" hidden="false" customHeight="false" outlineLevel="0" collapsed="false">
      <c r="B614" s="19"/>
      <c r="E614" s="21"/>
      <c r="H614" s="73"/>
      <c r="I614" s="21"/>
      <c r="K614" s="22"/>
    </row>
    <row r="615" s="18" customFormat="true" ht="12" hidden="false" customHeight="false" outlineLevel="0" collapsed="false">
      <c r="B615" s="19"/>
      <c r="E615" s="21"/>
      <c r="H615" s="73"/>
      <c r="I615" s="21"/>
      <c r="K615" s="22"/>
    </row>
    <row r="616" s="18" customFormat="true" ht="12" hidden="false" customHeight="false" outlineLevel="0" collapsed="false">
      <c r="B616" s="19"/>
      <c r="E616" s="21"/>
      <c r="H616" s="73"/>
      <c r="I616" s="21"/>
      <c r="K616" s="22"/>
    </row>
    <row r="617" s="18" customFormat="true" ht="12" hidden="false" customHeight="false" outlineLevel="0" collapsed="false">
      <c r="B617" s="19"/>
      <c r="E617" s="21"/>
      <c r="H617" s="73"/>
      <c r="I617" s="21"/>
      <c r="K617" s="22"/>
    </row>
    <row r="618" s="18" customFormat="true" ht="12" hidden="false" customHeight="false" outlineLevel="0" collapsed="false">
      <c r="B618" s="19"/>
      <c r="E618" s="21"/>
      <c r="H618" s="73"/>
      <c r="I618" s="21"/>
      <c r="K618" s="22"/>
    </row>
    <row r="619" s="18" customFormat="true" ht="12" hidden="false" customHeight="false" outlineLevel="0" collapsed="false">
      <c r="B619" s="19"/>
      <c r="E619" s="21"/>
      <c r="H619" s="73"/>
      <c r="I619" s="21"/>
      <c r="K619" s="22"/>
    </row>
    <row r="620" s="18" customFormat="true" ht="12" hidden="false" customHeight="false" outlineLevel="0" collapsed="false">
      <c r="B620" s="19"/>
      <c r="E620" s="21"/>
      <c r="H620" s="73"/>
      <c r="I620" s="21"/>
      <c r="K620" s="22"/>
    </row>
    <row r="621" s="18" customFormat="true" ht="12" hidden="false" customHeight="false" outlineLevel="0" collapsed="false">
      <c r="B621" s="19"/>
      <c r="E621" s="21"/>
      <c r="H621" s="73"/>
      <c r="I621" s="21"/>
      <c r="K621" s="22"/>
    </row>
    <row r="622" s="18" customFormat="true" ht="12" hidden="false" customHeight="false" outlineLevel="0" collapsed="false">
      <c r="B622" s="19"/>
      <c r="E622" s="21"/>
      <c r="H622" s="73"/>
      <c r="I622" s="21"/>
      <c r="K622" s="22"/>
    </row>
    <row r="623" s="18" customFormat="true" ht="12" hidden="false" customHeight="false" outlineLevel="0" collapsed="false">
      <c r="B623" s="19"/>
      <c r="E623" s="21"/>
      <c r="H623" s="73"/>
      <c r="I623" s="21"/>
      <c r="K623" s="22"/>
    </row>
    <row r="624" s="18" customFormat="true" ht="12" hidden="false" customHeight="false" outlineLevel="0" collapsed="false">
      <c r="B624" s="19"/>
      <c r="E624" s="21"/>
      <c r="H624" s="73"/>
      <c r="I624" s="21"/>
      <c r="K624" s="22"/>
    </row>
    <row r="625" s="18" customFormat="true" ht="12" hidden="false" customHeight="false" outlineLevel="0" collapsed="false">
      <c r="B625" s="19"/>
      <c r="E625" s="21"/>
      <c r="H625" s="73"/>
      <c r="I625" s="21"/>
      <c r="K625" s="22"/>
    </row>
    <row r="626" s="18" customFormat="true" ht="12" hidden="false" customHeight="false" outlineLevel="0" collapsed="false">
      <c r="B626" s="19"/>
      <c r="E626" s="21"/>
      <c r="H626" s="73"/>
      <c r="I626" s="21"/>
      <c r="K626" s="22"/>
    </row>
    <row r="627" s="18" customFormat="true" ht="12" hidden="false" customHeight="false" outlineLevel="0" collapsed="false">
      <c r="B627" s="19"/>
      <c r="E627" s="21"/>
      <c r="H627" s="73"/>
      <c r="I627" s="21"/>
      <c r="K627" s="22"/>
    </row>
    <row r="628" s="18" customFormat="true" ht="12" hidden="false" customHeight="false" outlineLevel="0" collapsed="false">
      <c r="B628" s="19"/>
      <c r="E628" s="21"/>
      <c r="H628" s="73"/>
      <c r="I628" s="21"/>
      <c r="K628" s="22"/>
    </row>
    <row r="629" s="18" customFormat="true" ht="12" hidden="false" customHeight="false" outlineLevel="0" collapsed="false">
      <c r="B629" s="19"/>
      <c r="E629" s="21"/>
      <c r="H629" s="73"/>
      <c r="I629" s="21"/>
      <c r="K629" s="22"/>
    </row>
    <row r="630" s="18" customFormat="true" ht="12" hidden="false" customHeight="false" outlineLevel="0" collapsed="false">
      <c r="B630" s="19"/>
      <c r="E630" s="21"/>
      <c r="H630" s="73"/>
      <c r="I630" s="21"/>
      <c r="K630" s="22"/>
    </row>
    <row r="631" s="18" customFormat="true" ht="12" hidden="false" customHeight="false" outlineLevel="0" collapsed="false">
      <c r="B631" s="19"/>
      <c r="E631" s="21"/>
      <c r="H631" s="73"/>
      <c r="I631" s="21"/>
      <c r="K631" s="22"/>
    </row>
    <row r="632" s="18" customFormat="true" ht="12" hidden="false" customHeight="false" outlineLevel="0" collapsed="false">
      <c r="B632" s="19"/>
      <c r="E632" s="21"/>
      <c r="H632" s="73"/>
      <c r="I632" s="21"/>
      <c r="K632" s="22"/>
    </row>
    <row r="633" s="18" customFormat="true" ht="12" hidden="false" customHeight="false" outlineLevel="0" collapsed="false">
      <c r="B633" s="19"/>
      <c r="E633" s="21"/>
      <c r="H633" s="73"/>
      <c r="I633" s="21"/>
      <c r="K633" s="22"/>
    </row>
    <row r="634" s="18" customFormat="true" ht="12" hidden="false" customHeight="false" outlineLevel="0" collapsed="false">
      <c r="B634" s="19"/>
      <c r="E634" s="21"/>
      <c r="H634" s="73"/>
      <c r="I634" s="21"/>
      <c r="K634" s="22"/>
    </row>
    <row r="635" s="18" customFormat="true" ht="12" hidden="false" customHeight="false" outlineLevel="0" collapsed="false">
      <c r="B635" s="19"/>
      <c r="E635" s="21"/>
      <c r="H635" s="73"/>
      <c r="I635" s="21"/>
      <c r="K635" s="22"/>
    </row>
    <row r="636" s="18" customFormat="true" ht="12" hidden="false" customHeight="false" outlineLevel="0" collapsed="false">
      <c r="B636" s="19"/>
      <c r="E636" s="21"/>
      <c r="H636" s="73"/>
      <c r="I636" s="21"/>
      <c r="K636" s="22"/>
    </row>
    <row r="637" s="18" customFormat="true" ht="12" hidden="false" customHeight="false" outlineLevel="0" collapsed="false">
      <c r="B637" s="19"/>
      <c r="E637" s="21"/>
      <c r="H637" s="73"/>
      <c r="I637" s="21"/>
      <c r="K637" s="22"/>
    </row>
    <row r="638" s="18" customFormat="true" ht="12" hidden="false" customHeight="false" outlineLevel="0" collapsed="false">
      <c r="B638" s="19"/>
      <c r="E638" s="21"/>
      <c r="H638" s="73"/>
      <c r="I638" s="21"/>
      <c r="K638" s="22"/>
    </row>
    <row r="639" s="18" customFormat="true" ht="12" hidden="false" customHeight="false" outlineLevel="0" collapsed="false">
      <c r="B639" s="19"/>
      <c r="E639" s="21"/>
      <c r="H639" s="73"/>
      <c r="I639" s="21"/>
      <c r="K639" s="22"/>
    </row>
    <row r="640" s="18" customFormat="true" ht="12" hidden="false" customHeight="false" outlineLevel="0" collapsed="false">
      <c r="B640" s="19"/>
      <c r="E640" s="21"/>
      <c r="H640" s="73"/>
      <c r="I640" s="21"/>
      <c r="K640" s="22"/>
    </row>
    <row r="641" s="18" customFormat="true" ht="12" hidden="false" customHeight="false" outlineLevel="0" collapsed="false">
      <c r="B641" s="19"/>
      <c r="E641" s="21"/>
      <c r="H641" s="73"/>
      <c r="I641" s="21"/>
      <c r="K641" s="22"/>
    </row>
    <row r="642" s="18" customFormat="true" ht="12" hidden="false" customHeight="false" outlineLevel="0" collapsed="false">
      <c r="B642" s="19"/>
      <c r="E642" s="21"/>
      <c r="H642" s="73"/>
      <c r="I642" s="21"/>
      <c r="K642" s="22"/>
    </row>
    <row r="643" s="18" customFormat="true" ht="12" hidden="false" customHeight="false" outlineLevel="0" collapsed="false">
      <c r="B643" s="19"/>
      <c r="E643" s="21"/>
      <c r="H643" s="73"/>
      <c r="I643" s="21"/>
      <c r="K643" s="22"/>
    </row>
    <row r="644" s="18" customFormat="true" ht="12" hidden="false" customHeight="false" outlineLevel="0" collapsed="false">
      <c r="B644" s="19"/>
      <c r="E644" s="21"/>
      <c r="H644" s="73"/>
      <c r="I644" s="21"/>
      <c r="K644" s="22"/>
    </row>
    <row r="645" s="18" customFormat="true" ht="12" hidden="false" customHeight="false" outlineLevel="0" collapsed="false">
      <c r="B645" s="19"/>
      <c r="E645" s="21"/>
      <c r="H645" s="73"/>
      <c r="I645" s="21"/>
      <c r="K645" s="22"/>
    </row>
    <row r="646" s="18" customFormat="true" ht="12" hidden="false" customHeight="false" outlineLevel="0" collapsed="false">
      <c r="B646" s="19"/>
      <c r="E646" s="21"/>
      <c r="H646" s="73"/>
      <c r="I646" s="21"/>
      <c r="K646" s="22"/>
    </row>
    <row r="647" s="18" customFormat="true" ht="12" hidden="false" customHeight="false" outlineLevel="0" collapsed="false">
      <c r="B647" s="19"/>
      <c r="E647" s="21"/>
      <c r="H647" s="73"/>
      <c r="I647" s="21"/>
      <c r="K647" s="22"/>
    </row>
    <row r="648" s="18" customFormat="true" ht="12" hidden="false" customHeight="false" outlineLevel="0" collapsed="false">
      <c r="B648" s="19"/>
      <c r="E648" s="21"/>
      <c r="H648" s="73"/>
      <c r="I648" s="21"/>
      <c r="K648" s="22"/>
    </row>
    <row r="649" s="18" customFormat="true" ht="12" hidden="false" customHeight="false" outlineLevel="0" collapsed="false">
      <c r="B649" s="19"/>
      <c r="E649" s="21"/>
      <c r="H649" s="73"/>
      <c r="I649" s="21"/>
      <c r="K649" s="22"/>
    </row>
    <row r="650" s="18" customFormat="true" ht="12" hidden="false" customHeight="false" outlineLevel="0" collapsed="false">
      <c r="B650" s="19"/>
      <c r="E650" s="21"/>
      <c r="H650" s="73"/>
      <c r="I650" s="21"/>
      <c r="K650" s="22"/>
    </row>
    <row r="651" s="18" customFormat="true" ht="12" hidden="false" customHeight="false" outlineLevel="0" collapsed="false">
      <c r="B651" s="19"/>
      <c r="E651" s="21"/>
      <c r="H651" s="73"/>
      <c r="I651" s="21"/>
      <c r="K651" s="22"/>
    </row>
    <row r="652" s="18" customFormat="true" ht="12" hidden="false" customHeight="false" outlineLevel="0" collapsed="false">
      <c r="B652" s="19"/>
      <c r="E652" s="21"/>
      <c r="H652" s="73"/>
      <c r="I652" s="21"/>
      <c r="K652" s="22"/>
    </row>
    <row r="653" s="18" customFormat="true" ht="12" hidden="false" customHeight="false" outlineLevel="0" collapsed="false">
      <c r="B653" s="19"/>
      <c r="E653" s="21"/>
      <c r="H653" s="73"/>
      <c r="I653" s="21"/>
      <c r="K653" s="22"/>
    </row>
    <row r="654" s="18" customFormat="true" ht="12" hidden="false" customHeight="false" outlineLevel="0" collapsed="false">
      <c r="B654" s="19"/>
      <c r="E654" s="21"/>
      <c r="H654" s="73"/>
      <c r="I654" s="21"/>
      <c r="K654" s="22"/>
    </row>
    <row r="655" s="18" customFormat="true" ht="12" hidden="false" customHeight="false" outlineLevel="0" collapsed="false">
      <c r="B655" s="19"/>
      <c r="E655" s="21"/>
      <c r="H655" s="73"/>
      <c r="I655" s="21"/>
      <c r="K655" s="22"/>
    </row>
    <row r="656" s="18" customFormat="true" ht="12" hidden="false" customHeight="false" outlineLevel="0" collapsed="false">
      <c r="B656" s="19"/>
      <c r="E656" s="21"/>
      <c r="H656" s="73"/>
      <c r="I656" s="21"/>
      <c r="K656" s="22"/>
    </row>
    <row r="657" s="18" customFormat="true" ht="12" hidden="false" customHeight="false" outlineLevel="0" collapsed="false">
      <c r="B657" s="19"/>
      <c r="E657" s="21"/>
      <c r="H657" s="73"/>
      <c r="I657" s="21"/>
      <c r="K657" s="22"/>
    </row>
    <row r="658" s="18" customFormat="true" ht="12" hidden="false" customHeight="false" outlineLevel="0" collapsed="false">
      <c r="B658" s="19"/>
      <c r="E658" s="21"/>
      <c r="H658" s="73"/>
      <c r="I658" s="21"/>
      <c r="K658" s="22"/>
    </row>
    <row r="659" s="18" customFormat="true" ht="12" hidden="false" customHeight="false" outlineLevel="0" collapsed="false">
      <c r="B659" s="19"/>
      <c r="E659" s="21"/>
      <c r="H659" s="73"/>
      <c r="I659" s="21"/>
      <c r="K659" s="22"/>
    </row>
    <row r="660" s="18" customFormat="true" ht="12" hidden="false" customHeight="false" outlineLevel="0" collapsed="false">
      <c r="B660" s="19"/>
      <c r="E660" s="21"/>
      <c r="H660" s="73"/>
      <c r="I660" s="21"/>
      <c r="K660" s="22"/>
    </row>
    <row r="661" s="18" customFormat="true" ht="12" hidden="false" customHeight="false" outlineLevel="0" collapsed="false">
      <c r="B661" s="19"/>
      <c r="E661" s="21"/>
      <c r="H661" s="73"/>
      <c r="I661" s="21"/>
      <c r="K661" s="22"/>
    </row>
    <row r="662" s="18" customFormat="true" ht="12" hidden="false" customHeight="false" outlineLevel="0" collapsed="false">
      <c r="B662" s="19"/>
      <c r="E662" s="21"/>
      <c r="H662" s="73"/>
      <c r="I662" s="21"/>
      <c r="K662" s="22"/>
    </row>
    <row r="663" s="18" customFormat="true" ht="12" hidden="false" customHeight="false" outlineLevel="0" collapsed="false">
      <c r="B663" s="19"/>
      <c r="E663" s="21"/>
      <c r="H663" s="73"/>
      <c r="I663" s="21"/>
      <c r="K663" s="22"/>
    </row>
    <row r="664" s="18" customFormat="true" ht="12" hidden="false" customHeight="false" outlineLevel="0" collapsed="false">
      <c r="B664" s="19"/>
      <c r="E664" s="21"/>
      <c r="H664" s="73"/>
      <c r="I664" s="21"/>
      <c r="K664" s="22"/>
    </row>
    <row r="665" s="18" customFormat="true" ht="12" hidden="false" customHeight="false" outlineLevel="0" collapsed="false">
      <c r="B665" s="19"/>
      <c r="E665" s="21"/>
      <c r="H665" s="73"/>
      <c r="I665" s="21"/>
      <c r="K665" s="22"/>
    </row>
    <row r="666" s="18" customFormat="true" ht="12" hidden="false" customHeight="false" outlineLevel="0" collapsed="false">
      <c r="B666" s="19"/>
      <c r="E666" s="21"/>
      <c r="H666" s="73"/>
      <c r="I666" s="21"/>
      <c r="K666" s="22"/>
    </row>
    <row r="667" s="18" customFormat="true" ht="12" hidden="false" customHeight="false" outlineLevel="0" collapsed="false">
      <c r="B667" s="19"/>
      <c r="E667" s="21"/>
      <c r="H667" s="73"/>
      <c r="I667" s="21"/>
      <c r="K667" s="22"/>
    </row>
    <row r="668" s="18" customFormat="true" ht="12" hidden="false" customHeight="false" outlineLevel="0" collapsed="false">
      <c r="B668" s="19"/>
      <c r="E668" s="21"/>
      <c r="H668" s="73"/>
      <c r="I668" s="21"/>
      <c r="K668" s="22"/>
    </row>
    <row r="669" s="18" customFormat="true" ht="12" hidden="false" customHeight="false" outlineLevel="0" collapsed="false">
      <c r="B669" s="19"/>
      <c r="E669" s="21"/>
      <c r="H669" s="73"/>
      <c r="I669" s="21"/>
      <c r="K669" s="22"/>
    </row>
    <row r="670" s="18" customFormat="true" ht="12" hidden="false" customHeight="false" outlineLevel="0" collapsed="false">
      <c r="B670" s="19"/>
      <c r="E670" s="21"/>
      <c r="H670" s="73"/>
      <c r="I670" s="21"/>
      <c r="K670" s="22"/>
    </row>
    <row r="671" s="18" customFormat="true" ht="12" hidden="false" customHeight="false" outlineLevel="0" collapsed="false">
      <c r="B671" s="19"/>
      <c r="E671" s="21"/>
      <c r="H671" s="73"/>
      <c r="I671" s="21"/>
      <c r="K671" s="22"/>
    </row>
    <row r="672" s="18" customFormat="true" ht="12" hidden="false" customHeight="false" outlineLevel="0" collapsed="false">
      <c r="B672" s="19"/>
      <c r="E672" s="21"/>
      <c r="H672" s="73"/>
      <c r="I672" s="21"/>
      <c r="K672" s="22"/>
    </row>
    <row r="673" s="18" customFormat="true" ht="12" hidden="false" customHeight="false" outlineLevel="0" collapsed="false">
      <c r="B673" s="19"/>
      <c r="E673" s="21"/>
      <c r="H673" s="73"/>
      <c r="I673" s="21"/>
      <c r="K673" s="22"/>
    </row>
    <row r="674" s="18" customFormat="true" ht="12" hidden="false" customHeight="false" outlineLevel="0" collapsed="false">
      <c r="B674" s="19"/>
      <c r="E674" s="21"/>
      <c r="H674" s="73"/>
      <c r="I674" s="21"/>
      <c r="K674" s="22"/>
    </row>
    <row r="675" s="18" customFormat="true" ht="12" hidden="false" customHeight="false" outlineLevel="0" collapsed="false">
      <c r="B675" s="19"/>
      <c r="E675" s="21"/>
      <c r="H675" s="73"/>
      <c r="I675" s="21"/>
      <c r="K675" s="22"/>
    </row>
    <row r="676" s="18" customFormat="true" ht="12" hidden="false" customHeight="false" outlineLevel="0" collapsed="false">
      <c r="B676" s="19"/>
      <c r="E676" s="21"/>
      <c r="H676" s="73"/>
      <c r="I676" s="21"/>
      <c r="K676" s="22"/>
    </row>
    <row r="677" s="18" customFormat="true" ht="12" hidden="false" customHeight="false" outlineLevel="0" collapsed="false">
      <c r="B677" s="19"/>
      <c r="E677" s="21"/>
      <c r="H677" s="73"/>
      <c r="I677" s="21"/>
      <c r="K677" s="22"/>
    </row>
    <row r="678" s="18" customFormat="true" ht="12" hidden="false" customHeight="false" outlineLevel="0" collapsed="false">
      <c r="B678" s="19"/>
      <c r="E678" s="21"/>
      <c r="H678" s="73"/>
      <c r="I678" s="21"/>
      <c r="K678" s="22"/>
    </row>
    <row r="679" s="18" customFormat="true" ht="12" hidden="false" customHeight="false" outlineLevel="0" collapsed="false">
      <c r="B679" s="19"/>
      <c r="E679" s="21"/>
      <c r="H679" s="73"/>
      <c r="I679" s="21"/>
      <c r="K679" s="22"/>
    </row>
    <row r="680" s="18" customFormat="true" ht="12" hidden="false" customHeight="false" outlineLevel="0" collapsed="false">
      <c r="B680" s="19"/>
      <c r="E680" s="21"/>
      <c r="H680" s="73"/>
      <c r="I680" s="21"/>
      <c r="K680" s="22"/>
    </row>
    <row r="681" s="18" customFormat="true" ht="12" hidden="false" customHeight="false" outlineLevel="0" collapsed="false">
      <c r="B681" s="19"/>
      <c r="E681" s="21"/>
      <c r="H681" s="73"/>
      <c r="I681" s="21"/>
      <c r="K681" s="22"/>
    </row>
    <row r="682" s="18" customFormat="true" ht="12" hidden="false" customHeight="false" outlineLevel="0" collapsed="false">
      <c r="B682" s="19"/>
      <c r="E682" s="21"/>
      <c r="H682" s="73"/>
      <c r="I682" s="21"/>
      <c r="K682" s="22"/>
    </row>
    <row r="683" s="18" customFormat="true" ht="12" hidden="false" customHeight="false" outlineLevel="0" collapsed="false">
      <c r="B683" s="19"/>
      <c r="E683" s="21"/>
      <c r="H683" s="73"/>
      <c r="I683" s="21"/>
      <c r="K683" s="22"/>
    </row>
    <row r="684" s="18" customFormat="true" ht="12" hidden="false" customHeight="false" outlineLevel="0" collapsed="false">
      <c r="B684" s="19"/>
      <c r="E684" s="21"/>
      <c r="H684" s="73"/>
      <c r="I684" s="21"/>
      <c r="K684" s="22"/>
    </row>
    <row r="685" s="18" customFormat="true" ht="12" hidden="false" customHeight="false" outlineLevel="0" collapsed="false">
      <c r="B685" s="19"/>
      <c r="E685" s="21"/>
      <c r="H685" s="73"/>
      <c r="I685" s="21"/>
      <c r="K685" s="22"/>
    </row>
    <row r="686" s="18" customFormat="true" ht="12" hidden="false" customHeight="false" outlineLevel="0" collapsed="false">
      <c r="B686" s="19"/>
      <c r="E686" s="21"/>
      <c r="H686" s="73"/>
      <c r="I686" s="21"/>
      <c r="K686" s="22"/>
    </row>
    <row r="687" s="18" customFormat="true" ht="12" hidden="false" customHeight="false" outlineLevel="0" collapsed="false">
      <c r="B687" s="19"/>
      <c r="E687" s="21"/>
      <c r="H687" s="73"/>
      <c r="I687" s="21"/>
      <c r="K687" s="22"/>
    </row>
    <row r="688" s="18" customFormat="true" ht="12" hidden="false" customHeight="false" outlineLevel="0" collapsed="false">
      <c r="B688" s="19"/>
      <c r="E688" s="21"/>
      <c r="H688" s="73"/>
      <c r="I688" s="21"/>
      <c r="K688" s="22"/>
    </row>
    <row r="689" s="18" customFormat="true" ht="12" hidden="false" customHeight="false" outlineLevel="0" collapsed="false">
      <c r="B689" s="19"/>
      <c r="E689" s="21"/>
      <c r="H689" s="73"/>
      <c r="I689" s="21"/>
      <c r="K689" s="22"/>
    </row>
    <row r="690" s="18" customFormat="true" ht="12" hidden="false" customHeight="false" outlineLevel="0" collapsed="false">
      <c r="B690" s="19"/>
      <c r="E690" s="21"/>
      <c r="H690" s="73"/>
      <c r="I690" s="21"/>
      <c r="K690" s="22"/>
    </row>
    <row r="691" s="18" customFormat="true" ht="12" hidden="false" customHeight="false" outlineLevel="0" collapsed="false">
      <c r="B691" s="19"/>
      <c r="E691" s="21"/>
      <c r="H691" s="73"/>
      <c r="I691" s="21"/>
      <c r="K691" s="22"/>
    </row>
    <row r="692" s="18" customFormat="true" ht="12" hidden="false" customHeight="false" outlineLevel="0" collapsed="false">
      <c r="B692" s="19"/>
      <c r="E692" s="21"/>
      <c r="H692" s="73"/>
      <c r="I692" s="21"/>
      <c r="K692" s="22"/>
    </row>
    <row r="693" s="18" customFormat="true" ht="12" hidden="false" customHeight="false" outlineLevel="0" collapsed="false">
      <c r="B693" s="19"/>
      <c r="E693" s="21"/>
      <c r="H693" s="73"/>
      <c r="I693" s="21"/>
      <c r="K693" s="22"/>
    </row>
    <row r="694" s="18" customFormat="true" ht="12" hidden="false" customHeight="false" outlineLevel="0" collapsed="false">
      <c r="B694" s="19"/>
      <c r="E694" s="21"/>
      <c r="H694" s="73"/>
      <c r="I694" s="21"/>
      <c r="K694" s="22"/>
    </row>
    <row r="695" s="18" customFormat="true" ht="12" hidden="false" customHeight="false" outlineLevel="0" collapsed="false">
      <c r="B695" s="19"/>
      <c r="E695" s="21"/>
      <c r="H695" s="73"/>
      <c r="I695" s="21"/>
      <c r="K695" s="22"/>
    </row>
    <row r="696" s="18" customFormat="true" ht="12" hidden="false" customHeight="false" outlineLevel="0" collapsed="false">
      <c r="B696" s="19"/>
      <c r="E696" s="21"/>
      <c r="H696" s="73"/>
      <c r="I696" s="21"/>
      <c r="K696" s="22"/>
    </row>
    <row r="697" s="18" customFormat="true" ht="12" hidden="false" customHeight="false" outlineLevel="0" collapsed="false">
      <c r="B697" s="19"/>
      <c r="E697" s="21"/>
      <c r="H697" s="73"/>
      <c r="I697" s="21"/>
      <c r="K697" s="22"/>
    </row>
    <row r="698" s="18" customFormat="true" ht="12" hidden="false" customHeight="false" outlineLevel="0" collapsed="false">
      <c r="B698" s="19"/>
      <c r="E698" s="21"/>
      <c r="H698" s="73"/>
      <c r="I698" s="21"/>
      <c r="K698" s="22"/>
    </row>
    <row r="699" s="18" customFormat="true" ht="12" hidden="false" customHeight="false" outlineLevel="0" collapsed="false">
      <c r="B699" s="19"/>
      <c r="E699" s="21"/>
      <c r="H699" s="73"/>
      <c r="I699" s="21"/>
      <c r="K699" s="22"/>
    </row>
    <row r="700" s="18" customFormat="true" ht="12" hidden="false" customHeight="false" outlineLevel="0" collapsed="false">
      <c r="B700" s="19"/>
      <c r="E700" s="21"/>
      <c r="H700" s="73"/>
      <c r="I700" s="21"/>
      <c r="K700" s="22"/>
    </row>
    <row r="701" s="18" customFormat="true" ht="12" hidden="false" customHeight="false" outlineLevel="0" collapsed="false">
      <c r="B701" s="19"/>
      <c r="E701" s="21"/>
      <c r="H701" s="73"/>
      <c r="I701" s="21"/>
      <c r="K701" s="22"/>
    </row>
    <row r="702" s="18" customFormat="true" ht="12" hidden="false" customHeight="false" outlineLevel="0" collapsed="false">
      <c r="B702" s="19"/>
      <c r="E702" s="21"/>
      <c r="H702" s="73"/>
      <c r="I702" s="21"/>
      <c r="K702" s="22"/>
    </row>
    <row r="703" s="18" customFormat="true" ht="12" hidden="false" customHeight="false" outlineLevel="0" collapsed="false">
      <c r="B703" s="19"/>
      <c r="E703" s="21"/>
      <c r="H703" s="73"/>
      <c r="I703" s="21"/>
      <c r="K703" s="22"/>
    </row>
    <row r="704" s="18" customFormat="true" ht="12" hidden="false" customHeight="false" outlineLevel="0" collapsed="false">
      <c r="B704" s="19"/>
      <c r="E704" s="21"/>
      <c r="H704" s="73"/>
      <c r="I704" s="21"/>
      <c r="K704" s="22"/>
    </row>
    <row r="705" s="18" customFormat="true" ht="12" hidden="false" customHeight="false" outlineLevel="0" collapsed="false">
      <c r="B705" s="19"/>
      <c r="E705" s="21"/>
      <c r="H705" s="73"/>
      <c r="I705" s="21"/>
      <c r="K705" s="22"/>
    </row>
    <row r="706" s="18" customFormat="true" ht="12" hidden="false" customHeight="false" outlineLevel="0" collapsed="false">
      <c r="B706" s="19"/>
      <c r="E706" s="21"/>
      <c r="H706" s="73"/>
      <c r="I706" s="21"/>
      <c r="K706" s="22"/>
    </row>
    <row r="707" s="18" customFormat="true" ht="12" hidden="false" customHeight="false" outlineLevel="0" collapsed="false">
      <c r="B707" s="19"/>
      <c r="E707" s="21"/>
      <c r="H707" s="73"/>
      <c r="I707" s="21"/>
      <c r="K707" s="22"/>
    </row>
    <row r="708" s="18" customFormat="true" ht="12" hidden="false" customHeight="false" outlineLevel="0" collapsed="false">
      <c r="B708" s="19"/>
      <c r="E708" s="21"/>
      <c r="H708" s="73"/>
      <c r="I708" s="21"/>
      <c r="K708" s="22"/>
    </row>
    <row r="709" s="18" customFormat="true" ht="12" hidden="false" customHeight="false" outlineLevel="0" collapsed="false">
      <c r="B709" s="19"/>
      <c r="E709" s="21"/>
      <c r="H709" s="73"/>
      <c r="I709" s="21"/>
      <c r="K709" s="22"/>
    </row>
    <row r="710" s="18" customFormat="true" ht="12" hidden="false" customHeight="false" outlineLevel="0" collapsed="false">
      <c r="B710" s="19"/>
      <c r="E710" s="21"/>
      <c r="H710" s="73"/>
      <c r="I710" s="21"/>
      <c r="K710" s="22"/>
    </row>
    <row r="711" s="18" customFormat="true" ht="12" hidden="false" customHeight="false" outlineLevel="0" collapsed="false">
      <c r="B711" s="19"/>
      <c r="E711" s="21"/>
      <c r="H711" s="73"/>
      <c r="I711" s="21"/>
      <c r="K711" s="22"/>
    </row>
    <row r="712" s="18" customFormat="true" ht="12" hidden="false" customHeight="false" outlineLevel="0" collapsed="false">
      <c r="B712" s="19"/>
      <c r="E712" s="21"/>
      <c r="H712" s="73"/>
      <c r="I712" s="21"/>
      <c r="K712" s="22"/>
    </row>
    <row r="713" s="18" customFormat="true" ht="12" hidden="false" customHeight="false" outlineLevel="0" collapsed="false">
      <c r="B713" s="19"/>
      <c r="E713" s="21"/>
      <c r="H713" s="73"/>
      <c r="I713" s="21"/>
      <c r="K713" s="22"/>
    </row>
    <row r="714" s="18" customFormat="true" ht="12" hidden="false" customHeight="false" outlineLevel="0" collapsed="false">
      <c r="B714" s="19"/>
      <c r="E714" s="21"/>
      <c r="H714" s="73"/>
      <c r="I714" s="21"/>
      <c r="K714" s="22"/>
    </row>
    <row r="715" s="18" customFormat="true" ht="12" hidden="false" customHeight="false" outlineLevel="0" collapsed="false">
      <c r="B715" s="19"/>
      <c r="E715" s="21"/>
      <c r="H715" s="73"/>
      <c r="I715" s="21"/>
      <c r="K715" s="22"/>
    </row>
    <row r="716" s="18" customFormat="true" ht="12" hidden="false" customHeight="false" outlineLevel="0" collapsed="false">
      <c r="B716" s="19"/>
      <c r="E716" s="21"/>
      <c r="H716" s="73"/>
      <c r="I716" s="21"/>
      <c r="K716" s="22"/>
    </row>
    <row r="717" s="18" customFormat="true" ht="12" hidden="false" customHeight="false" outlineLevel="0" collapsed="false">
      <c r="B717" s="19"/>
      <c r="E717" s="21"/>
      <c r="H717" s="73"/>
      <c r="I717" s="21"/>
      <c r="K717" s="22"/>
    </row>
    <row r="718" s="18" customFormat="true" ht="12" hidden="false" customHeight="false" outlineLevel="0" collapsed="false">
      <c r="B718" s="19"/>
      <c r="E718" s="21"/>
      <c r="H718" s="73"/>
      <c r="I718" s="21"/>
      <c r="K718" s="22"/>
    </row>
    <row r="719" s="18" customFormat="true" ht="12" hidden="false" customHeight="false" outlineLevel="0" collapsed="false">
      <c r="B719" s="19"/>
      <c r="E719" s="21"/>
      <c r="H719" s="73"/>
      <c r="I719" s="21"/>
      <c r="K719" s="22"/>
    </row>
    <row r="720" s="18" customFormat="true" ht="12" hidden="false" customHeight="false" outlineLevel="0" collapsed="false">
      <c r="B720" s="19"/>
      <c r="E720" s="21"/>
      <c r="H720" s="73"/>
      <c r="I720" s="21"/>
      <c r="K720" s="22"/>
    </row>
    <row r="721" s="18" customFormat="true" ht="12" hidden="false" customHeight="false" outlineLevel="0" collapsed="false">
      <c r="B721" s="19"/>
      <c r="E721" s="21"/>
      <c r="H721" s="73"/>
      <c r="I721" s="21"/>
      <c r="K721" s="22"/>
    </row>
    <row r="722" s="18" customFormat="true" ht="12" hidden="false" customHeight="false" outlineLevel="0" collapsed="false">
      <c r="B722" s="19"/>
      <c r="E722" s="21"/>
      <c r="H722" s="73"/>
      <c r="I722" s="21"/>
      <c r="K722" s="22"/>
    </row>
    <row r="723" s="18" customFormat="true" ht="12" hidden="false" customHeight="false" outlineLevel="0" collapsed="false">
      <c r="B723" s="19"/>
      <c r="E723" s="21"/>
      <c r="H723" s="73"/>
      <c r="I723" s="21"/>
      <c r="K723" s="22"/>
    </row>
    <row r="724" s="18" customFormat="true" ht="12" hidden="false" customHeight="false" outlineLevel="0" collapsed="false">
      <c r="B724" s="19"/>
      <c r="E724" s="21"/>
      <c r="H724" s="73"/>
      <c r="I724" s="21"/>
      <c r="K724" s="22"/>
    </row>
    <row r="725" s="18" customFormat="true" ht="12" hidden="false" customHeight="false" outlineLevel="0" collapsed="false">
      <c r="B725" s="19"/>
      <c r="E725" s="21"/>
      <c r="H725" s="73"/>
      <c r="I725" s="21"/>
      <c r="K725" s="22"/>
    </row>
    <row r="726" s="18" customFormat="true" ht="12" hidden="false" customHeight="false" outlineLevel="0" collapsed="false">
      <c r="B726" s="19"/>
      <c r="E726" s="21"/>
      <c r="H726" s="73"/>
      <c r="I726" s="21"/>
      <c r="K726" s="22"/>
    </row>
    <row r="727" s="18" customFormat="true" ht="12" hidden="false" customHeight="false" outlineLevel="0" collapsed="false">
      <c r="B727" s="19"/>
      <c r="E727" s="21"/>
      <c r="H727" s="73"/>
      <c r="I727" s="21"/>
      <c r="K727" s="22"/>
    </row>
    <row r="728" s="18" customFormat="true" ht="12" hidden="false" customHeight="false" outlineLevel="0" collapsed="false">
      <c r="B728" s="19"/>
      <c r="E728" s="21"/>
      <c r="H728" s="73"/>
      <c r="I728" s="21"/>
      <c r="K728" s="22"/>
    </row>
    <row r="729" s="18" customFormat="true" ht="12" hidden="false" customHeight="false" outlineLevel="0" collapsed="false">
      <c r="B729" s="19"/>
      <c r="E729" s="21"/>
      <c r="H729" s="73"/>
      <c r="I729" s="21"/>
      <c r="K729" s="22"/>
    </row>
    <row r="730" s="18" customFormat="true" ht="12" hidden="false" customHeight="false" outlineLevel="0" collapsed="false">
      <c r="B730" s="19"/>
      <c r="E730" s="21"/>
      <c r="H730" s="73"/>
      <c r="I730" s="21"/>
      <c r="K730" s="22"/>
    </row>
    <row r="731" s="18" customFormat="true" ht="12" hidden="false" customHeight="false" outlineLevel="0" collapsed="false">
      <c r="B731" s="19"/>
      <c r="E731" s="21"/>
      <c r="H731" s="73"/>
      <c r="I731" s="21"/>
      <c r="K731" s="22"/>
    </row>
    <row r="732" s="18" customFormat="true" ht="12" hidden="false" customHeight="false" outlineLevel="0" collapsed="false">
      <c r="B732" s="19"/>
      <c r="E732" s="21"/>
      <c r="H732" s="73"/>
      <c r="I732" s="21"/>
      <c r="K732" s="22"/>
    </row>
    <row r="733" s="18" customFormat="true" ht="12" hidden="false" customHeight="false" outlineLevel="0" collapsed="false">
      <c r="B733" s="19"/>
      <c r="E733" s="21"/>
      <c r="H733" s="73"/>
      <c r="I733" s="21"/>
      <c r="K733" s="22"/>
    </row>
    <row r="734" s="18" customFormat="true" ht="12" hidden="false" customHeight="false" outlineLevel="0" collapsed="false">
      <c r="B734" s="19"/>
      <c r="E734" s="21"/>
      <c r="H734" s="73"/>
      <c r="I734" s="21"/>
      <c r="K734" s="22"/>
    </row>
    <row r="735" s="18" customFormat="true" ht="12" hidden="false" customHeight="false" outlineLevel="0" collapsed="false">
      <c r="B735" s="19"/>
      <c r="E735" s="21"/>
      <c r="H735" s="73"/>
      <c r="I735" s="21"/>
      <c r="K735" s="22"/>
    </row>
    <row r="736" s="18" customFormat="true" ht="12" hidden="false" customHeight="false" outlineLevel="0" collapsed="false">
      <c r="B736" s="19"/>
      <c r="E736" s="21"/>
      <c r="H736" s="73"/>
      <c r="I736" s="21"/>
      <c r="K736" s="22"/>
    </row>
    <row r="737" s="18" customFormat="true" ht="12" hidden="false" customHeight="false" outlineLevel="0" collapsed="false">
      <c r="B737" s="19"/>
      <c r="E737" s="21"/>
      <c r="H737" s="73"/>
      <c r="I737" s="21"/>
      <c r="K737" s="22"/>
    </row>
    <row r="738" s="18" customFormat="true" ht="12" hidden="false" customHeight="false" outlineLevel="0" collapsed="false">
      <c r="B738" s="19"/>
      <c r="E738" s="21"/>
      <c r="H738" s="73"/>
      <c r="I738" s="21"/>
      <c r="K738" s="22"/>
    </row>
    <row r="739" s="18" customFormat="true" ht="12" hidden="false" customHeight="false" outlineLevel="0" collapsed="false">
      <c r="B739" s="19"/>
      <c r="E739" s="21"/>
      <c r="H739" s="73"/>
      <c r="I739" s="21"/>
      <c r="K739" s="22"/>
    </row>
    <row r="740" s="18" customFormat="true" ht="12" hidden="false" customHeight="false" outlineLevel="0" collapsed="false">
      <c r="B740" s="19"/>
      <c r="E740" s="21"/>
      <c r="H740" s="73"/>
      <c r="I740" s="21"/>
      <c r="K740" s="22"/>
    </row>
    <row r="741" s="18" customFormat="true" ht="12" hidden="false" customHeight="false" outlineLevel="0" collapsed="false">
      <c r="B741" s="19"/>
      <c r="E741" s="21"/>
      <c r="H741" s="73"/>
      <c r="I741" s="21"/>
      <c r="K741" s="22"/>
    </row>
    <row r="742" s="18" customFormat="true" ht="12" hidden="false" customHeight="false" outlineLevel="0" collapsed="false">
      <c r="B742" s="19"/>
      <c r="E742" s="21"/>
      <c r="H742" s="73"/>
      <c r="I742" s="21"/>
      <c r="K742" s="22"/>
    </row>
    <row r="743" s="18" customFormat="true" ht="12" hidden="false" customHeight="false" outlineLevel="0" collapsed="false">
      <c r="B743" s="19"/>
      <c r="E743" s="21"/>
      <c r="H743" s="73"/>
      <c r="I743" s="21"/>
      <c r="K743" s="22"/>
    </row>
    <row r="744" s="18" customFormat="true" ht="12" hidden="false" customHeight="false" outlineLevel="0" collapsed="false">
      <c r="B744" s="19"/>
      <c r="E744" s="21"/>
      <c r="H744" s="73"/>
      <c r="I744" s="21"/>
      <c r="K744" s="22"/>
    </row>
    <row r="745" s="18" customFormat="true" ht="12" hidden="false" customHeight="false" outlineLevel="0" collapsed="false">
      <c r="B745" s="19"/>
      <c r="E745" s="21"/>
      <c r="H745" s="73"/>
      <c r="I745" s="21"/>
      <c r="K745" s="22"/>
    </row>
    <row r="746" s="18" customFormat="true" ht="12" hidden="false" customHeight="false" outlineLevel="0" collapsed="false">
      <c r="B746" s="19"/>
      <c r="E746" s="21"/>
      <c r="H746" s="73"/>
      <c r="I746" s="21"/>
      <c r="K746" s="22"/>
    </row>
    <row r="747" s="18" customFormat="true" ht="12" hidden="false" customHeight="false" outlineLevel="0" collapsed="false">
      <c r="B747" s="19"/>
      <c r="E747" s="21"/>
      <c r="H747" s="73"/>
      <c r="I747" s="21"/>
      <c r="K747" s="22"/>
    </row>
    <row r="748" s="18" customFormat="true" ht="12" hidden="false" customHeight="false" outlineLevel="0" collapsed="false">
      <c r="B748" s="19"/>
      <c r="E748" s="21"/>
      <c r="H748" s="73"/>
      <c r="I748" s="21"/>
      <c r="K748" s="22"/>
    </row>
    <row r="749" s="18" customFormat="true" ht="12" hidden="false" customHeight="false" outlineLevel="0" collapsed="false">
      <c r="B749" s="19"/>
      <c r="E749" s="21"/>
      <c r="H749" s="73"/>
      <c r="I749" s="21"/>
      <c r="K749" s="22"/>
    </row>
    <row r="750" s="18" customFormat="true" ht="12" hidden="false" customHeight="false" outlineLevel="0" collapsed="false">
      <c r="B750" s="19"/>
      <c r="E750" s="21"/>
      <c r="H750" s="73"/>
      <c r="I750" s="21"/>
      <c r="K750" s="22"/>
    </row>
    <row r="751" s="18" customFormat="true" ht="12" hidden="false" customHeight="false" outlineLevel="0" collapsed="false">
      <c r="B751" s="19"/>
      <c r="E751" s="21"/>
      <c r="H751" s="73"/>
      <c r="I751" s="21"/>
      <c r="K751" s="22"/>
    </row>
    <row r="752" s="18" customFormat="true" ht="12" hidden="false" customHeight="false" outlineLevel="0" collapsed="false">
      <c r="B752" s="19"/>
      <c r="E752" s="21"/>
      <c r="H752" s="73"/>
      <c r="I752" s="21"/>
      <c r="K752" s="22"/>
    </row>
    <row r="753" s="18" customFormat="true" ht="12" hidden="false" customHeight="false" outlineLevel="0" collapsed="false">
      <c r="B753" s="19"/>
      <c r="E753" s="21"/>
      <c r="H753" s="73"/>
      <c r="I753" s="21"/>
      <c r="K753" s="22"/>
    </row>
    <row r="754" s="18" customFormat="true" ht="12" hidden="false" customHeight="false" outlineLevel="0" collapsed="false">
      <c r="B754" s="19"/>
      <c r="E754" s="21"/>
      <c r="H754" s="73"/>
      <c r="I754" s="21"/>
      <c r="K754" s="22"/>
    </row>
    <row r="755" s="18" customFormat="true" ht="12" hidden="false" customHeight="false" outlineLevel="0" collapsed="false">
      <c r="B755" s="19"/>
      <c r="E755" s="21"/>
      <c r="H755" s="73"/>
      <c r="I755" s="21"/>
      <c r="K755" s="22"/>
    </row>
    <row r="756" s="18" customFormat="true" ht="12" hidden="false" customHeight="false" outlineLevel="0" collapsed="false">
      <c r="B756" s="19"/>
      <c r="E756" s="21"/>
      <c r="H756" s="73"/>
      <c r="I756" s="21"/>
      <c r="K756" s="22"/>
    </row>
    <row r="757" s="18" customFormat="true" ht="12" hidden="false" customHeight="false" outlineLevel="0" collapsed="false">
      <c r="B757" s="19"/>
      <c r="E757" s="21"/>
      <c r="H757" s="73"/>
      <c r="I757" s="21"/>
      <c r="K757" s="22"/>
    </row>
    <row r="758" s="18" customFormat="true" ht="12" hidden="false" customHeight="false" outlineLevel="0" collapsed="false">
      <c r="B758" s="19"/>
      <c r="E758" s="21"/>
      <c r="H758" s="73"/>
      <c r="I758" s="21"/>
      <c r="K758" s="22"/>
    </row>
    <row r="759" s="18" customFormat="true" ht="12" hidden="false" customHeight="false" outlineLevel="0" collapsed="false">
      <c r="B759" s="19"/>
      <c r="E759" s="21"/>
      <c r="H759" s="73"/>
      <c r="I759" s="21"/>
      <c r="K759" s="22"/>
    </row>
    <row r="760" s="18" customFormat="true" ht="12" hidden="false" customHeight="false" outlineLevel="0" collapsed="false">
      <c r="B760" s="19"/>
      <c r="E760" s="21"/>
      <c r="H760" s="73"/>
      <c r="I760" s="21"/>
      <c r="K760" s="22"/>
    </row>
    <row r="761" s="18" customFormat="true" ht="12" hidden="false" customHeight="false" outlineLevel="0" collapsed="false">
      <c r="B761" s="19"/>
      <c r="E761" s="21"/>
      <c r="H761" s="73"/>
      <c r="I761" s="21"/>
      <c r="K761" s="22"/>
    </row>
    <row r="762" s="18" customFormat="true" ht="12" hidden="false" customHeight="false" outlineLevel="0" collapsed="false">
      <c r="B762" s="19"/>
      <c r="E762" s="21"/>
      <c r="H762" s="73"/>
      <c r="I762" s="21"/>
      <c r="K762" s="22"/>
    </row>
    <row r="763" s="18" customFormat="true" ht="12" hidden="false" customHeight="false" outlineLevel="0" collapsed="false">
      <c r="B763" s="19"/>
      <c r="E763" s="21"/>
      <c r="H763" s="73"/>
      <c r="I763" s="21"/>
      <c r="K763" s="22"/>
    </row>
    <row r="764" s="18" customFormat="true" ht="12" hidden="false" customHeight="false" outlineLevel="0" collapsed="false">
      <c r="B764" s="19"/>
      <c r="E764" s="21"/>
      <c r="H764" s="73"/>
      <c r="I764" s="21"/>
      <c r="K764" s="22"/>
    </row>
    <row r="765" s="18" customFormat="true" ht="12" hidden="false" customHeight="false" outlineLevel="0" collapsed="false">
      <c r="B765" s="19"/>
      <c r="E765" s="21"/>
      <c r="H765" s="73"/>
      <c r="I765" s="21"/>
      <c r="K765" s="22"/>
    </row>
    <row r="766" s="18" customFormat="true" ht="12" hidden="false" customHeight="false" outlineLevel="0" collapsed="false">
      <c r="B766" s="19"/>
      <c r="E766" s="21"/>
      <c r="H766" s="73"/>
      <c r="I766" s="21"/>
      <c r="K766" s="22"/>
    </row>
    <row r="767" s="18" customFormat="true" ht="12" hidden="false" customHeight="false" outlineLevel="0" collapsed="false">
      <c r="B767" s="19"/>
      <c r="E767" s="21"/>
      <c r="H767" s="73"/>
      <c r="I767" s="21"/>
      <c r="K767" s="22"/>
    </row>
    <row r="768" s="18" customFormat="true" ht="12" hidden="false" customHeight="false" outlineLevel="0" collapsed="false">
      <c r="B768" s="19"/>
      <c r="E768" s="21"/>
      <c r="H768" s="73"/>
      <c r="I768" s="21"/>
      <c r="K768" s="22"/>
    </row>
    <row r="769" s="18" customFormat="true" ht="12" hidden="false" customHeight="false" outlineLevel="0" collapsed="false">
      <c r="B769" s="19"/>
      <c r="E769" s="21"/>
      <c r="H769" s="73"/>
      <c r="I769" s="21"/>
      <c r="K769" s="22"/>
    </row>
    <row r="770" s="18" customFormat="true" ht="12" hidden="false" customHeight="false" outlineLevel="0" collapsed="false">
      <c r="B770" s="19"/>
      <c r="E770" s="21"/>
      <c r="H770" s="73"/>
      <c r="I770" s="21"/>
      <c r="K770" s="22"/>
    </row>
    <row r="771" s="18" customFormat="true" ht="12" hidden="false" customHeight="false" outlineLevel="0" collapsed="false">
      <c r="B771" s="19"/>
      <c r="E771" s="21"/>
      <c r="H771" s="73"/>
      <c r="I771" s="21"/>
      <c r="K771" s="22"/>
    </row>
    <row r="772" s="18" customFormat="true" ht="12" hidden="false" customHeight="false" outlineLevel="0" collapsed="false">
      <c r="B772" s="19"/>
      <c r="E772" s="21"/>
      <c r="H772" s="73"/>
      <c r="I772" s="21"/>
      <c r="K772" s="22"/>
    </row>
    <row r="773" s="18" customFormat="true" ht="12" hidden="false" customHeight="false" outlineLevel="0" collapsed="false">
      <c r="B773" s="19"/>
      <c r="E773" s="21"/>
      <c r="H773" s="73"/>
      <c r="I773" s="21"/>
      <c r="K773" s="22"/>
    </row>
    <row r="774" s="18" customFormat="true" ht="12" hidden="false" customHeight="false" outlineLevel="0" collapsed="false">
      <c r="B774" s="19"/>
      <c r="E774" s="21"/>
      <c r="H774" s="73"/>
      <c r="I774" s="21"/>
      <c r="K774" s="22"/>
    </row>
    <row r="775" s="18" customFormat="true" ht="12" hidden="false" customHeight="false" outlineLevel="0" collapsed="false">
      <c r="B775" s="19"/>
      <c r="E775" s="21"/>
      <c r="H775" s="73"/>
      <c r="I775" s="21"/>
      <c r="K775" s="22"/>
    </row>
    <row r="776" s="18" customFormat="true" ht="12" hidden="false" customHeight="false" outlineLevel="0" collapsed="false">
      <c r="B776" s="19"/>
      <c r="E776" s="21"/>
      <c r="H776" s="73"/>
      <c r="I776" s="21"/>
      <c r="K776" s="22"/>
    </row>
    <row r="777" s="18" customFormat="true" ht="12" hidden="false" customHeight="false" outlineLevel="0" collapsed="false">
      <c r="B777" s="19"/>
      <c r="E777" s="21"/>
      <c r="H777" s="73"/>
      <c r="I777" s="21"/>
      <c r="K777" s="22"/>
    </row>
    <row r="778" s="18" customFormat="true" ht="12" hidden="false" customHeight="false" outlineLevel="0" collapsed="false">
      <c r="B778" s="19"/>
      <c r="E778" s="21"/>
      <c r="H778" s="73"/>
      <c r="I778" s="21"/>
      <c r="K778" s="22"/>
    </row>
    <row r="779" s="18" customFormat="true" ht="12" hidden="false" customHeight="false" outlineLevel="0" collapsed="false">
      <c r="B779" s="19"/>
      <c r="E779" s="21"/>
      <c r="H779" s="73"/>
      <c r="I779" s="21"/>
      <c r="K779" s="22"/>
    </row>
    <row r="780" s="18" customFormat="true" ht="12" hidden="false" customHeight="false" outlineLevel="0" collapsed="false">
      <c r="B780" s="19"/>
      <c r="E780" s="21"/>
      <c r="H780" s="73"/>
      <c r="I780" s="21"/>
      <c r="K780" s="22"/>
    </row>
    <row r="781" s="18" customFormat="true" ht="12" hidden="false" customHeight="false" outlineLevel="0" collapsed="false">
      <c r="B781" s="19"/>
      <c r="E781" s="21"/>
      <c r="H781" s="73"/>
      <c r="I781" s="21"/>
      <c r="K781" s="22"/>
    </row>
    <row r="782" s="18" customFormat="true" ht="12" hidden="false" customHeight="false" outlineLevel="0" collapsed="false">
      <c r="B782" s="19"/>
      <c r="E782" s="21"/>
      <c r="H782" s="73"/>
      <c r="I782" s="21"/>
      <c r="K782" s="22"/>
    </row>
    <row r="783" s="18" customFormat="true" ht="12" hidden="false" customHeight="false" outlineLevel="0" collapsed="false">
      <c r="B783" s="19"/>
      <c r="E783" s="21"/>
      <c r="H783" s="73"/>
      <c r="I783" s="21"/>
      <c r="K783" s="22"/>
    </row>
    <row r="784" s="18" customFormat="true" ht="12" hidden="false" customHeight="false" outlineLevel="0" collapsed="false">
      <c r="B784" s="19"/>
      <c r="E784" s="21"/>
      <c r="H784" s="73"/>
      <c r="I784" s="21"/>
      <c r="K784" s="22"/>
    </row>
    <row r="785" s="18" customFormat="true" ht="12" hidden="false" customHeight="false" outlineLevel="0" collapsed="false">
      <c r="B785" s="19"/>
      <c r="E785" s="21"/>
      <c r="H785" s="73"/>
      <c r="I785" s="21"/>
      <c r="K785" s="22"/>
    </row>
    <row r="786" s="18" customFormat="true" ht="12" hidden="false" customHeight="false" outlineLevel="0" collapsed="false">
      <c r="B786" s="19"/>
      <c r="E786" s="21"/>
      <c r="H786" s="73"/>
      <c r="I786" s="21"/>
      <c r="K786" s="22"/>
    </row>
    <row r="787" s="18" customFormat="true" ht="12" hidden="false" customHeight="false" outlineLevel="0" collapsed="false">
      <c r="B787" s="19"/>
      <c r="E787" s="21"/>
      <c r="H787" s="73"/>
      <c r="I787" s="21"/>
      <c r="K787" s="22"/>
    </row>
    <row r="788" s="18" customFormat="true" ht="12" hidden="false" customHeight="false" outlineLevel="0" collapsed="false">
      <c r="B788" s="19"/>
      <c r="E788" s="21"/>
      <c r="H788" s="73"/>
      <c r="I788" s="21"/>
      <c r="K788" s="22"/>
    </row>
    <row r="789" s="18" customFormat="true" ht="12" hidden="false" customHeight="false" outlineLevel="0" collapsed="false">
      <c r="B789" s="19"/>
      <c r="E789" s="21"/>
      <c r="H789" s="73"/>
      <c r="I789" s="21"/>
      <c r="K789" s="22"/>
    </row>
    <row r="790" s="18" customFormat="true" ht="12" hidden="false" customHeight="false" outlineLevel="0" collapsed="false">
      <c r="B790" s="19"/>
      <c r="E790" s="21"/>
      <c r="H790" s="73"/>
      <c r="I790" s="21"/>
      <c r="K790" s="22"/>
    </row>
    <row r="791" s="18" customFormat="true" ht="12" hidden="false" customHeight="false" outlineLevel="0" collapsed="false">
      <c r="B791" s="19"/>
      <c r="E791" s="21"/>
      <c r="H791" s="73"/>
      <c r="I791" s="21"/>
      <c r="K791" s="22"/>
    </row>
    <row r="792" s="18" customFormat="true" ht="12" hidden="false" customHeight="false" outlineLevel="0" collapsed="false">
      <c r="B792" s="19"/>
      <c r="E792" s="21"/>
      <c r="H792" s="73"/>
      <c r="I792" s="21"/>
      <c r="K792" s="22"/>
    </row>
    <row r="793" s="18" customFormat="true" ht="12" hidden="false" customHeight="false" outlineLevel="0" collapsed="false">
      <c r="B793" s="19"/>
      <c r="E793" s="21"/>
      <c r="H793" s="73"/>
      <c r="I793" s="21"/>
      <c r="K793" s="22"/>
    </row>
    <row r="794" s="18" customFormat="true" ht="12" hidden="false" customHeight="false" outlineLevel="0" collapsed="false">
      <c r="B794" s="19"/>
      <c r="E794" s="21"/>
      <c r="H794" s="73"/>
      <c r="I794" s="21"/>
      <c r="K794" s="22"/>
    </row>
    <row r="795" s="18" customFormat="true" ht="12" hidden="false" customHeight="false" outlineLevel="0" collapsed="false">
      <c r="B795" s="19"/>
      <c r="E795" s="21"/>
      <c r="H795" s="73"/>
      <c r="I795" s="21"/>
      <c r="K795" s="22"/>
    </row>
    <row r="796" s="18" customFormat="true" ht="12" hidden="false" customHeight="false" outlineLevel="0" collapsed="false">
      <c r="B796" s="19"/>
      <c r="E796" s="21"/>
      <c r="H796" s="73"/>
      <c r="I796" s="21"/>
      <c r="K796" s="22"/>
    </row>
    <row r="797" s="18" customFormat="true" ht="12" hidden="false" customHeight="false" outlineLevel="0" collapsed="false">
      <c r="B797" s="19"/>
      <c r="E797" s="21"/>
      <c r="H797" s="73"/>
      <c r="I797" s="21"/>
      <c r="K797" s="22"/>
    </row>
    <row r="798" s="18" customFormat="true" ht="12" hidden="false" customHeight="false" outlineLevel="0" collapsed="false">
      <c r="B798" s="19"/>
      <c r="E798" s="21"/>
      <c r="H798" s="73"/>
      <c r="I798" s="21"/>
      <c r="K798" s="22"/>
    </row>
    <row r="799" s="18" customFormat="true" ht="12" hidden="false" customHeight="false" outlineLevel="0" collapsed="false">
      <c r="B799" s="19"/>
      <c r="E799" s="21"/>
      <c r="H799" s="73"/>
      <c r="I799" s="21"/>
      <c r="K799" s="22"/>
    </row>
    <row r="800" s="18" customFormat="true" ht="12" hidden="false" customHeight="false" outlineLevel="0" collapsed="false">
      <c r="B800" s="19"/>
      <c r="E800" s="21"/>
      <c r="H800" s="73"/>
      <c r="I800" s="21"/>
      <c r="K800" s="22"/>
    </row>
    <row r="801" s="18" customFormat="true" ht="12" hidden="false" customHeight="false" outlineLevel="0" collapsed="false">
      <c r="B801" s="19"/>
      <c r="E801" s="21"/>
      <c r="H801" s="73"/>
      <c r="I801" s="21"/>
      <c r="K801" s="22"/>
    </row>
    <row r="802" s="18" customFormat="true" ht="12" hidden="false" customHeight="false" outlineLevel="0" collapsed="false">
      <c r="B802" s="19"/>
      <c r="E802" s="21"/>
      <c r="H802" s="73"/>
      <c r="I802" s="21"/>
      <c r="K802" s="22"/>
    </row>
    <row r="803" s="18" customFormat="true" ht="12" hidden="false" customHeight="false" outlineLevel="0" collapsed="false">
      <c r="B803" s="19"/>
      <c r="E803" s="21"/>
      <c r="H803" s="73"/>
      <c r="I803" s="21"/>
      <c r="K803" s="22"/>
    </row>
    <row r="804" s="18" customFormat="true" ht="12" hidden="false" customHeight="false" outlineLevel="0" collapsed="false">
      <c r="B804" s="19"/>
      <c r="E804" s="21"/>
      <c r="H804" s="73"/>
      <c r="I804" s="21"/>
      <c r="K804" s="22"/>
    </row>
    <row r="805" s="18" customFormat="true" ht="12" hidden="false" customHeight="false" outlineLevel="0" collapsed="false">
      <c r="B805" s="19"/>
      <c r="E805" s="21"/>
      <c r="H805" s="73"/>
      <c r="I805" s="21"/>
      <c r="K805" s="22"/>
    </row>
    <row r="806" s="18" customFormat="true" ht="12" hidden="false" customHeight="false" outlineLevel="0" collapsed="false">
      <c r="B806" s="19"/>
      <c r="E806" s="21"/>
      <c r="H806" s="73"/>
      <c r="I806" s="21"/>
      <c r="K806" s="22"/>
    </row>
    <row r="807" s="18" customFormat="true" ht="12" hidden="false" customHeight="false" outlineLevel="0" collapsed="false">
      <c r="B807" s="19"/>
      <c r="E807" s="21"/>
      <c r="H807" s="73"/>
      <c r="I807" s="21"/>
      <c r="K807" s="22"/>
    </row>
    <row r="808" s="18" customFormat="true" ht="12" hidden="false" customHeight="false" outlineLevel="0" collapsed="false">
      <c r="B808" s="19"/>
      <c r="E808" s="21"/>
      <c r="H808" s="73"/>
      <c r="I808" s="21"/>
      <c r="K808" s="22"/>
    </row>
    <row r="809" s="18" customFormat="true" ht="12" hidden="false" customHeight="false" outlineLevel="0" collapsed="false">
      <c r="B809" s="19"/>
      <c r="E809" s="21"/>
      <c r="H809" s="73"/>
      <c r="I809" s="21"/>
      <c r="K809" s="22"/>
    </row>
    <row r="810" s="18" customFormat="true" ht="12" hidden="false" customHeight="false" outlineLevel="0" collapsed="false">
      <c r="B810" s="19"/>
      <c r="E810" s="21"/>
      <c r="H810" s="73"/>
      <c r="I810" s="21"/>
      <c r="K810" s="22"/>
    </row>
    <row r="811" s="18" customFormat="true" ht="12" hidden="false" customHeight="false" outlineLevel="0" collapsed="false">
      <c r="B811" s="19"/>
      <c r="E811" s="21"/>
      <c r="H811" s="73"/>
      <c r="I811" s="21"/>
      <c r="K811" s="22"/>
    </row>
    <row r="812" s="18" customFormat="true" ht="12" hidden="false" customHeight="false" outlineLevel="0" collapsed="false">
      <c r="B812" s="19"/>
      <c r="E812" s="21"/>
      <c r="H812" s="73"/>
      <c r="I812" s="21"/>
      <c r="K812" s="22"/>
    </row>
    <row r="813" s="18" customFormat="true" ht="12" hidden="false" customHeight="false" outlineLevel="0" collapsed="false">
      <c r="B813" s="19"/>
      <c r="E813" s="21"/>
      <c r="H813" s="73"/>
      <c r="I813" s="21"/>
      <c r="K813" s="22"/>
    </row>
    <row r="814" s="18" customFormat="true" ht="12" hidden="false" customHeight="false" outlineLevel="0" collapsed="false">
      <c r="B814" s="19"/>
      <c r="E814" s="21"/>
      <c r="H814" s="73"/>
      <c r="I814" s="21"/>
      <c r="K814" s="22"/>
    </row>
    <row r="815" s="18" customFormat="true" ht="12" hidden="false" customHeight="false" outlineLevel="0" collapsed="false">
      <c r="B815" s="19"/>
      <c r="E815" s="21"/>
      <c r="H815" s="73"/>
      <c r="I815" s="21"/>
      <c r="K815" s="22"/>
    </row>
    <row r="816" s="18" customFormat="true" ht="12" hidden="false" customHeight="false" outlineLevel="0" collapsed="false">
      <c r="B816" s="19"/>
      <c r="E816" s="21"/>
      <c r="H816" s="73"/>
      <c r="I816" s="21"/>
      <c r="K816" s="22"/>
    </row>
    <row r="817" s="18" customFormat="true" ht="12" hidden="false" customHeight="false" outlineLevel="0" collapsed="false">
      <c r="B817" s="19"/>
      <c r="E817" s="21"/>
      <c r="H817" s="73"/>
      <c r="I817" s="21"/>
      <c r="K817" s="22"/>
    </row>
    <row r="818" s="18" customFormat="true" ht="12" hidden="false" customHeight="false" outlineLevel="0" collapsed="false">
      <c r="B818" s="19"/>
      <c r="E818" s="21"/>
      <c r="H818" s="73"/>
      <c r="I818" s="21"/>
      <c r="K818" s="22"/>
    </row>
    <row r="819" s="18" customFormat="true" ht="12" hidden="false" customHeight="false" outlineLevel="0" collapsed="false">
      <c r="B819" s="19"/>
      <c r="E819" s="21"/>
      <c r="H819" s="73"/>
      <c r="I819" s="21"/>
      <c r="K819" s="22"/>
    </row>
    <row r="820" s="18" customFormat="true" ht="12" hidden="false" customHeight="false" outlineLevel="0" collapsed="false">
      <c r="B820" s="19"/>
      <c r="E820" s="21"/>
      <c r="H820" s="73"/>
      <c r="I820" s="21"/>
      <c r="K820" s="22"/>
    </row>
    <row r="821" s="18" customFormat="true" ht="12" hidden="false" customHeight="false" outlineLevel="0" collapsed="false">
      <c r="B821" s="19"/>
      <c r="E821" s="21"/>
      <c r="H821" s="73"/>
      <c r="I821" s="21"/>
      <c r="K821" s="22"/>
    </row>
    <row r="822" s="18" customFormat="true" ht="12" hidden="false" customHeight="false" outlineLevel="0" collapsed="false">
      <c r="B822" s="19"/>
      <c r="E822" s="21"/>
      <c r="H822" s="73"/>
      <c r="I822" s="21"/>
      <c r="K822" s="22"/>
    </row>
    <row r="823" s="18" customFormat="true" ht="12" hidden="false" customHeight="false" outlineLevel="0" collapsed="false">
      <c r="B823" s="19"/>
      <c r="E823" s="21"/>
      <c r="H823" s="73"/>
      <c r="I823" s="21"/>
      <c r="K823" s="22"/>
    </row>
    <row r="824" s="18" customFormat="true" ht="12" hidden="false" customHeight="false" outlineLevel="0" collapsed="false">
      <c r="B824" s="19"/>
      <c r="E824" s="21"/>
      <c r="H824" s="73"/>
      <c r="I824" s="21"/>
      <c r="K824" s="22"/>
    </row>
    <row r="825" s="18" customFormat="true" ht="12" hidden="false" customHeight="false" outlineLevel="0" collapsed="false">
      <c r="B825" s="19"/>
      <c r="E825" s="21"/>
      <c r="H825" s="73"/>
      <c r="I825" s="21"/>
      <c r="K825" s="22"/>
    </row>
    <row r="826" s="18" customFormat="true" ht="12" hidden="false" customHeight="false" outlineLevel="0" collapsed="false">
      <c r="B826" s="19"/>
      <c r="E826" s="21"/>
      <c r="H826" s="73"/>
      <c r="I826" s="21"/>
      <c r="K826" s="22"/>
    </row>
    <row r="827" s="18" customFormat="true" ht="12" hidden="false" customHeight="false" outlineLevel="0" collapsed="false">
      <c r="B827" s="19"/>
      <c r="E827" s="21"/>
      <c r="H827" s="73"/>
      <c r="I827" s="21"/>
      <c r="K827" s="22"/>
    </row>
    <row r="828" s="18" customFormat="true" ht="12" hidden="false" customHeight="false" outlineLevel="0" collapsed="false">
      <c r="B828" s="19"/>
      <c r="E828" s="21"/>
      <c r="H828" s="73"/>
      <c r="I828" s="21"/>
      <c r="K828" s="22"/>
    </row>
    <row r="829" s="18" customFormat="true" ht="12" hidden="false" customHeight="false" outlineLevel="0" collapsed="false">
      <c r="B829" s="19"/>
      <c r="E829" s="21"/>
      <c r="H829" s="73"/>
      <c r="I829" s="21"/>
      <c r="K829" s="22"/>
    </row>
    <row r="830" s="18" customFormat="true" ht="12" hidden="false" customHeight="false" outlineLevel="0" collapsed="false">
      <c r="B830" s="19"/>
      <c r="E830" s="21"/>
      <c r="H830" s="73"/>
      <c r="I830" s="21"/>
      <c r="K830" s="22"/>
    </row>
    <row r="831" s="18" customFormat="true" ht="12" hidden="false" customHeight="false" outlineLevel="0" collapsed="false">
      <c r="B831" s="19"/>
      <c r="E831" s="21"/>
      <c r="H831" s="73"/>
      <c r="I831" s="21"/>
      <c r="K831" s="22"/>
    </row>
    <row r="832" s="18" customFormat="true" ht="12" hidden="false" customHeight="false" outlineLevel="0" collapsed="false">
      <c r="B832" s="19"/>
      <c r="E832" s="21"/>
      <c r="H832" s="73"/>
      <c r="I832" s="21"/>
      <c r="K832" s="22"/>
    </row>
    <row r="833" s="18" customFormat="true" ht="12" hidden="false" customHeight="false" outlineLevel="0" collapsed="false">
      <c r="B833" s="19"/>
      <c r="E833" s="21"/>
      <c r="H833" s="73"/>
      <c r="I833" s="21"/>
      <c r="K833" s="22"/>
    </row>
    <row r="834" s="18" customFormat="true" ht="12" hidden="false" customHeight="false" outlineLevel="0" collapsed="false">
      <c r="B834" s="19"/>
      <c r="E834" s="21"/>
      <c r="H834" s="73"/>
      <c r="I834" s="21"/>
      <c r="K834" s="22"/>
    </row>
    <row r="835" s="18" customFormat="true" ht="12" hidden="false" customHeight="false" outlineLevel="0" collapsed="false">
      <c r="B835" s="19"/>
      <c r="E835" s="21"/>
      <c r="H835" s="73"/>
      <c r="I835" s="21"/>
      <c r="K835" s="22"/>
    </row>
    <row r="836" s="18" customFormat="true" ht="12" hidden="false" customHeight="false" outlineLevel="0" collapsed="false">
      <c r="B836" s="19"/>
      <c r="E836" s="21"/>
      <c r="H836" s="73"/>
      <c r="I836" s="21"/>
      <c r="K836" s="22"/>
    </row>
    <row r="837" s="18" customFormat="true" ht="12" hidden="false" customHeight="false" outlineLevel="0" collapsed="false">
      <c r="B837" s="19"/>
      <c r="E837" s="21"/>
      <c r="H837" s="73"/>
      <c r="I837" s="21"/>
      <c r="K837" s="22"/>
    </row>
    <row r="838" s="18" customFormat="true" ht="12" hidden="false" customHeight="false" outlineLevel="0" collapsed="false">
      <c r="B838" s="19"/>
      <c r="E838" s="21"/>
      <c r="H838" s="73"/>
      <c r="I838" s="21"/>
      <c r="K838" s="22"/>
    </row>
    <row r="839" s="18" customFormat="true" ht="12" hidden="false" customHeight="false" outlineLevel="0" collapsed="false">
      <c r="B839" s="19"/>
      <c r="E839" s="21"/>
      <c r="H839" s="73"/>
      <c r="I839" s="21"/>
      <c r="K839" s="22"/>
    </row>
    <row r="840" s="18" customFormat="true" ht="12" hidden="false" customHeight="false" outlineLevel="0" collapsed="false">
      <c r="B840" s="19"/>
      <c r="E840" s="21"/>
      <c r="H840" s="73"/>
      <c r="I840" s="21"/>
      <c r="K840" s="22"/>
    </row>
    <row r="841" s="18" customFormat="true" ht="12" hidden="false" customHeight="false" outlineLevel="0" collapsed="false">
      <c r="B841" s="19"/>
      <c r="E841" s="21"/>
      <c r="H841" s="73"/>
      <c r="I841" s="21"/>
      <c r="K841" s="22"/>
    </row>
    <row r="842" s="18" customFormat="true" ht="12" hidden="false" customHeight="false" outlineLevel="0" collapsed="false">
      <c r="B842" s="19"/>
      <c r="E842" s="21"/>
      <c r="H842" s="73"/>
      <c r="I842" s="21"/>
      <c r="K842" s="22"/>
    </row>
    <row r="843" s="18" customFormat="true" ht="12" hidden="false" customHeight="false" outlineLevel="0" collapsed="false">
      <c r="B843" s="19"/>
      <c r="E843" s="21"/>
      <c r="H843" s="73"/>
      <c r="I843" s="21"/>
      <c r="K843" s="22"/>
    </row>
    <row r="844" s="18" customFormat="true" ht="12" hidden="false" customHeight="false" outlineLevel="0" collapsed="false">
      <c r="B844" s="19"/>
      <c r="E844" s="21"/>
      <c r="H844" s="73"/>
      <c r="I844" s="21"/>
      <c r="K844" s="22"/>
    </row>
    <row r="845" s="18" customFormat="true" ht="12" hidden="false" customHeight="false" outlineLevel="0" collapsed="false">
      <c r="B845" s="19"/>
      <c r="E845" s="21"/>
      <c r="H845" s="73"/>
      <c r="I845" s="21"/>
      <c r="K845" s="22"/>
    </row>
    <row r="846" s="18" customFormat="true" ht="12" hidden="false" customHeight="false" outlineLevel="0" collapsed="false">
      <c r="B846" s="19"/>
      <c r="E846" s="21"/>
      <c r="H846" s="73"/>
      <c r="I846" s="21"/>
      <c r="K846" s="22"/>
    </row>
    <row r="847" s="18" customFormat="true" ht="12" hidden="false" customHeight="false" outlineLevel="0" collapsed="false">
      <c r="B847" s="19"/>
      <c r="E847" s="21"/>
      <c r="H847" s="73"/>
      <c r="I847" s="21"/>
      <c r="K847" s="22"/>
    </row>
    <row r="848" s="18" customFormat="true" ht="12" hidden="false" customHeight="false" outlineLevel="0" collapsed="false">
      <c r="B848" s="19"/>
      <c r="E848" s="21"/>
      <c r="H848" s="73"/>
      <c r="I848" s="21"/>
      <c r="K848" s="22"/>
    </row>
    <row r="849" s="18" customFormat="true" ht="12" hidden="false" customHeight="false" outlineLevel="0" collapsed="false">
      <c r="B849" s="19"/>
      <c r="E849" s="21"/>
      <c r="H849" s="73"/>
      <c r="I849" s="21"/>
      <c r="K849" s="22"/>
    </row>
    <row r="850" s="18" customFormat="true" ht="12" hidden="false" customHeight="false" outlineLevel="0" collapsed="false">
      <c r="B850" s="19"/>
      <c r="E850" s="21"/>
      <c r="H850" s="73"/>
      <c r="I850" s="21"/>
      <c r="K850" s="22"/>
    </row>
    <row r="851" s="18" customFormat="true" ht="12" hidden="false" customHeight="false" outlineLevel="0" collapsed="false">
      <c r="B851" s="19"/>
      <c r="E851" s="21"/>
      <c r="H851" s="73"/>
      <c r="I851" s="21"/>
      <c r="K851" s="22"/>
    </row>
    <row r="852" s="18" customFormat="true" ht="12" hidden="false" customHeight="false" outlineLevel="0" collapsed="false">
      <c r="B852" s="19"/>
      <c r="E852" s="21"/>
      <c r="H852" s="73"/>
      <c r="I852" s="21"/>
      <c r="K852" s="22"/>
    </row>
    <row r="853" s="18" customFormat="true" ht="12" hidden="false" customHeight="false" outlineLevel="0" collapsed="false">
      <c r="B853" s="19"/>
      <c r="E853" s="21"/>
      <c r="H853" s="73"/>
      <c r="I853" s="21"/>
      <c r="K853" s="22"/>
    </row>
    <row r="854" s="18" customFormat="true" ht="12" hidden="false" customHeight="false" outlineLevel="0" collapsed="false">
      <c r="B854" s="19"/>
      <c r="E854" s="21"/>
      <c r="H854" s="73"/>
      <c r="I854" s="21"/>
      <c r="K854" s="22"/>
    </row>
    <row r="855" s="18" customFormat="true" ht="12" hidden="false" customHeight="false" outlineLevel="0" collapsed="false">
      <c r="B855" s="19"/>
      <c r="E855" s="21"/>
      <c r="H855" s="73"/>
      <c r="I855" s="21"/>
      <c r="K855" s="22"/>
    </row>
    <row r="856" s="18" customFormat="true" ht="12" hidden="false" customHeight="false" outlineLevel="0" collapsed="false">
      <c r="B856" s="19"/>
      <c r="E856" s="21"/>
      <c r="H856" s="73"/>
      <c r="I856" s="21"/>
      <c r="K856" s="22"/>
    </row>
    <row r="857" s="18" customFormat="true" ht="12" hidden="false" customHeight="false" outlineLevel="0" collapsed="false">
      <c r="B857" s="19"/>
      <c r="E857" s="21"/>
      <c r="H857" s="73"/>
      <c r="I857" s="21"/>
      <c r="K857" s="22"/>
    </row>
    <row r="858" s="18" customFormat="true" ht="12" hidden="false" customHeight="false" outlineLevel="0" collapsed="false">
      <c r="B858" s="19"/>
      <c r="E858" s="21"/>
      <c r="H858" s="73"/>
      <c r="I858" s="21"/>
      <c r="K858" s="22"/>
    </row>
    <row r="859" s="18" customFormat="true" ht="12" hidden="false" customHeight="false" outlineLevel="0" collapsed="false">
      <c r="B859" s="19"/>
      <c r="E859" s="21"/>
      <c r="H859" s="73"/>
      <c r="I859" s="21"/>
      <c r="K859" s="22"/>
    </row>
    <row r="860" s="18" customFormat="true" ht="12" hidden="false" customHeight="false" outlineLevel="0" collapsed="false">
      <c r="B860" s="19"/>
      <c r="E860" s="21"/>
      <c r="H860" s="73"/>
      <c r="I860" s="21"/>
      <c r="K860" s="22"/>
    </row>
    <row r="861" s="18" customFormat="true" ht="12" hidden="false" customHeight="false" outlineLevel="0" collapsed="false">
      <c r="B861" s="19"/>
      <c r="E861" s="21"/>
      <c r="H861" s="73"/>
      <c r="I861" s="21"/>
      <c r="K861" s="22"/>
    </row>
    <row r="862" s="18" customFormat="true" ht="12" hidden="false" customHeight="false" outlineLevel="0" collapsed="false">
      <c r="B862" s="19"/>
      <c r="E862" s="21"/>
      <c r="H862" s="73"/>
      <c r="I862" s="21"/>
      <c r="K862" s="22"/>
    </row>
    <row r="863" s="18" customFormat="true" ht="12" hidden="false" customHeight="false" outlineLevel="0" collapsed="false">
      <c r="B863" s="19"/>
      <c r="E863" s="21"/>
      <c r="H863" s="73"/>
      <c r="I863" s="21"/>
      <c r="K863" s="22"/>
    </row>
    <row r="864" s="18" customFormat="true" ht="12" hidden="false" customHeight="false" outlineLevel="0" collapsed="false">
      <c r="B864" s="19"/>
      <c r="E864" s="21"/>
      <c r="H864" s="73"/>
      <c r="I864" s="21"/>
      <c r="K864" s="22"/>
    </row>
    <row r="865" s="18" customFormat="true" ht="12" hidden="false" customHeight="false" outlineLevel="0" collapsed="false">
      <c r="B865" s="19"/>
      <c r="E865" s="21"/>
      <c r="H865" s="73"/>
      <c r="I865" s="21"/>
      <c r="K865" s="22"/>
    </row>
    <row r="866" s="18" customFormat="true" ht="12" hidden="false" customHeight="false" outlineLevel="0" collapsed="false">
      <c r="B866" s="19"/>
      <c r="E866" s="21"/>
      <c r="H866" s="73"/>
      <c r="I866" s="21"/>
      <c r="K866" s="22"/>
    </row>
    <row r="867" s="18" customFormat="true" ht="12" hidden="false" customHeight="false" outlineLevel="0" collapsed="false">
      <c r="B867" s="19"/>
      <c r="E867" s="21"/>
      <c r="H867" s="73"/>
      <c r="I867" s="21"/>
      <c r="K867" s="22"/>
    </row>
    <row r="868" s="18" customFormat="true" ht="12" hidden="false" customHeight="false" outlineLevel="0" collapsed="false">
      <c r="B868" s="19"/>
      <c r="E868" s="21"/>
      <c r="H868" s="73"/>
      <c r="I868" s="21"/>
      <c r="K868" s="22"/>
    </row>
    <row r="869" s="18" customFormat="true" ht="12" hidden="false" customHeight="false" outlineLevel="0" collapsed="false">
      <c r="B869" s="19"/>
      <c r="E869" s="21"/>
      <c r="H869" s="73"/>
      <c r="I869" s="21"/>
      <c r="K869" s="22"/>
    </row>
    <row r="870" s="18" customFormat="true" ht="12" hidden="false" customHeight="false" outlineLevel="0" collapsed="false">
      <c r="B870" s="19"/>
      <c r="E870" s="21"/>
      <c r="H870" s="73"/>
      <c r="I870" s="21"/>
      <c r="K870" s="22"/>
    </row>
    <row r="871" s="18" customFormat="true" ht="12" hidden="false" customHeight="false" outlineLevel="0" collapsed="false">
      <c r="B871" s="19"/>
      <c r="E871" s="21"/>
      <c r="H871" s="73"/>
      <c r="I871" s="21"/>
      <c r="K871" s="22"/>
    </row>
    <row r="872" s="18" customFormat="true" ht="12" hidden="false" customHeight="false" outlineLevel="0" collapsed="false">
      <c r="B872" s="19"/>
      <c r="E872" s="21"/>
      <c r="H872" s="73"/>
      <c r="I872" s="21"/>
      <c r="K872" s="22"/>
    </row>
    <row r="873" s="18" customFormat="true" ht="12" hidden="false" customHeight="false" outlineLevel="0" collapsed="false">
      <c r="B873" s="19"/>
      <c r="E873" s="21"/>
      <c r="H873" s="73"/>
      <c r="I873" s="21"/>
      <c r="K873" s="22"/>
    </row>
    <row r="874" s="18" customFormat="true" ht="12" hidden="false" customHeight="false" outlineLevel="0" collapsed="false">
      <c r="B874" s="19"/>
      <c r="E874" s="21"/>
      <c r="H874" s="73"/>
      <c r="I874" s="21"/>
      <c r="K874" s="22"/>
    </row>
    <row r="875" s="18" customFormat="true" ht="12" hidden="false" customHeight="false" outlineLevel="0" collapsed="false">
      <c r="B875" s="19"/>
      <c r="E875" s="21"/>
      <c r="H875" s="73"/>
      <c r="I875" s="21"/>
      <c r="K875" s="22"/>
    </row>
    <row r="876" s="18" customFormat="true" ht="12" hidden="false" customHeight="false" outlineLevel="0" collapsed="false">
      <c r="B876" s="19"/>
      <c r="E876" s="21"/>
      <c r="H876" s="73"/>
      <c r="I876" s="21"/>
      <c r="K876" s="22"/>
    </row>
    <row r="877" s="18" customFormat="true" ht="12" hidden="false" customHeight="false" outlineLevel="0" collapsed="false">
      <c r="B877" s="19"/>
      <c r="E877" s="21"/>
      <c r="H877" s="73"/>
      <c r="I877" s="21"/>
      <c r="K877" s="22"/>
    </row>
    <row r="878" s="18" customFormat="true" ht="12" hidden="false" customHeight="false" outlineLevel="0" collapsed="false">
      <c r="B878" s="19"/>
      <c r="E878" s="21"/>
      <c r="H878" s="73"/>
      <c r="I878" s="21"/>
      <c r="K878" s="22"/>
    </row>
    <row r="879" s="18" customFormat="true" ht="12" hidden="false" customHeight="false" outlineLevel="0" collapsed="false">
      <c r="B879" s="19"/>
      <c r="E879" s="21"/>
      <c r="H879" s="73"/>
      <c r="I879" s="21"/>
      <c r="K879" s="22"/>
    </row>
    <row r="880" s="18" customFormat="true" ht="12" hidden="false" customHeight="false" outlineLevel="0" collapsed="false">
      <c r="B880" s="19"/>
      <c r="E880" s="21"/>
      <c r="H880" s="73"/>
      <c r="I880" s="21"/>
      <c r="K880" s="22"/>
    </row>
    <row r="881" s="18" customFormat="true" ht="12" hidden="false" customHeight="false" outlineLevel="0" collapsed="false">
      <c r="B881" s="19"/>
      <c r="E881" s="21"/>
      <c r="H881" s="73"/>
      <c r="I881" s="21"/>
      <c r="K881" s="22"/>
    </row>
    <row r="882" s="18" customFormat="true" ht="12" hidden="false" customHeight="false" outlineLevel="0" collapsed="false">
      <c r="B882" s="19"/>
      <c r="E882" s="21"/>
      <c r="H882" s="73"/>
      <c r="I882" s="21"/>
      <c r="K882" s="22"/>
    </row>
    <row r="883" s="18" customFormat="true" ht="12" hidden="false" customHeight="false" outlineLevel="0" collapsed="false">
      <c r="B883" s="19"/>
      <c r="E883" s="21"/>
      <c r="H883" s="73"/>
      <c r="I883" s="21"/>
      <c r="K883" s="22"/>
    </row>
    <row r="884" s="18" customFormat="true" ht="12" hidden="false" customHeight="false" outlineLevel="0" collapsed="false">
      <c r="B884" s="19"/>
      <c r="E884" s="21"/>
      <c r="H884" s="73"/>
      <c r="I884" s="21"/>
      <c r="K884" s="22"/>
    </row>
    <row r="885" s="18" customFormat="true" ht="12" hidden="false" customHeight="false" outlineLevel="0" collapsed="false">
      <c r="B885" s="19"/>
      <c r="E885" s="21"/>
      <c r="H885" s="73"/>
      <c r="I885" s="21"/>
      <c r="K885" s="22"/>
    </row>
    <row r="886" s="18" customFormat="true" ht="12" hidden="false" customHeight="false" outlineLevel="0" collapsed="false">
      <c r="B886" s="19"/>
      <c r="E886" s="21"/>
      <c r="H886" s="73"/>
      <c r="I886" s="21"/>
      <c r="K886" s="22"/>
    </row>
    <row r="887" s="18" customFormat="true" ht="12" hidden="false" customHeight="false" outlineLevel="0" collapsed="false">
      <c r="B887" s="19"/>
      <c r="E887" s="21"/>
      <c r="H887" s="73"/>
      <c r="I887" s="21"/>
      <c r="K887" s="22"/>
    </row>
    <row r="888" s="18" customFormat="true" ht="12" hidden="false" customHeight="false" outlineLevel="0" collapsed="false">
      <c r="B888" s="19"/>
      <c r="E888" s="21"/>
      <c r="H888" s="73"/>
      <c r="I888" s="21"/>
      <c r="K888" s="22"/>
    </row>
    <row r="889" s="18" customFormat="true" ht="12" hidden="false" customHeight="false" outlineLevel="0" collapsed="false">
      <c r="B889" s="19"/>
      <c r="E889" s="21"/>
      <c r="H889" s="73"/>
      <c r="I889" s="21"/>
      <c r="K889" s="22"/>
    </row>
    <row r="890" s="18" customFormat="true" ht="12" hidden="false" customHeight="false" outlineLevel="0" collapsed="false">
      <c r="B890" s="19"/>
      <c r="E890" s="21"/>
      <c r="H890" s="73"/>
      <c r="I890" s="21"/>
      <c r="K890" s="22"/>
    </row>
    <row r="891" s="18" customFormat="true" ht="12" hidden="false" customHeight="false" outlineLevel="0" collapsed="false">
      <c r="B891" s="19"/>
      <c r="E891" s="21"/>
      <c r="H891" s="73"/>
      <c r="I891" s="21"/>
      <c r="K891" s="22"/>
    </row>
    <row r="892" s="18" customFormat="true" ht="12" hidden="false" customHeight="false" outlineLevel="0" collapsed="false">
      <c r="B892" s="19"/>
      <c r="E892" s="21"/>
      <c r="H892" s="73"/>
      <c r="I892" s="21"/>
      <c r="K892" s="22"/>
    </row>
    <row r="893" s="18" customFormat="true" ht="12" hidden="false" customHeight="false" outlineLevel="0" collapsed="false">
      <c r="B893" s="19"/>
      <c r="E893" s="21"/>
      <c r="H893" s="73"/>
      <c r="I893" s="21"/>
      <c r="K893" s="22"/>
    </row>
    <row r="894" s="18" customFormat="true" ht="12" hidden="false" customHeight="false" outlineLevel="0" collapsed="false">
      <c r="B894" s="19"/>
      <c r="E894" s="21"/>
      <c r="H894" s="73"/>
      <c r="I894" s="21"/>
      <c r="K894" s="22"/>
    </row>
    <row r="895" s="18" customFormat="true" ht="12" hidden="false" customHeight="false" outlineLevel="0" collapsed="false">
      <c r="B895" s="19"/>
      <c r="E895" s="21"/>
      <c r="H895" s="73"/>
      <c r="I895" s="21"/>
      <c r="K895" s="22"/>
    </row>
    <row r="896" s="18" customFormat="true" ht="12" hidden="false" customHeight="false" outlineLevel="0" collapsed="false">
      <c r="B896" s="19"/>
      <c r="E896" s="21"/>
      <c r="H896" s="73"/>
      <c r="I896" s="21"/>
      <c r="K896" s="22"/>
    </row>
    <row r="897" s="18" customFormat="true" ht="12" hidden="false" customHeight="false" outlineLevel="0" collapsed="false">
      <c r="B897" s="19"/>
      <c r="E897" s="21"/>
      <c r="H897" s="73"/>
      <c r="I897" s="21"/>
      <c r="K897" s="22"/>
    </row>
    <row r="898" s="18" customFormat="true" ht="12" hidden="false" customHeight="false" outlineLevel="0" collapsed="false">
      <c r="B898" s="19"/>
      <c r="E898" s="21"/>
      <c r="H898" s="73"/>
      <c r="I898" s="21"/>
      <c r="K898" s="22"/>
    </row>
    <row r="899" s="18" customFormat="true" ht="12" hidden="false" customHeight="false" outlineLevel="0" collapsed="false">
      <c r="B899" s="19"/>
      <c r="E899" s="21"/>
      <c r="H899" s="73"/>
      <c r="I899" s="21"/>
      <c r="K899" s="22"/>
    </row>
    <row r="900" s="18" customFormat="true" ht="12" hidden="false" customHeight="false" outlineLevel="0" collapsed="false">
      <c r="B900" s="19"/>
      <c r="E900" s="21"/>
      <c r="H900" s="73"/>
      <c r="I900" s="21"/>
      <c r="K900" s="22"/>
    </row>
    <row r="901" s="18" customFormat="true" ht="12" hidden="false" customHeight="false" outlineLevel="0" collapsed="false">
      <c r="B901" s="19"/>
      <c r="E901" s="21"/>
      <c r="H901" s="73"/>
      <c r="I901" s="21"/>
      <c r="K901" s="22"/>
    </row>
    <row r="902" s="18" customFormat="true" ht="12" hidden="false" customHeight="false" outlineLevel="0" collapsed="false">
      <c r="B902" s="19"/>
      <c r="E902" s="21"/>
      <c r="H902" s="73"/>
      <c r="I902" s="21"/>
      <c r="K902" s="22"/>
    </row>
    <row r="903" s="18" customFormat="true" ht="12" hidden="false" customHeight="false" outlineLevel="0" collapsed="false">
      <c r="B903" s="19"/>
      <c r="E903" s="21"/>
      <c r="H903" s="73"/>
      <c r="I903" s="21"/>
      <c r="K903" s="22"/>
    </row>
    <row r="904" s="18" customFormat="true" ht="12" hidden="false" customHeight="false" outlineLevel="0" collapsed="false">
      <c r="B904" s="19"/>
      <c r="E904" s="21"/>
      <c r="H904" s="73"/>
      <c r="I904" s="21"/>
      <c r="K904" s="22"/>
    </row>
    <row r="905" s="18" customFormat="true" ht="12" hidden="false" customHeight="false" outlineLevel="0" collapsed="false">
      <c r="B905" s="19"/>
      <c r="E905" s="21"/>
      <c r="H905" s="73"/>
      <c r="I905" s="21"/>
      <c r="K905" s="22"/>
    </row>
    <row r="906" s="18" customFormat="true" ht="12" hidden="false" customHeight="false" outlineLevel="0" collapsed="false">
      <c r="B906" s="19"/>
      <c r="E906" s="21"/>
      <c r="H906" s="73"/>
      <c r="I906" s="21"/>
      <c r="K906" s="22"/>
    </row>
    <row r="907" s="18" customFormat="true" ht="12" hidden="false" customHeight="false" outlineLevel="0" collapsed="false">
      <c r="B907" s="19"/>
      <c r="E907" s="21"/>
      <c r="H907" s="73"/>
      <c r="I907" s="21"/>
      <c r="K907" s="22"/>
    </row>
    <row r="908" s="18" customFormat="true" ht="12" hidden="false" customHeight="false" outlineLevel="0" collapsed="false">
      <c r="B908" s="19"/>
      <c r="E908" s="21"/>
      <c r="H908" s="73"/>
      <c r="I908" s="21"/>
      <c r="K908" s="22"/>
    </row>
    <row r="909" s="18" customFormat="true" ht="12" hidden="false" customHeight="false" outlineLevel="0" collapsed="false">
      <c r="B909" s="19"/>
      <c r="E909" s="21"/>
      <c r="H909" s="73"/>
      <c r="I909" s="21"/>
      <c r="K909" s="22"/>
    </row>
    <row r="910" s="18" customFormat="true" ht="12" hidden="false" customHeight="false" outlineLevel="0" collapsed="false">
      <c r="B910" s="19"/>
      <c r="E910" s="21"/>
      <c r="H910" s="73"/>
      <c r="I910" s="21"/>
      <c r="K910" s="22"/>
    </row>
    <row r="911" s="18" customFormat="true" ht="12" hidden="false" customHeight="false" outlineLevel="0" collapsed="false">
      <c r="B911" s="19"/>
      <c r="E911" s="21"/>
      <c r="H911" s="73"/>
      <c r="I911" s="21"/>
      <c r="K911" s="22"/>
    </row>
    <row r="912" s="18" customFormat="true" ht="12" hidden="false" customHeight="false" outlineLevel="0" collapsed="false">
      <c r="B912" s="19"/>
      <c r="E912" s="21"/>
      <c r="H912" s="73"/>
      <c r="I912" s="21"/>
      <c r="K912" s="22"/>
    </row>
    <row r="913" s="18" customFormat="true" ht="12" hidden="false" customHeight="false" outlineLevel="0" collapsed="false">
      <c r="B913" s="19"/>
      <c r="E913" s="21"/>
      <c r="H913" s="73"/>
      <c r="I913" s="21"/>
      <c r="K913" s="22"/>
    </row>
    <row r="914" s="18" customFormat="true" ht="12" hidden="false" customHeight="false" outlineLevel="0" collapsed="false">
      <c r="B914" s="19"/>
      <c r="E914" s="21"/>
      <c r="H914" s="73"/>
      <c r="I914" s="21"/>
      <c r="K914" s="22"/>
    </row>
    <row r="915" s="18" customFormat="true" ht="12" hidden="false" customHeight="false" outlineLevel="0" collapsed="false">
      <c r="B915" s="19"/>
      <c r="E915" s="21"/>
      <c r="H915" s="73"/>
      <c r="I915" s="21"/>
      <c r="K915" s="22"/>
    </row>
    <row r="916" s="18" customFormat="true" ht="12" hidden="false" customHeight="false" outlineLevel="0" collapsed="false">
      <c r="B916" s="19"/>
      <c r="E916" s="21"/>
      <c r="H916" s="73"/>
      <c r="I916" s="21"/>
      <c r="K916" s="22"/>
    </row>
    <row r="917" s="18" customFormat="true" ht="12" hidden="false" customHeight="false" outlineLevel="0" collapsed="false">
      <c r="B917" s="19"/>
      <c r="E917" s="21"/>
      <c r="H917" s="73"/>
      <c r="I917" s="21"/>
      <c r="K917" s="22"/>
    </row>
    <row r="918" s="18" customFormat="true" ht="12" hidden="false" customHeight="false" outlineLevel="0" collapsed="false">
      <c r="B918" s="19"/>
      <c r="E918" s="21"/>
      <c r="H918" s="73"/>
      <c r="I918" s="21"/>
      <c r="K918" s="22"/>
    </row>
    <row r="919" s="18" customFormat="true" ht="12" hidden="false" customHeight="false" outlineLevel="0" collapsed="false">
      <c r="B919" s="19"/>
      <c r="E919" s="21"/>
      <c r="H919" s="73"/>
      <c r="I919" s="21"/>
      <c r="K919" s="22"/>
    </row>
    <row r="920" s="18" customFormat="true" ht="12" hidden="false" customHeight="false" outlineLevel="0" collapsed="false">
      <c r="B920" s="19"/>
      <c r="E920" s="21"/>
      <c r="H920" s="73"/>
      <c r="I920" s="21"/>
      <c r="K920" s="22"/>
    </row>
    <row r="921" s="18" customFormat="true" ht="12" hidden="false" customHeight="false" outlineLevel="0" collapsed="false">
      <c r="B921" s="19"/>
      <c r="E921" s="21"/>
      <c r="H921" s="73"/>
      <c r="I921" s="21"/>
      <c r="K921" s="22"/>
    </row>
    <row r="922" s="18" customFormat="true" ht="12" hidden="false" customHeight="false" outlineLevel="0" collapsed="false">
      <c r="B922" s="19"/>
      <c r="E922" s="21"/>
      <c r="H922" s="73"/>
      <c r="I922" s="21"/>
      <c r="K922" s="22"/>
    </row>
    <row r="923" s="18" customFormat="true" ht="12" hidden="false" customHeight="false" outlineLevel="0" collapsed="false">
      <c r="B923" s="19"/>
      <c r="E923" s="21"/>
      <c r="H923" s="73"/>
      <c r="I923" s="21"/>
      <c r="K923" s="22"/>
    </row>
    <row r="924" s="18" customFormat="true" ht="12" hidden="false" customHeight="false" outlineLevel="0" collapsed="false">
      <c r="B924" s="19"/>
      <c r="E924" s="21"/>
      <c r="H924" s="73"/>
      <c r="I924" s="21"/>
      <c r="K924" s="22"/>
    </row>
    <row r="925" s="18" customFormat="true" ht="12" hidden="false" customHeight="false" outlineLevel="0" collapsed="false">
      <c r="B925" s="19"/>
      <c r="E925" s="21"/>
      <c r="H925" s="73"/>
      <c r="I925" s="21"/>
      <c r="K925" s="22"/>
    </row>
    <row r="926" s="18" customFormat="true" ht="12" hidden="false" customHeight="false" outlineLevel="0" collapsed="false">
      <c r="B926" s="19"/>
      <c r="E926" s="21"/>
      <c r="H926" s="73"/>
      <c r="I926" s="21"/>
      <c r="K926" s="22"/>
    </row>
    <row r="927" s="18" customFormat="true" ht="12" hidden="false" customHeight="false" outlineLevel="0" collapsed="false">
      <c r="B927" s="19"/>
      <c r="E927" s="21"/>
      <c r="H927" s="73"/>
      <c r="I927" s="21"/>
      <c r="K927" s="22"/>
    </row>
    <row r="928" s="18" customFormat="true" ht="12" hidden="false" customHeight="false" outlineLevel="0" collapsed="false">
      <c r="B928" s="19"/>
      <c r="E928" s="21"/>
      <c r="H928" s="73"/>
      <c r="I928" s="21"/>
      <c r="K928" s="22"/>
    </row>
    <row r="929" s="18" customFormat="true" ht="12" hidden="false" customHeight="false" outlineLevel="0" collapsed="false">
      <c r="B929" s="19"/>
      <c r="E929" s="21"/>
      <c r="H929" s="73"/>
      <c r="I929" s="21"/>
      <c r="K929" s="22"/>
    </row>
    <row r="930" s="18" customFormat="true" ht="12" hidden="false" customHeight="false" outlineLevel="0" collapsed="false">
      <c r="B930" s="19"/>
      <c r="E930" s="21"/>
      <c r="H930" s="73"/>
      <c r="I930" s="21"/>
      <c r="K930" s="22"/>
    </row>
    <row r="931" s="18" customFormat="true" ht="12" hidden="false" customHeight="false" outlineLevel="0" collapsed="false">
      <c r="B931" s="19"/>
      <c r="E931" s="21"/>
      <c r="H931" s="73"/>
      <c r="I931" s="21"/>
      <c r="K931" s="22"/>
    </row>
    <row r="932" s="18" customFormat="true" ht="12" hidden="false" customHeight="false" outlineLevel="0" collapsed="false">
      <c r="B932" s="19"/>
      <c r="E932" s="21"/>
      <c r="H932" s="73"/>
      <c r="I932" s="21"/>
      <c r="K932" s="22"/>
    </row>
    <row r="933" s="18" customFormat="true" ht="12" hidden="false" customHeight="false" outlineLevel="0" collapsed="false">
      <c r="B933" s="19"/>
      <c r="E933" s="21"/>
      <c r="H933" s="73"/>
      <c r="I933" s="21"/>
      <c r="K933" s="22"/>
    </row>
    <row r="934" s="18" customFormat="true" ht="12" hidden="false" customHeight="false" outlineLevel="0" collapsed="false">
      <c r="B934" s="19"/>
      <c r="E934" s="21"/>
      <c r="H934" s="73"/>
      <c r="I934" s="21"/>
      <c r="K934" s="22"/>
    </row>
    <row r="935" s="18" customFormat="true" ht="12" hidden="false" customHeight="false" outlineLevel="0" collapsed="false">
      <c r="B935" s="19"/>
      <c r="E935" s="21"/>
      <c r="H935" s="73"/>
      <c r="I935" s="21"/>
      <c r="K935" s="22"/>
    </row>
    <row r="936" s="18" customFormat="true" ht="12" hidden="false" customHeight="false" outlineLevel="0" collapsed="false">
      <c r="B936" s="19"/>
      <c r="E936" s="21"/>
      <c r="H936" s="73"/>
      <c r="I936" s="21"/>
      <c r="K936" s="22"/>
    </row>
    <row r="937" s="18" customFormat="true" ht="12" hidden="false" customHeight="false" outlineLevel="0" collapsed="false">
      <c r="B937" s="19"/>
      <c r="E937" s="21"/>
      <c r="H937" s="73"/>
      <c r="I937" s="21"/>
      <c r="K937" s="22"/>
    </row>
    <row r="938" s="18" customFormat="true" ht="12" hidden="false" customHeight="false" outlineLevel="0" collapsed="false">
      <c r="B938" s="19"/>
      <c r="E938" s="21"/>
      <c r="H938" s="73"/>
      <c r="I938" s="21"/>
      <c r="K938" s="22"/>
    </row>
    <row r="939" s="18" customFormat="true" ht="12" hidden="false" customHeight="false" outlineLevel="0" collapsed="false">
      <c r="B939" s="19"/>
      <c r="E939" s="21"/>
      <c r="H939" s="73"/>
      <c r="I939" s="21"/>
      <c r="K939" s="22"/>
    </row>
    <row r="940" s="18" customFormat="true" ht="12" hidden="false" customHeight="false" outlineLevel="0" collapsed="false">
      <c r="B940" s="19"/>
      <c r="E940" s="21"/>
      <c r="H940" s="73"/>
      <c r="I940" s="21"/>
      <c r="K940" s="22"/>
    </row>
    <row r="941" s="18" customFormat="true" ht="12" hidden="false" customHeight="false" outlineLevel="0" collapsed="false">
      <c r="B941" s="19"/>
      <c r="E941" s="21"/>
      <c r="H941" s="73"/>
      <c r="I941" s="21"/>
      <c r="K941" s="22"/>
    </row>
    <row r="942" s="18" customFormat="true" ht="12" hidden="false" customHeight="false" outlineLevel="0" collapsed="false">
      <c r="B942" s="19"/>
      <c r="E942" s="21"/>
      <c r="H942" s="73"/>
      <c r="I942" s="21"/>
      <c r="K942" s="22"/>
    </row>
    <row r="943" s="18" customFormat="true" ht="12" hidden="false" customHeight="false" outlineLevel="0" collapsed="false">
      <c r="B943" s="19"/>
      <c r="E943" s="21"/>
      <c r="H943" s="73"/>
      <c r="I943" s="21"/>
      <c r="K943" s="22"/>
    </row>
    <row r="944" s="18" customFormat="true" ht="12" hidden="false" customHeight="false" outlineLevel="0" collapsed="false">
      <c r="B944" s="19"/>
      <c r="E944" s="21"/>
      <c r="H944" s="73"/>
      <c r="I944" s="21"/>
      <c r="K944" s="22"/>
    </row>
    <row r="945" s="18" customFormat="true" ht="12" hidden="false" customHeight="false" outlineLevel="0" collapsed="false">
      <c r="B945" s="19"/>
      <c r="E945" s="21"/>
      <c r="H945" s="73"/>
      <c r="I945" s="21"/>
      <c r="K945" s="22"/>
    </row>
    <row r="946" s="18" customFormat="true" ht="12" hidden="false" customHeight="false" outlineLevel="0" collapsed="false">
      <c r="B946" s="19"/>
      <c r="E946" s="21"/>
      <c r="H946" s="73"/>
      <c r="I946" s="21"/>
      <c r="K946" s="22"/>
    </row>
    <row r="947" s="18" customFormat="true" ht="12" hidden="false" customHeight="false" outlineLevel="0" collapsed="false">
      <c r="B947" s="19"/>
      <c r="E947" s="21"/>
      <c r="H947" s="73"/>
      <c r="I947" s="21"/>
      <c r="K947" s="22"/>
    </row>
    <row r="948" s="18" customFormat="true" ht="12" hidden="false" customHeight="false" outlineLevel="0" collapsed="false">
      <c r="B948" s="19"/>
      <c r="E948" s="21"/>
      <c r="H948" s="73"/>
      <c r="I948" s="21"/>
      <c r="K948" s="22"/>
    </row>
    <row r="949" s="18" customFormat="true" ht="12" hidden="false" customHeight="false" outlineLevel="0" collapsed="false">
      <c r="B949" s="19"/>
      <c r="E949" s="21"/>
      <c r="H949" s="73"/>
      <c r="I949" s="21"/>
      <c r="K949" s="22"/>
    </row>
    <row r="950" s="18" customFormat="true" ht="12" hidden="false" customHeight="false" outlineLevel="0" collapsed="false">
      <c r="B950" s="19"/>
      <c r="E950" s="21"/>
      <c r="H950" s="73"/>
      <c r="I950" s="21"/>
      <c r="K950" s="22"/>
    </row>
    <row r="951" s="18" customFormat="true" ht="12" hidden="false" customHeight="false" outlineLevel="0" collapsed="false">
      <c r="B951" s="19"/>
      <c r="E951" s="21"/>
      <c r="H951" s="73"/>
      <c r="I951" s="21"/>
      <c r="K951" s="22"/>
    </row>
    <row r="952" s="18" customFormat="true" ht="12" hidden="false" customHeight="false" outlineLevel="0" collapsed="false">
      <c r="B952" s="19"/>
      <c r="E952" s="21"/>
      <c r="H952" s="73"/>
      <c r="I952" s="21"/>
      <c r="K952" s="22"/>
    </row>
    <row r="953" s="18" customFormat="true" ht="12" hidden="false" customHeight="false" outlineLevel="0" collapsed="false">
      <c r="B953" s="19"/>
      <c r="E953" s="21"/>
      <c r="H953" s="73"/>
      <c r="I953" s="21"/>
      <c r="K953" s="22"/>
    </row>
    <row r="954" s="18" customFormat="true" ht="12" hidden="false" customHeight="false" outlineLevel="0" collapsed="false">
      <c r="B954" s="19"/>
      <c r="E954" s="21"/>
      <c r="H954" s="73"/>
      <c r="I954" s="21"/>
      <c r="K954" s="22"/>
    </row>
    <row r="955" s="18" customFormat="true" ht="12" hidden="false" customHeight="false" outlineLevel="0" collapsed="false">
      <c r="B955" s="19"/>
      <c r="E955" s="21"/>
      <c r="H955" s="73"/>
      <c r="I955" s="21"/>
      <c r="K955" s="22"/>
    </row>
    <row r="956" s="18" customFormat="true" ht="12" hidden="false" customHeight="false" outlineLevel="0" collapsed="false">
      <c r="B956" s="19"/>
      <c r="E956" s="21"/>
      <c r="H956" s="73"/>
      <c r="I956" s="21"/>
      <c r="K956" s="22"/>
    </row>
    <row r="957" s="18" customFormat="true" ht="12" hidden="false" customHeight="false" outlineLevel="0" collapsed="false">
      <c r="B957" s="19"/>
      <c r="E957" s="21"/>
      <c r="H957" s="73"/>
      <c r="I957" s="21"/>
      <c r="K957" s="22"/>
    </row>
    <row r="958" s="18" customFormat="true" ht="12" hidden="false" customHeight="false" outlineLevel="0" collapsed="false">
      <c r="B958" s="19"/>
      <c r="E958" s="21"/>
      <c r="H958" s="73"/>
      <c r="I958" s="21"/>
      <c r="K958" s="22"/>
    </row>
    <row r="959" s="18" customFormat="true" ht="12" hidden="false" customHeight="false" outlineLevel="0" collapsed="false">
      <c r="B959" s="19"/>
      <c r="E959" s="21"/>
      <c r="H959" s="73"/>
      <c r="I959" s="21"/>
      <c r="K959" s="22"/>
    </row>
    <row r="960" s="18" customFormat="true" ht="12" hidden="false" customHeight="false" outlineLevel="0" collapsed="false">
      <c r="B960" s="19"/>
      <c r="E960" s="21"/>
      <c r="H960" s="73"/>
      <c r="I960" s="21"/>
      <c r="K960" s="22"/>
    </row>
    <row r="961" s="18" customFormat="true" ht="12" hidden="false" customHeight="false" outlineLevel="0" collapsed="false">
      <c r="B961" s="19"/>
      <c r="E961" s="21"/>
      <c r="H961" s="73"/>
      <c r="I961" s="21"/>
      <c r="K961" s="22"/>
    </row>
    <row r="962" s="18" customFormat="true" ht="12" hidden="false" customHeight="false" outlineLevel="0" collapsed="false">
      <c r="B962" s="19"/>
      <c r="E962" s="21"/>
      <c r="H962" s="73"/>
      <c r="I962" s="21"/>
      <c r="K962" s="22"/>
    </row>
    <row r="963" s="18" customFormat="true" ht="12" hidden="false" customHeight="false" outlineLevel="0" collapsed="false">
      <c r="B963" s="19"/>
      <c r="E963" s="21"/>
      <c r="H963" s="73"/>
      <c r="I963" s="21"/>
      <c r="K963" s="22"/>
    </row>
    <row r="964" s="18" customFormat="true" ht="12" hidden="false" customHeight="false" outlineLevel="0" collapsed="false">
      <c r="B964" s="19"/>
      <c r="E964" s="21"/>
      <c r="H964" s="73"/>
      <c r="I964" s="21"/>
      <c r="K964" s="22"/>
    </row>
    <row r="965" s="18" customFormat="true" ht="12" hidden="false" customHeight="false" outlineLevel="0" collapsed="false">
      <c r="B965" s="19"/>
      <c r="E965" s="21"/>
      <c r="H965" s="73"/>
      <c r="I965" s="21"/>
      <c r="K965" s="22"/>
    </row>
    <row r="966" s="18" customFormat="true" ht="12" hidden="false" customHeight="false" outlineLevel="0" collapsed="false">
      <c r="B966" s="19"/>
      <c r="E966" s="21"/>
      <c r="H966" s="73"/>
      <c r="I966" s="21"/>
      <c r="K966" s="22"/>
    </row>
    <row r="967" s="18" customFormat="true" ht="12" hidden="false" customHeight="false" outlineLevel="0" collapsed="false">
      <c r="B967" s="19"/>
      <c r="E967" s="21"/>
      <c r="H967" s="73"/>
      <c r="I967" s="21"/>
      <c r="K967" s="22"/>
    </row>
    <row r="968" s="18" customFormat="true" ht="12" hidden="false" customHeight="false" outlineLevel="0" collapsed="false">
      <c r="B968" s="19"/>
      <c r="E968" s="21"/>
      <c r="H968" s="73"/>
      <c r="I968" s="21"/>
      <c r="K968" s="22"/>
    </row>
    <row r="969" s="18" customFormat="true" ht="12" hidden="false" customHeight="false" outlineLevel="0" collapsed="false">
      <c r="B969" s="19"/>
      <c r="E969" s="21"/>
      <c r="H969" s="73"/>
      <c r="I969" s="21"/>
      <c r="K969" s="22"/>
    </row>
    <row r="970" s="18" customFormat="true" ht="12" hidden="false" customHeight="false" outlineLevel="0" collapsed="false">
      <c r="B970" s="19"/>
      <c r="E970" s="21"/>
      <c r="H970" s="73"/>
      <c r="I970" s="21"/>
      <c r="K970" s="22"/>
    </row>
    <row r="971" s="18" customFormat="true" ht="12" hidden="false" customHeight="false" outlineLevel="0" collapsed="false">
      <c r="B971" s="19"/>
      <c r="E971" s="21"/>
      <c r="H971" s="73"/>
      <c r="I971" s="21"/>
      <c r="K971" s="22"/>
    </row>
    <row r="972" s="18" customFormat="true" ht="12" hidden="false" customHeight="false" outlineLevel="0" collapsed="false">
      <c r="B972" s="19"/>
      <c r="E972" s="21"/>
      <c r="H972" s="73"/>
      <c r="I972" s="21"/>
      <c r="K972" s="22"/>
    </row>
    <row r="973" s="18" customFormat="true" ht="12" hidden="false" customHeight="false" outlineLevel="0" collapsed="false">
      <c r="B973" s="19"/>
      <c r="E973" s="21"/>
      <c r="H973" s="73"/>
      <c r="I973" s="21"/>
      <c r="K973" s="22"/>
    </row>
    <row r="974" s="18" customFormat="true" ht="12" hidden="false" customHeight="false" outlineLevel="0" collapsed="false">
      <c r="B974" s="19"/>
      <c r="E974" s="21"/>
      <c r="H974" s="73"/>
      <c r="I974" s="21"/>
      <c r="K974" s="22"/>
    </row>
    <row r="975" s="18" customFormat="true" ht="12" hidden="false" customHeight="false" outlineLevel="0" collapsed="false">
      <c r="B975" s="19"/>
      <c r="E975" s="21"/>
      <c r="H975" s="73"/>
      <c r="I975" s="21"/>
      <c r="K975" s="22"/>
    </row>
    <row r="976" s="18" customFormat="true" ht="12" hidden="false" customHeight="false" outlineLevel="0" collapsed="false">
      <c r="B976" s="19"/>
      <c r="E976" s="21"/>
      <c r="H976" s="73"/>
      <c r="I976" s="21"/>
      <c r="K976" s="22"/>
    </row>
    <row r="977" s="18" customFormat="true" ht="12" hidden="false" customHeight="false" outlineLevel="0" collapsed="false">
      <c r="B977" s="19"/>
      <c r="E977" s="21"/>
      <c r="H977" s="73"/>
      <c r="I977" s="21"/>
      <c r="K977" s="22"/>
    </row>
    <row r="978" s="18" customFormat="true" ht="12" hidden="false" customHeight="false" outlineLevel="0" collapsed="false">
      <c r="B978" s="19"/>
      <c r="E978" s="21"/>
      <c r="H978" s="73"/>
      <c r="I978" s="21"/>
      <c r="K978" s="22"/>
    </row>
    <row r="979" s="18" customFormat="true" ht="12" hidden="false" customHeight="false" outlineLevel="0" collapsed="false">
      <c r="B979" s="19"/>
      <c r="E979" s="21"/>
      <c r="H979" s="73"/>
      <c r="I979" s="21"/>
      <c r="K979" s="22"/>
    </row>
    <row r="980" s="18" customFormat="true" ht="12" hidden="false" customHeight="false" outlineLevel="0" collapsed="false">
      <c r="B980" s="19"/>
      <c r="E980" s="21"/>
      <c r="H980" s="73"/>
      <c r="I980" s="21"/>
      <c r="K980" s="22"/>
    </row>
    <row r="981" s="18" customFormat="true" ht="12" hidden="false" customHeight="false" outlineLevel="0" collapsed="false">
      <c r="B981" s="19"/>
      <c r="E981" s="21"/>
      <c r="H981" s="73"/>
      <c r="I981" s="21"/>
      <c r="K981" s="22"/>
    </row>
    <row r="982" s="18" customFormat="true" ht="12" hidden="false" customHeight="false" outlineLevel="0" collapsed="false">
      <c r="B982" s="19"/>
      <c r="E982" s="21"/>
      <c r="H982" s="73"/>
      <c r="I982" s="21"/>
      <c r="K982" s="22"/>
    </row>
    <row r="983" s="18" customFormat="true" ht="12" hidden="false" customHeight="false" outlineLevel="0" collapsed="false">
      <c r="B983" s="19"/>
      <c r="E983" s="21"/>
      <c r="H983" s="73"/>
      <c r="I983" s="21"/>
      <c r="K983" s="22"/>
    </row>
    <row r="984" s="18" customFormat="true" ht="12" hidden="false" customHeight="false" outlineLevel="0" collapsed="false">
      <c r="B984" s="19"/>
      <c r="E984" s="21"/>
      <c r="H984" s="73"/>
      <c r="I984" s="21"/>
      <c r="K984" s="22"/>
    </row>
    <row r="985" s="18" customFormat="true" ht="12" hidden="false" customHeight="false" outlineLevel="0" collapsed="false">
      <c r="B985" s="19"/>
      <c r="E985" s="21"/>
      <c r="H985" s="73"/>
      <c r="I985" s="21"/>
      <c r="K985" s="22"/>
    </row>
    <row r="986" s="18" customFormat="true" ht="12" hidden="false" customHeight="false" outlineLevel="0" collapsed="false">
      <c r="B986" s="19"/>
      <c r="E986" s="21"/>
      <c r="H986" s="73"/>
      <c r="I986" s="21"/>
      <c r="K986" s="22"/>
    </row>
    <row r="987" s="18" customFormat="true" ht="12" hidden="false" customHeight="false" outlineLevel="0" collapsed="false">
      <c r="B987" s="19"/>
      <c r="E987" s="21"/>
      <c r="H987" s="73"/>
      <c r="I987" s="21"/>
      <c r="K987" s="22"/>
    </row>
    <row r="988" s="18" customFormat="true" ht="12" hidden="false" customHeight="false" outlineLevel="0" collapsed="false">
      <c r="B988" s="19"/>
      <c r="E988" s="21"/>
      <c r="H988" s="73"/>
      <c r="I988" s="21"/>
      <c r="K988" s="22"/>
    </row>
    <row r="989" s="18" customFormat="true" ht="12" hidden="false" customHeight="false" outlineLevel="0" collapsed="false">
      <c r="B989" s="19"/>
      <c r="E989" s="21"/>
      <c r="H989" s="73"/>
      <c r="I989" s="21"/>
      <c r="K989" s="22"/>
    </row>
    <row r="990" s="18" customFormat="true" ht="12" hidden="false" customHeight="false" outlineLevel="0" collapsed="false">
      <c r="B990" s="19"/>
      <c r="E990" s="21"/>
      <c r="H990" s="73"/>
      <c r="I990" s="21"/>
      <c r="K990" s="22"/>
    </row>
    <row r="991" s="18" customFormat="true" ht="12" hidden="false" customHeight="false" outlineLevel="0" collapsed="false">
      <c r="B991" s="19"/>
      <c r="E991" s="21"/>
      <c r="H991" s="73"/>
      <c r="I991" s="21"/>
      <c r="K991" s="22"/>
    </row>
    <row r="992" s="18" customFormat="true" ht="12" hidden="false" customHeight="false" outlineLevel="0" collapsed="false">
      <c r="B992" s="19"/>
      <c r="E992" s="21"/>
      <c r="H992" s="73"/>
      <c r="I992" s="21"/>
      <c r="K992" s="22"/>
    </row>
    <row r="993" s="18" customFormat="true" ht="12" hidden="false" customHeight="false" outlineLevel="0" collapsed="false">
      <c r="B993" s="19"/>
      <c r="E993" s="21"/>
      <c r="H993" s="73"/>
      <c r="I993" s="21"/>
      <c r="K993" s="22"/>
    </row>
    <row r="994" s="18" customFormat="true" ht="12" hidden="false" customHeight="false" outlineLevel="0" collapsed="false">
      <c r="B994" s="19"/>
      <c r="E994" s="21"/>
      <c r="H994" s="73"/>
      <c r="I994" s="21"/>
      <c r="K994" s="22"/>
    </row>
    <row r="995" s="18" customFormat="true" ht="12" hidden="false" customHeight="false" outlineLevel="0" collapsed="false">
      <c r="B995" s="19"/>
      <c r="E995" s="21"/>
      <c r="H995" s="73"/>
      <c r="I995" s="21"/>
      <c r="K995" s="22"/>
    </row>
    <row r="996" s="18" customFormat="true" ht="12" hidden="false" customHeight="false" outlineLevel="0" collapsed="false">
      <c r="B996" s="19"/>
      <c r="E996" s="21"/>
      <c r="H996" s="73"/>
      <c r="I996" s="21"/>
      <c r="K996" s="22"/>
    </row>
    <row r="997" s="18" customFormat="true" ht="12" hidden="false" customHeight="false" outlineLevel="0" collapsed="false">
      <c r="B997" s="19"/>
      <c r="E997" s="21"/>
      <c r="H997" s="73"/>
      <c r="I997" s="21"/>
      <c r="K997" s="22"/>
    </row>
    <row r="998" s="18" customFormat="true" ht="12" hidden="false" customHeight="false" outlineLevel="0" collapsed="false">
      <c r="B998" s="19"/>
      <c r="E998" s="21"/>
      <c r="H998" s="73"/>
      <c r="I998" s="21"/>
      <c r="K998" s="22"/>
    </row>
    <row r="999" s="18" customFormat="true" ht="12" hidden="false" customHeight="false" outlineLevel="0" collapsed="false">
      <c r="B999" s="19"/>
      <c r="E999" s="21"/>
      <c r="H999" s="73"/>
      <c r="I999" s="21"/>
      <c r="K999" s="22"/>
    </row>
    <row r="1000" s="18" customFormat="true" ht="12" hidden="false" customHeight="false" outlineLevel="0" collapsed="false">
      <c r="B1000" s="19"/>
      <c r="E1000" s="21"/>
      <c r="H1000" s="73"/>
      <c r="I1000" s="21"/>
      <c r="K1000" s="22"/>
    </row>
    <row r="1001" s="18" customFormat="true" ht="12" hidden="false" customHeight="false" outlineLevel="0" collapsed="false">
      <c r="B1001" s="19"/>
      <c r="E1001" s="21"/>
      <c r="H1001" s="73"/>
      <c r="I1001" s="21"/>
      <c r="K1001" s="22"/>
    </row>
    <row r="1002" s="18" customFormat="true" ht="12" hidden="false" customHeight="false" outlineLevel="0" collapsed="false">
      <c r="B1002" s="19"/>
      <c r="E1002" s="21"/>
      <c r="H1002" s="73"/>
      <c r="I1002" s="21"/>
      <c r="K1002" s="22"/>
    </row>
    <row r="1003" s="18" customFormat="true" ht="12" hidden="false" customHeight="false" outlineLevel="0" collapsed="false">
      <c r="B1003" s="19"/>
      <c r="E1003" s="21"/>
      <c r="H1003" s="73"/>
      <c r="I1003" s="21"/>
      <c r="K1003" s="22"/>
    </row>
    <row r="1004" s="18" customFormat="true" ht="12" hidden="false" customHeight="false" outlineLevel="0" collapsed="false">
      <c r="B1004" s="19"/>
      <c r="E1004" s="21"/>
      <c r="H1004" s="73"/>
      <c r="I1004" s="21"/>
      <c r="K1004" s="22"/>
    </row>
    <row r="1005" s="18" customFormat="true" ht="12" hidden="false" customHeight="false" outlineLevel="0" collapsed="false">
      <c r="B1005" s="19"/>
      <c r="E1005" s="21"/>
      <c r="H1005" s="73"/>
      <c r="I1005" s="21"/>
      <c r="K1005" s="22"/>
    </row>
    <row r="1006" s="18" customFormat="true" ht="12" hidden="false" customHeight="false" outlineLevel="0" collapsed="false">
      <c r="B1006" s="19"/>
      <c r="E1006" s="21"/>
      <c r="H1006" s="73"/>
      <c r="I1006" s="21"/>
      <c r="K1006" s="22"/>
    </row>
    <row r="1007" s="18" customFormat="true" ht="12" hidden="false" customHeight="false" outlineLevel="0" collapsed="false">
      <c r="B1007" s="19"/>
      <c r="E1007" s="21"/>
      <c r="H1007" s="73"/>
      <c r="I1007" s="21"/>
      <c r="K1007" s="22"/>
    </row>
    <row r="1008" s="18" customFormat="true" ht="12" hidden="false" customHeight="false" outlineLevel="0" collapsed="false">
      <c r="B1008" s="19"/>
      <c r="E1008" s="21"/>
      <c r="H1008" s="73"/>
      <c r="I1008" s="21"/>
      <c r="K1008" s="22"/>
    </row>
    <row r="1009" s="18" customFormat="true" ht="12" hidden="false" customHeight="false" outlineLevel="0" collapsed="false">
      <c r="B1009" s="19"/>
      <c r="E1009" s="21"/>
      <c r="H1009" s="73"/>
      <c r="I1009" s="21"/>
      <c r="K1009" s="22"/>
    </row>
    <row r="1010" s="18" customFormat="true" ht="12" hidden="false" customHeight="false" outlineLevel="0" collapsed="false">
      <c r="B1010" s="19"/>
      <c r="E1010" s="21"/>
      <c r="H1010" s="73"/>
      <c r="I1010" s="21"/>
      <c r="K1010" s="22"/>
    </row>
    <row r="1011" s="18" customFormat="true" ht="12" hidden="false" customHeight="false" outlineLevel="0" collapsed="false">
      <c r="B1011" s="19"/>
      <c r="E1011" s="21"/>
      <c r="H1011" s="73"/>
      <c r="I1011" s="21"/>
      <c r="K1011" s="22"/>
    </row>
    <row r="1012" s="18" customFormat="true" ht="12" hidden="false" customHeight="false" outlineLevel="0" collapsed="false">
      <c r="B1012" s="19"/>
      <c r="E1012" s="21"/>
      <c r="H1012" s="73"/>
      <c r="I1012" s="21"/>
      <c r="K1012" s="22"/>
    </row>
    <row r="1013" s="18" customFormat="true" ht="12" hidden="false" customHeight="false" outlineLevel="0" collapsed="false">
      <c r="B1013" s="19"/>
      <c r="E1013" s="21"/>
      <c r="H1013" s="73"/>
      <c r="I1013" s="21"/>
      <c r="K1013" s="22"/>
    </row>
    <row r="1014" s="18" customFormat="true" ht="12" hidden="false" customHeight="false" outlineLevel="0" collapsed="false">
      <c r="B1014" s="19"/>
      <c r="E1014" s="21"/>
      <c r="H1014" s="73"/>
      <c r="I1014" s="21"/>
      <c r="K1014" s="22"/>
    </row>
    <row r="1015" s="18" customFormat="true" ht="12" hidden="false" customHeight="false" outlineLevel="0" collapsed="false">
      <c r="B1015" s="19"/>
      <c r="E1015" s="21"/>
      <c r="H1015" s="73"/>
      <c r="I1015" s="21"/>
      <c r="K1015" s="22"/>
    </row>
    <row r="1016" s="18" customFormat="true" ht="12" hidden="false" customHeight="false" outlineLevel="0" collapsed="false">
      <c r="B1016" s="19"/>
      <c r="E1016" s="21"/>
      <c r="H1016" s="73"/>
      <c r="I1016" s="21"/>
      <c r="K1016" s="22"/>
    </row>
    <row r="1017" s="18" customFormat="true" ht="12" hidden="false" customHeight="false" outlineLevel="0" collapsed="false">
      <c r="B1017" s="19"/>
      <c r="E1017" s="21"/>
      <c r="H1017" s="73"/>
      <c r="I1017" s="21"/>
      <c r="K1017" s="22"/>
    </row>
    <row r="1018" s="18" customFormat="true" ht="12" hidden="false" customHeight="false" outlineLevel="0" collapsed="false">
      <c r="B1018" s="19"/>
      <c r="E1018" s="21"/>
      <c r="H1018" s="73"/>
      <c r="I1018" s="21"/>
      <c r="K1018" s="22"/>
    </row>
    <row r="1019" s="18" customFormat="true" ht="12" hidden="false" customHeight="false" outlineLevel="0" collapsed="false">
      <c r="B1019" s="19"/>
      <c r="E1019" s="21"/>
      <c r="H1019" s="73"/>
      <c r="I1019" s="21"/>
      <c r="K1019" s="22"/>
    </row>
    <row r="1020" s="18" customFormat="true" ht="12" hidden="false" customHeight="false" outlineLevel="0" collapsed="false">
      <c r="B1020" s="19"/>
      <c r="E1020" s="21"/>
      <c r="H1020" s="73"/>
      <c r="I1020" s="21"/>
      <c r="K1020" s="22"/>
    </row>
    <row r="1021" s="18" customFormat="true" ht="12" hidden="false" customHeight="false" outlineLevel="0" collapsed="false">
      <c r="B1021" s="19"/>
      <c r="E1021" s="21"/>
      <c r="H1021" s="73"/>
      <c r="I1021" s="21"/>
      <c r="K1021" s="22"/>
    </row>
    <row r="1022" s="18" customFormat="true" ht="12" hidden="false" customHeight="false" outlineLevel="0" collapsed="false">
      <c r="B1022" s="19"/>
      <c r="E1022" s="21"/>
      <c r="H1022" s="73"/>
      <c r="I1022" s="21"/>
      <c r="K1022" s="22"/>
    </row>
    <row r="1023" s="18" customFormat="true" ht="12" hidden="false" customHeight="false" outlineLevel="0" collapsed="false">
      <c r="B1023" s="19"/>
      <c r="E1023" s="21"/>
      <c r="H1023" s="73"/>
      <c r="I1023" s="21"/>
      <c r="K1023" s="22"/>
    </row>
    <row r="1024" s="18" customFormat="true" ht="12" hidden="false" customHeight="false" outlineLevel="0" collapsed="false">
      <c r="B1024" s="19"/>
      <c r="E1024" s="21"/>
      <c r="H1024" s="73"/>
      <c r="I1024" s="21"/>
      <c r="K1024" s="22"/>
    </row>
    <row r="1025" s="18" customFormat="true" ht="12" hidden="false" customHeight="false" outlineLevel="0" collapsed="false">
      <c r="B1025" s="19"/>
      <c r="E1025" s="21"/>
      <c r="H1025" s="73"/>
      <c r="I1025" s="21"/>
      <c r="K1025" s="22"/>
    </row>
    <row r="1026" s="18" customFormat="true" ht="12" hidden="false" customHeight="false" outlineLevel="0" collapsed="false">
      <c r="B1026" s="19"/>
      <c r="E1026" s="21"/>
      <c r="H1026" s="73"/>
      <c r="I1026" s="21"/>
      <c r="K1026" s="22"/>
    </row>
    <row r="1027" s="18" customFormat="true" ht="12" hidden="false" customHeight="false" outlineLevel="0" collapsed="false">
      <c r="B1027" s="19"/>
      <c r="E1027" s="21"/>
      <c r="H1027" s="73"/>
      <c r="I1027" s="21"/>
      <c r="K1027" s="22"/>
    </row>
    <row r="1028" s="18" customFormat="true" ht="12" hidden="false" customHeight="false" outlineLevel="0" collapsed="false">
      <c r="B1028" s="19"/>
      <c r="E1028" s="21"/>
      <c r="H1028" s="73"/>
      <c r="I1028" s="21"/>
      <c r="K1028" s="22"/>
    </row>
    <row r="1029" s="18" customFormat="true" ht="12" hidden="false" customHeight="false" outlineLevel="0" collapsed="false">
      <c r="B1029" s="19"/>
      <c r="E1029" s="21"/>
      <c r="H1029" s="73"/>
      <c r="I1029" s="21"/>
      <c r="K1029" s="22"/>
    </row>
    <row r="1030" s="18" customFormat="true" ht="12" hidden="false" customHeight="false" outlineLevel="0" collapsed="false">
      <c r="B1030" s="19"/>
      <c r="E1030" s="21"/>
      <c r="H1030" s="73"/>
      <c r="I1030" s="21"/>
      <c r="K1030" s="22"/>
    </row>
    <row r="1031" s="18" customFormat="true" ht="12" hidden="false" customHeight="false" outlineLevel="0" collapsed="false">
      <c r="B1031" s="19"/>
      <c r="E1031" s="21"/>
      <c r="H1031" s="73"/>
      <c r="I1031" s="21"/>
      <c r="K1031" s="22"/>
    </row>
    <row r="1032" s="18" customFormat="true" ht="12" hidden="false" customHeight="false" outlineLevel="0" collapsed="false">
      <c r="B1032" s="19"/>
      <c r="E1032" s="21"/>
      <c r="H1032" s="73"/>
      <c r="I1032" s="21"/>
      <c r="K1032" s="22"/>
    </row>
    <row r="1033" s="18" customFormat="true" ht="12" hidden="false" customHeight="false" outlineLevel="0" collapsed="false">
      <c r="B1033" s="19"/>
      <c r="E1033" s="21"/>
      <c r="H1033" s="73"/>
      <c r="I1033" s="21"/>
      <c r="K1033" s="22"/>
    </row>
    <row r="1034" s="18" customFormat="true" ht="12" hidden="false" customHeight="false" outlineLevel="0" collapsed="false">
      <c r="B1034" s="19"/>
      <c r="E1034" s="21"/>
      <c r="H1034" s="73"/>
      <c r="I1034" s="21"/>
      <c r="K1034" s="22"/>
    </row>
    <row r="1035" s="18" customFormat="true" ht="12" hidden="false" customHeight="false" outlineLevel="0" collapsed="false">
      <c r="B1035" s="19"/>
      <c r="E1035" s="21"/>
      <c r="H1035" s="73"/>
      <c r="I1035" s="21"/>
      <c r="K1035" s="22"/>
    </row>
    <row r="1036" s="18" customFormat="true" ht="12" hidden="false" customHeight="false" outlineLevel="0" collapsed="false">
      <c r="B1036" s="19"/>
      <c r="E1036" s="21"/>
      <c r="H1036" s="73"/>
      <c r="I1036" s="21"/>
      <c r="K1036" s="22"/>
    </row>
    <row r="1037" s="18" customFormat="true" ht="12" hidden="false" customHeight="false" outlineLevel="0" collapsed="false">
      <c r="B1037" s="19"/>
      <c r="E1037" s="21"/>
      <c r="H1037" s="73"/>
      <c r="I1037" s="21"/>
      <c r="K1037" s="22"/>
    </row>
    <row r="1038" s="18" customFormat="true" ht="12" hidden="false" customHeight="false" outlineLevel="0" collapsed="false">
      <c r="B1038" s="19"/>
      <c r="E1038" s="21"/>
      <c r="H1038" s="73"/>
      <c r="I1038" s="21"/>
      <c r="K1038" s="22"/>
    </row>
    <row r="1039" s="18" customFormat="true" ht="12" hidden="false" customHeight="false" outlineLevel="0" collapsed="false">
      <c r="B1039" s="19"/>
      <c r="E1039" s="21"/>
      <c r="H1039" s="73"/>
      <c r="I1039" s="21"/>
      <c r="K1039" s="22"/>
    </row>
    <row r="1040" s="18" customFormat="true" ht="12" hidden="false" customHeight="false" outlineLevel="0" collapsed="false">
      <c r="B1040" s="19"/>
      <c r="E1040" s="21"/>
      <c r="H1040" s="73"/>
      <c r="I1040" s="21"/>
      <c r="K1040" s="22"/>
    </row>
    <row r="1041" s="18" customFormat="true" ht="12" hidden="false" customHeight="false" outlineLevel="0" collapsed="false">
      <c r="B1041" s="19"/>
      <c r="E1041" s="21"/>
      <c r="H1041" s="73"/>
      <c r="I1041" s="21"/>
      <c r="K1041" s="22"/>
    </row>
    <row r="1042" s="18" customFormat="true" ht="12" hidden="false" customHeight="false" outlineLevel="0" collapsed="false">
      <c r="B1042" s="19"/>
      <c r="E1042" s="21"/>
      <c r="H1042" s="73"/>
      <c r="I1042" s="21"/>
      <c r="K1042" s="22"/>
    </row>
    <row r="1043" s="18" customFormat="true" ht="12" hidden="false" customHeight="false" outlineLevel="0" collapsed="false">
      <c r="B1043" s="19"/>
      <c r="E1043" s="21"/>
      <c r="H1043" s="73"/>
      <c r="I1043" s="21"/>
      <c r="K1043" s="22"/>
    </row>
    <row r="1044" s="18" customFormat="true" ht="12" hidden="false" customHeight="false" outlineLevel="0" collapsed="false">
      <c r="B1044" s="19"/>
      <c r="E1044" s="21"/>
      <c r="H1044" s="73"/>
      <c r="I1044" s="21"/>
      <c r="K1044" s="22"/>
    </row>
    <row r="1045" s="18" customFormat="true" ht="12" hidden="false" customHeight="false" outlineLevel="0" collapsed="false">
      <c r="B1045" s="19"/>
      <c r="E1045" s="21"/>
      <c r="H1045" s="73"/>
      <c r="I1045" s="21"/>
      <c r="K1045" s="22"/>
    </row>
    <row r="1046" s="18" customFormat="true" ht="12" hidden="false" customHeight="false" outlineLevel="0" collapsed="false">
      <c r="B1046" s="19"/>
      <c r="E1046" s="21"/>
      <c r="H1046" s="73"/>
      <c r="I1046" s="21"/>
      <c r="K1046" s="22"/>
    </row>
    <row r="1047" s="18" customFormat="true" ht="12" hidden="false" customHeight="false" outlineLevel="0" collapsed="false">
      <c r="B1047" s="19"/>
      <c r="E1047" s="21"/>
      <c r="H1047" s="73"/>
      <c r="I1047" s="21"/>
      <c r="K1047" s="22"/>
    </row>
    <row r="1048" s="18" customFormat="true" ht="12" hidden="false" customHeight="false" outlineLevel="0" collapsed="false">
      <c r="B1048" s="19"/>
      <c r="E1048" s="21"/>
      <c r="H1048" s="73"/>
      <c r="I1048" s="21"/>
      <c r="K1048" s="22"/>
    </row>
    <row r="1049" s="18" customFormat="true" ht="12" hidden="false" customHeight="false" outlineLevel="0" collapsed="false">
      <c r="B1049" s="19"/>
      <c r="E1049" s="21"/>
      <c r="H1049" s="73"/>
      <c r="I1049" s="21"/>
      <c r="K1049" s="22"/>
    </row>
    <row r="1050" s="18" customFormat="true" ht="12" hidden="false" customHeight="false" outlineLevel="0" collapsed="false">
      <c r="B1050" s="19"/>
      <c r="E1050" s="21"/>
      <c r="H1050" s="73"/>
      <c r="I1050" s="21"/>
      <c r="K1050" s="22"/>
    </row>
    <row r="1051" s="18" customFormat="true" ht="12" hidden="false" customHeight="false" outlineLevel="0" collapsed="false">
      <c r="B1051" s="19"/>
      <c r="E1051" s="21"/>
      <c r="H1051" s="73"/>
      <c r="I1051" s="21"/>
      <c r="K1051" s="22"/>
    </row>
    <row r="1052" s="18" customFormat="true" ht="12" hidden="false" customHeight="false" outlineLevel="0" collapsed="false">
      <c r="B1052" s="19"/>
      <c r="E1052" s="21"/>
      <c r="H1052" s="73"/>
      <c r="I1052" s="21"/>
      <c r="K1052" s="22"/>
    </row>
    <row r="1053" s="18" customFormat="true" ht="12" hidden="false" customHeight="false" outlineLevel="0" collapsed="false">
      <c r="B1053" s="19"/>
      <c r="E1053" s="21"/>
      <c r="H1053" s="73"/>
      <c r="I1053" s="21"/>
      <c r="K1053" s="22"/>
    </row>
    <row r="1054" s="18" customFormat="true" ht="12" hidden="false" customHeight="false" outlineLevel="0" collapsed="false">
      <c r="B1054" s="19"/>
      <c r="E1054" s="21"/>
      <c r="H1054" s="73"/>
      <c r="I1054" s="21"/>
      <c r="K1054" s="22"/>
    </row>
    <row r="1055" s="18" customFormat="true" ht="12" hidden="false" customHeight="false" outlineLevel="0" collapsed="false">
      <c r="B1055" s="19"/>
      <c r="E1055" s="21"/>
      <c r="H1055" s="73"/>
      <c r="I1055" s="21"/>
      <c r="K1055" s="22"/>
    </row>
    <row r="1056" s="18" customFormat="true" ht="12" hidden="false" customHeight="false" outlineLevel="0" collapsed="false">
      <c r="B1056" s="19"/>
      <c r="E1056" s="21"/>
      <c r="H1056" s="73"/>
      <c r="I1056" s="21"/>
      <c r="K1056" s="22"/>
    </row>
    <row r="1057" s="18" customFormat="true" ht="12" hidden="false" customHeight="false" outlineLevel="0" collapsed="false">
      <c r="B1057" s="19"/>
      <c r="E1057" s="21"/>
      <c r="H1057" s="73"/>
      <c r="I1057" s="21"/>
      <c r="K1057" s="22"/>
    </row>
    <row r="1058" s="18" customFormat="true" ht="12" hidden="false" customHeight="false" outlineLevel="0" collapsed="false">
      <c r="B1058" s="19"/>
      <c r="E1058" s="21"/>
      <c r="H1058" s="73"/>
      <c r="I1058" s="21"/>
      <c r="K1058" s="22"/>
    </row>
    <row r="1059" s="18" customFormat="true" ht="12" hidden="false" customHeight="false" outlineLevel="0" collapsed="false">
      <c r="B1059" s="19"/>
      <c r="E1059" s="21"/>
      <c r="H1059" s="73"/>
      <c r="I1059" s="21"/>
      <c r="K1059" s="22"/>
    </row>
    <row r="1060" s="18" customFormat="true" ht="12" hidden="false" customHeight="false" outlineLevel="0" collapsed="false">
      <c r="B1060" s="19"/>
      <c r="E1060" s="21"/>
      <c r="H1060" s="73"/>
      <c r="I1060" s="21"/>
      <c r="K1060" s="22"/>
    </row>
    <row r="1061" s="18" customFormat="true" ht="12" hidden="false" customHeight="false" outlineLevel="0" collapsed="false">
      <c r="B1061" s="19"/>
      <c r="E1061" s="21"/>
      <c r="H1061" s="73"/>
      <c r="I1061" s="21"/>
      <c r="K1061" s="22"/>
    </row>
    <row r="1062" s="18" customFormat="true" ht="12" hidden="false" customHeight="false" outlineLevel="0" collapsed="false">
      <c r="B1062" s="19"/>
      <c r="E1062" s="21"/>
      <c r="H1062" s="73"/>
      <c r="I1062" s="21"/>
      <c r="K1062" s="22"/>
    </row>
    <row r="1063" s="18" customFormat="true" ht="12" hidden="false" customHeight="false" outlineLevel="0" collapsed="false">
      <c r="B1063" s="19"/>
      <c r="E1063" s="21"/>
      <c r="H1063" s="73"/>
      <c r="I1063" s="21"/>
      <c r="K1063" s="22"/>
    </row>
    <row r="1064" s="18" customFormat="true" ht="12" hidden="false" customHeight="false" outlineLevel="0" collapsed="false">
      <c r="B1064" s="19"/>
      <c r="E1064" s="21"/>
      <c r="H1064" s="73"/>
      <c r="I1064" s="21"/>
      <c r="K1064" s="22"/>
    </row>
    <row r="1065" s="18" customFormat="true" ht="12" hidden="false" customHeight="false" outlineLevel="0" collapsed="false">
      <c r="B1065" s="19"/>
      <c r="E1065" s="21"/>
      <c r="H1065" s="73"/>
      <c r="I1065" s="21"/>
      <c r="K1065" s="22"/>
    </row>
    <row r="1066" s="18" customFormat="true" ht="12" hidden="false" customHeight="false" outlineLevel="0" collapsed="false">
      <c r="B1066" s="19"/>
      <c r="E1066" s="21"/>
      <c r="H1066" s="73"/>
      <c r="I1066" s="21"/>
      <c r="K1066" s="22"/>
    </row>
    <row r="1067" s="18" customFormat="true" ht="12" hidden="false" customHeight="false" outlineLevel="0" collapsed="false">
      <c r="B1067" s="19"/>
      <c r="E1067" s="21"/>
      <c r="H1067" s="73"/>
      <c r="I1067" s="21"/>
      <c r="K1067" s="22"/>
    </row>
    <row r="1068" s="18" customFormat="true" ht="12" hidden="false" customHeight="false" outlineLevel="0" collapsed="false">
      <c r="B1068" s="19"/>
      <c r="E1068" s="21"/>
      <c r="H1068" s="73"/>
      <c r="I1068" s="21"/>
      <c r="K1068" s="22"/>
    </row>
    <row r="1069" s="18" customFormat="true" ht="12" hidden="false" customHeight="false" outlineLevel="0" collapsed="false">
      <c r="B1069" s="19"/>
      <c r="E1069" s="21"/>
      <c r="H1069" s="73"/>
      <c r="I1069" s="21"/>
      <c r="K1069" s="22"/>
    </row>
    <row r="1070" s="18" customFormat="true" ht="12" hidden="false" customHeight="false" outlineLevel="0" collapsed="false">
      <c r="B1070" s="19"/>
      <c r="E1070" s="21"/>
      <c r="H1070" s="73"/>
      <c r="I1070" s="21"/>
      <c r="K1070" s="22"/>
    </row>
    <row r="1071" s="18" customFormat="true" ht="12" hidden="false" customHeight="false" outlineLevel="0" collapsed="false">
      <c r="B1071" s="19"/>
      <c r="E1071" s="21"/>
      <c r="H1071" s="73"/>
      <c r="I1071" s="21"/>
      <c r="K1071" s="22"/>
    </row>
    <row r="1072" s="18" customFormat="true" ht="12" hidden="false" customHeight="false" outlineLevel="0" collapsed="false">
      <c r="B1072" s="19"/>
      <c r="E1072" s="21"/>
      <c r="H1072" s="73"/>
      <c r="I1072" s="21"/>
      <c r="K1072" s="22"/>
    </row>
    <row r="1073" s="18" customFormat="true" ht="12" hidden="false" customHeight="false" outlineLevel="0" collapsed="false">
      <c r="B1073" s="19"/>
      <c r="E1073" s="21"/>
      <c r="H1073" s="73"/>
      <c r="I1073" s="21"/>
      <c r="K1073" s="22"/>
    </row>
    <row r="1074" s="18" customFormat="true" ht="12" hidden="false" customHeight="false" outlineLevel="0" collapsed="false">
      <c r="B1074" s="19"/>
      <c r="E1074" s="21"/>
      <c r="H1074" s="73"/>
      <c r="I1074" s="21"/>
      <c r="K1074" s="22"/>
    </row>
    <row r="1075" s="18" customFormat="true" ht="12" hidden="false" customHeight="false" outlineLevel="0" collapsed="false">
      <c r="B1075" s="19"/>
      <c r="E1075" s="21"/>
      <c r="H1075" s="73"/>
      <c r="I1075" s="21"/>
      <c r="K1075" s="22"/>
    </row>
    <row r="1076" s="18" customFormat="true" ht="12" hidden="false" customHeight="false" outlineLevel="0" collapsed="false">
      <c r="B1076" s="19"/>
      <c r="E1076" s="21"/>
      <c r="H1076" s="73"/>
      <c r="I1076" s="21"/>
      <c r="K1076" s="22"/>
    </row>
    <row r="1077" s="18" customFormat="true" ht="12" hidden="false" customHeight="false" outlineLevel="0" collapsed="false">
      <c r="B1077" s="19"/>
      <c r="E1077" s="21"/>
      <c r="H1077" s="73"/>
      <c r="I1077" s="21"/>
      <c r="K1077" s="22"/>
    </row>
    <row r="1078" s="18" customFormat="true" ht="12" hidden="false" customHeight="false" outlineLevel="0" collapsed="false">
      <c r="B1078" s="19"/>
      <c r="E1078" s="21"/>
      <c r="H1078" s="73"/>
      <c r="I1078" s="21"/>
      <c r="K1078" s="22"/>
    </row>
    <row r="1079" s="18" customFormat="true" ht="12" hidden="false" customHeight="false" outlineLevel="0" collapsed="false">
      <c r="B1079" s="19"/>
      <c r="E1079" s="21"/>
      <c r="H1079" s="73"/>
      <c r="I1079" s="21"/>
      <c r="K1079" s="22"/>
    </row>
    <row r="1080" s="18" customFormat="true" ht="12" hidden="false" customHeight="false" outlineLevel="0" collapsed="false">
      <c r="B1080" s="19"/>
      <c r="E1080" s="21"/>
      <c r="H1080" s="73"/>
      <c r="I1080" s="21"/>
      <c r="K1080" s="22"/>
    </row>
    <row r="1081" s="18" customFormat="true" ht="12" hidden="false" customHeight="false" outlineLevel="0" collapsed="false">
      <c r="B1081" s="19"/>
      <c r="E1081" s="21"/>
      <c r="H1081" s="73"/>
      <c r="I1081" s="21"/>
      <c r="K1081" s="22"/>
    </row>
    <row r="1082" s="18" customFormat="true" ht="12" hidden="false" customHeight="false" outlineLevel="0" collapsed="false">
      <c r="B1082" s="19"/>
      <c r="E1082" s="21"/>
      <c r="H1082" s="73"/>
      <c r="I1082" s="21"/>
      <c r="K1082" s="22"/>
    </row>
    <row r="1083" s="18" customFormat="true" ht="12" hidden="false" customHeight="false" outlineLevel="0" collapsed="false">
      <c r="B1083" s="19"/>
      <c r="E1083" s="21"/>
      <c r="H1083" s="73"/>
      <c r="I1083" s="21"/>
      <c r="K1083" s="22"/>
    </row>
    <row r="1084" s="18" customFormat="true" ht="12" hidden="false" customHeight="false" outlineLevel="0" collapsed="false">
      <c r="B1084" s="19"/>
      <c r="E1084" s="21"/>
      <c r="H1084" s="73"/>
      <c r="I1084" s="21"/>
      <c r="K1084" s="22"/>
    </row>
    <row r="1085" s="18" customFormat="true" ht="12" hidden="false" customHeight="false" outlineLevel="0" collapsed="false">
      <c r="B1085" s="19"/>
      <c r="E1085" s="21"/>
      <c r="H1085" s="73"/>
      <c r="I1085" s="21"/>
      <c r="K1085" s="22"/>
    </row>
    <row r="1086" s="18" customFormat="true" ht="12" hidden="false" customHeight="false" outlineLevel="0" collapsed="false">
      <c r="B1086" s="19"/>
      <c r="E1086" s="21"/>
      <c r="H1086" s="73"/>
      <c r="I1086" s="21"/>
      <c r="K1086" s="22"/>
    </row>
    <row r="1087" s="18" customFormat="true" ht="12" hidden="false" customHeight="false" outlineLevel="0" collapsed="false">
      <c r="B1087" s="19"/>
      <c r="E1087" s="21"/>
      <c r="H1087" s="73"/>
      <c r="I1087" s="21"/>
      <c r="K1087" s="22"/>
    </row>
    <row r="1088" s="18" customFormat="true" ht="12" hidden="false" customHeight="false" outlineLevel="0" collapsed="false">
      <c r="B1088" s="19"/>
      <c r="E1088" s="21"/>
      <c r="H1088" s="73"/>
      <c r="I1088" s="21"/>
      <c r="K1088" s="22"/>
    </row>
    <row r="1089" s="18" customFormat="true" ht="12" hidden="false" customHeight="false" outlineLevel="0" collapsed="false">
      <c r="B1089" s="19"/>
      <c r="E1089" s="21"/>
      <c r="H1089" s="73"/>
      <c r="I1089" s="21"/>
      <c r="K1089" s="22"/>
    </row>
    <row r="1090" s="18" customFormat="true" ht="12" hidden="false" customHeight="false" outlineLevel="0" collapsed="false">
      <c r="B1090" s="19"/>
      <c r="E1090" s="21"/>
      <c r="H1090" s="73"/>
      <c r="I1090" s="21"/>
      <c r="K1090" s="22"/>
    </row>
    <row r="1091" s="18" customFormat="true" ht="12" hidden="false" customHeight="false" outlineLevel="0" collapsed="false">
      <c r="B1091" s="19"/>
      <c r="E1091" s="21"/>
      <c r="H1091" s="73"/>
      <c r="I1091" s="21"/>
      <c r="K1091" s="22"/>
    </row>
    <row r="1092" s="18" customFormat="true" ht="12" hidden="false" customHeight="false" outlineLevel="0" collapsed="false">
      <c r="B1092" s="19"/>
      <c r="E1092" s="21"/>
      <c r="H1092" s="73"/>
      <c r="I1092" s="21"/>
      <c r="K1092" s="22"/>
    </row>
    <row r="1093" s="18" customFormat="true" ht="12" hidden="false" customHeight="false" outlineLevel="0" collapsed="false">
      <c r="B1093" s="19"/>
      <c r="E1093" s="21"/>
      <c r="H1093" s="73"/>
      <c r="I1093" s="21"/>
      <c r="K1093" s="22"/>
    </row>
    <row r="1094" s="18" customFormat="true" ht="12" hidden="false" customHeight="false" outlineLevel="0" collapsed="false">
      <c r="B1094" s="19"/>
      <c r="E1094" s="21"/>
      <c r="H1094" s="73"/>
      <c r="I1094" s="21"/>
      <c r="K1094" s="22"/>
    </row>
    <row r="1095" s="18" customFormat="true" ht="12" hidden="false" customHeight="false" outlineLevel="0" collapsed="false">
      <c r="B1095" s="19"/>
      <c r="E1095" s="21"/>
      <c r="H1095" s="73"/>
      <c r="I1095" s="21"/>
      <c r="K1095" s="22"/>
    </row>
    <row r="1096" s="18" customFormat="true" ht="12" hidden="false" customHeight="false" outlineLevel="0" collapsed="false">
      <c r="B1096" s="19"/>
      <c r="E1096" s="21"/>
      <c r="H1096" s="73"/>
      <c r="I1096" s="21"/>
      <c r="K1096" s="22"/>
    </row>
    <row r="1097" s="18" customFormat="true" ht="12" hidden="false" customHeight="false" outlineLevel="0" collapsed="false">
      <c r="B1097" s="19"/>
      <c r="E1097" s="21"/>
      <c r="H1097" s="73"/>
      <c r="I1097" s="21"/>
      <c r="K1097" s="22"/>
    </row>
    <row r="1098" s="18" customFormat="true" ht="12" hidden="false" customHeight="false" outlineLevel="0" collapsed="false">
      <c r="B1098" s="19"/>
      <c r="E1098" s="21"/>
      <c r="H1098" s="73"/>
      <c r="I1098" s="21"/>
      <c r="K1098" s="22"/>
    </row>
    <row r="1099" s="18" customFormat="true" ht="12" hidden="false" customHeight="false" outlineLevel="0" collapsed="false">
      <c r="B1099" s="19"/>
      <c r="E1099" s="21"/>
      <c r="H1099" s="73"/>
      <c r="I1099" s="21"/>
      <c r="K1099" s="22"/>
    </row>
    <row r="1100" s="18" customFormat="true" ht="12" hidden="false" customHeight="false" outlineLevel="0" collapsed="false">
      <c r="B1100" s="19"/>
      <c r="E1100" s="21"/>
      <c r="H1100" s="73"/>
      <c r="I1100" s="21"/>
      <c r="K1100" s="22"/>
    </row>
    <row r="1101" s="18" customFormat="true" ht="12" hidden="false" customHeight="false" outlineLevel="0" collapsed="false">
      <c r="B1101" s="19"/>
      <c r="E1101" s="21"/>
      <c r="H1101" s="73"/>
      <c r="I1101" s="21"/>
      <c r="K1101" s="22"/>
    </row>
    <row r="1102" s="18" customFormat="true" ht="12" hidden="false" customHeight="false" outlineLevel="0" collapsed="false">
      <c r="B1102" s="19"/>
      <c r="E1102" s="21"/>
      <c r="H1102" s="73"/>
      <c r="I1102" s="21"/>
      <c r="K1102" s="22"/>
    </row>
    <row r="1103" s="18" customFormat="true" ht="12" hidden="false" customHeight="false" outlineLevel="0" collapsed="false">
      <c r="B1103" s="19"/>
      <c r="E1103" s="21"/>
      <c r="H1103" s="73"/>
      <c r="I1103" s="21"/>
      <c r="K1103" s="22"/>
    </row>
    <row r="1104" s="18" customFormat="true" ht="12" hidden="false" customHeight="false" outlineLevel="0" collapsed="false">
      <c r="B1104" s="19"/>
      <c r="E1104" s="21"/>
      <c r="H1104" s="73"/>
      <c r="I1104" s="21"/>
      <c r="K1104" s="22"/>
    </row>
    <row r="1105" s="18" customFormat="true" ht="12" hidden="false" customHeight="false" outlineLevel="0" collapsed="false">
      <c r="B1105" s="19"/>
      <c r="E1105" s="21"/>
      <c r="H1105" s="73"/>
      <c r="I1105" s="21"/>
      <c r="K1105" s="22"/>
    </row>
    <row r="1106" s="18" customFormat="true" ht="12" hidden="false" customHeight="false" outlineLevel="0" collapsed="false">
      <c r="B1106" s="19"/>
      <c r="E1106" s="21"/>
      <c r="H1106" s="73"/>
      <c r="I1106" s="21"/>
      <c r="K1106" s="22"/>
    </row>
    <row r="1107" s="18" customFormat="true" ht="12" hidden="false" customHeight="false" outlineLevel="0" collapsed="false">
      <c r="B1107" s="19"/>
      <c r="E1107" s="21"/>
      <c r="H1107" s="73"/>
      <c r="I1107" s="21"/>
      <c r="K1107" s="22"/>
    </row>
    <row r="1108" s="18" customFormat="true" ht="12" hidden="false" customHeight="false" outlineLevel="0" collapsed="false">
      <c r="B1108" s="19"/>
      <c r="E1108" s="21"/>
      <c r="H1108" s="73"/>
      <c r="I1108" s="21"/>
      <c r="K1108" s="22"/>
    </row>
    <row r="1109" s="18" customFormat="true" ht="12" hidden="false" customHeight="false" outlineLevel="0" collapsed="false">
      <c r="B1109" s="19"/>
      <c r="E1109" s="21"/>
      <c r="H1109" s="73"/>
      <c r="I1109" s="21"/>
      <c r="K1109" s="22"/>
    </row>
    <row r="1110" s="18" customFormat="true" ht="12" hidden="false" customHeight="false" outlineLevel="0" collapsed="false">
      <c r="B1110" s="19"/>
      <c r="E1110" s="21"/>
      <c r="H1110" s="73"/>
      <c r="I1110" s="21"/>
      <c r="K1110" s="22"/>
    </row>
    <row r="1111" s="18" customFormat="true" ht="12" hidden="false" customHeight="false" outlineLevel="0" collapsed="false">
      <c r="B1111" s="19"/>
      <c r="E1111" s="21"/>
      <c r="H1111" s="73"/>
      <c r="I1111" s="21"/>
      <c r="K1111" s="22"/>
    </row>
    <row r="1112" s="18" customFormat="true" ht="12" hidden="false" customHeight="false" outlineLevel="0" collapsed="false">
      <c r="B1112" s="19"/>
      <c r="E1112" s="21"/>
      <c r="H1112" s="73"/>
      <c r="I1112" s="21"/>
      <c r="K1112" s="22"/>
    </row>
    <row r="1113" s="18" customFormat="true" ht="12" hidden="false" customHeight="false" outlineLevel="0" collapsed="false">
      <c r="B1113" s="19"/>
      <c r="E1113" s="21"/>
      <c r="H1113" s="73"/>
      <c r="I1113" s="21"/>
      <c r="K1113" s="22"/>
    </row>
    <row r="1114" s="18" customFormat="true" ht="12" hidden="false" customHeight="false" outlineLevel="0" collapsed="false">
      <c r="B1114" s="19"/>
      <c r="E1114" s="21"/>
      <c r="H1114" s="73"/>
      <c r="I1114" s="21"/>
      <c r="K1114" s="22"/>
    </row>
    <row r="1115" s="18" customFormat="true" ht="12" hidden="false" customHeight="false" outlineLevel="0" collapsed="false">
      <c r="B1115" s="19"/>
      <c r="E1115" s="21"/>
      <c r="H1115" s="73"/>
      <c r="I1115" s="21"/>
      <c r="K1115" s="22"/>
    </row>
    <row r="1116" s="18" customFormat="true" ht="12" hidden="false" customHeight="false" outlineLevel="0" collapsed="false">
      <c r="B1116" s="19"/>
      <c r="E1116" s="21"/>
      <c r="H1116" s="73"/>
      <c r="I1116" s="21"/>
      <c r="K1116" s="22"/>
    </row>
    <row r="1117" s="18" customFormat="true" ht="12" hidden="false" customHeight="false" outlineLevel="0" collapsed="false">
      <c r="B1117" s="19"/>
      <c r="E1117" s="21"/>
      <c r="H1117" s="73"/>
      <c r="I1117" s="21"/>
      <c r="K1117" s="22"/>
    </row>
    <row r="1118" s="18" customFormat="true" ht="12" hidden="false" customHeight="false" outlineLevel="0" collapsed="false">
      <c r="B1118" s="19"/>
      <c r="E1118" s="21"/>
      <c r="H1118" s="73"/>
      <c r="I1118" s="21"/>
      <c r="K1118" s="22"/>
    </row>
    <row r="1119" s="18" customFormat="true" ht="12" hidden="false" customHeight="false" outlineLevel="0" collapsed="false">
      <c r="B1119" s="19"/>
      <c r="E1119" s="21"/>
      <c r="H1119" s="73"/>
      <c r="I1119" s="21"/>
      <c r="K1119" s="22"/>
    </row>
    <row r="1120" s="18" customFormat="true" ht="12" hidden="false" customHeight="false" outlineLevel="0" collapsed="false">
      <c r="B1120" s="19"/>
      <c r="E1120" s="21"/>
      <c r="H1120" s="73"/>
      <c r="I1120" s="21"/>
      <c r="K1120" s="22"/>
    </row>
    <row r="1121" s="18" customFormat="true" ht="12" hidden="false" customHeight="false" outlineLevel="0" collapsed="false">
      <c r="B1121" s="19"/>
      <c r="E1121" s="21"/>
      <c r="H1121" s="73"/>
      <c r="I1121" s="21"/>
      <c r="K1121" s="22"/>
    </row>
    <row r="1122" s="18" customFormat="true" ht="12" hidden="false" customHeight="false" outlineLevel="0" collapsed="false">
      <c r="B1122" s="19"/>
      <c r="E1122" s="21"/>
      <c r="H1122" s="73"/>
      <c r="I1122" s="21"/>
      <c r="K1122" s="22"/>
    </row>
    <row r="1123" s="18" customFormat="true" ht="12" hidden="false" customHeight="false" outlineLevel="0" collapsed="false">
      <c r="B1123" s="19"/>
      <c r="E1123" s="21"/>
      <c r="H1123" s="73"/>
      <c r="I1123" s="21"/>
      <c r="K1123" s="22"/>
    </row>
    <row r="1124" s="18" customFormat="true" ht="12" hidden="false" customHeight="false" outlineLevel="0" collapsed="false">
      <c r="B1124" s="19"/>
      <c r="E1124" s="21"/>
      <c r="H1124" s="73"/>
      <c r="I1124" s="21"/>
      <c r="K1124" s="22"/>
    </row>
    <row r="1125" s="18" customFormat="true" ht="12" hidden="false" customHeight="false" outlineLevel="0" collapsed="false">
      <c r="B1125" s="19"/>
      <c r="E1125" s="21"/>
      <c r="H1125" s="73"/>
      <c r="I1125" s="21"/>
      <c r="K1125" s="22"/>
    </row>
    <row r="1126" s="18" customFormat="true" ht="12" hidden="false" customHeight="false" outlineLevel="0" collapsed="false">
      <c r="B1126" s="19"/>
      <c r="E1126" s="21"/>
      <c r="H1126" s="73"/>
      <c r="I1126" s="21"/>
      <c r="K1126" s="22"/>
    </row>
    <row r="1127" s="18" customFormat="true" ht="12" hidden="false" customHeight="false" outlineLevel="0" collapsed="false">
      <c r="B1127" s="19"/>
      <c r="E1127" s="21"/>
      <c r="H1127" s="73"/>
      <c r="I1127" s="21"/>
      <c r="K1127" s="22"/>
    </row>
    <row r="1128" s="18" customFormat="true" ht="12" hidden="false" customHeight="false" outlineLevel="0" collapsed="false">
      <c r="B1128" s="19"/>
      <c r="E1128" s="21"/>
      <c r="H1128" s="73"/>
      <c r="I1128" s="21"/>
      <c r="K1128" s="22"/>
    </row>
    <row r="1129" s="18" customFormat="true" ht="12" hidden="false" customHeight="false" outlineLevel="0" collapsed="false">
      <c r="B1129" s="19"/>
      <c r="E1129" s="21"/>
      <c r="H1129" s="73"/>
      <c r="I1129" s="21"/>
      <c r="K1129" s="22"/>
    </row>
    <row r="1130" s="18" customFormat="true" ht="12" hidden="false" customHeight="false" outlineLevel="0" collapsed="false">
      <c r="B1130" s="19"/>
      <c r="E1130" s="21"/>
      <c r="H1130" s="73"/>
      <c r="I1130" s="21"/>
      <c r="K1130" s="22"/>
    </row>
    <row r="1131" s="18" customFormat="true" ht="12" hidden="false" customHeight="false" outlineLevel="0" collapsed="false">
      <c r="B1131" s="19"/>
      <c r="E1131" s="21"/>
      <c r="H1131" s="73"/>
      <c r="I1131" s="21"/>
      <c r="K1131" s="22"/>
    </row>
    <row r="1132" s="18" customFormat="true" ht="12" hidden="false" customHeight="false" outlineLevel="0" collapsed="false">
      <c r="B1132" s="19"/>
      <c r="E1132" s="21"/>
      <c r="H1132" s="73"/>
      <c r="I1132" s="21"/>
      <c r="K1132" s="22"/>
    </row>
    <row r="1133" s="18" customFormat="true" ht="12" hidden="false" customHeight="false" outlineLevel="0" collapsed="false">
      <c r="B1133" s="19"/>
      <c r="E1133" s="21"/>
      <c r="H1133" s="73"/>
      <c r="I1133" s="21"/>
      <c r="K1133" s="22"/>
    </row>
    <row r="1134" s="18" customFormat="true" ht="12" hidden="false" customHeight="false" outlineLevel="0" collapsed="false">
      <c r="B1134" s="19"/>
      <c r="E1134" s="21"/>
      <c r="H1134" s="73"/>
      <c r="I1134" s="21"/>
      <c r="K1134" s="22"/>
    </row>
    <row r="1135" s="18" customFormat="true" ht="12" hidden="false" customHeight="false" outlineLevel="0" collapsed="false">
      <c r="B1135" s="19"/>
      <c r="E1135" s="21"/>
      <c r="H1135" s="73"/>
      <c r="I1135" s="21"/>
      <c r="K1135" s="22"/>
    </row>
    <row r="1136" s="18" customFormat="true" ht="12" hidden="false" customHeight="false" outlineLevel="0" collapsed="false">
      <c r="B1136" s="19"/>
      <c r="E1136" s="21"/>
      <c r="H1136" s="73"/>
      <c r="I1136" s="21"/>
      <c r="K1136" s="22"/>
    </row>
    <row r="1137" s="18" customFormat="true" ht="12" hidden="false" customHeight="false" outlineLevel="0" collapsed="false">
      <c r="B1137" s="19"/>
      <c r="E1137" s="21"/>
      <c r="H1137" s="73"/>
      <c r="I1137" s="21"/>
      <c r="K1137" s="22"/>
    </row>
    <row r="1138" s="18" customFormat="true" ht="12" hidden="false" customHeight="false" outlineLevel="0" collapsed="false">
      <c r="B1138" s="19"/>
      <c r="E1138" s="21"/>
      <c r="H1138" s="73"/>
      <c r="I1138" s="21"/>
      <c r="K1138" s="22"/>
    </row>
    <row r="1139" s="18" customFormat="true" ht="12" hidden="false" customHeight="false" outlineLevel="0" collapsed="false">
      <c r="B1139" s="19"/>
      <c r="E1139" s="21"/>
      <c r="H1139" s="73"/>
      <c r="I1139" s="21"/>
      <c r="K1139" s="22"/>
    </row>
    <row r="1140" s="18" customFormat="true" ht="12" hidden="false" customHeight="false" outlineLevel="0" collapsed="false">
      <c r="B1140" s="19"/>
      <c r="E1140" s="21"/>
      <c r="H1140" s="73"/>
      <c r="I1140" s="21"/>
      <c r="K1140" s="22"/>
    </row>
    <row r="1141" s="18" customFormat="true" ht="12" hidden="false" customHeight="false" outlineLevel="0" collapsed="false">
      <c r="B1141" s="19"/>
      <c r="E1141" s="21"/>
      <c r="H1141" s="73"/>
      <c r="I1141" s="21"/>
      <c r="K1141" s="22"/>
    </row>
    <row r="1142" s="18" customFormat="true" ht="12" hidden="false" customHeight="false" outlineLevel="0" collapsed="false">
      <c r="B1142" s="19"/>
      <c r="E1142" s="21"/>
      <c r="H1142" s="73"/>
      <c r="I1142" s="21"/>
      <c r="K1142" s="22"/>
    </row>
    <row r="1143" s="18" customFormat="true" ht="12" hidden="false" customHeight="false" outlineLevel="0" collapsed="false">
      <c r="B1143" s="19"/>
      <c r="E1143" s="21"/>
      <c r="H1143" s="73"/>
      <c r="I1143" s="21"/>
      <c r="K1143" s="22"/>
    </row>
    <row r="1144" s="18" customFormat="true" ht="12" hidden="false" customHeight="false" outlineLevel="0" collapsed="false">
      <c r="B1144" s="19"/>
      <c r="E1144" s="21"/>
      <c r="H1144" s="73"/>
      <c r="I1144" s="21"/>
      <c r="K1144" s="22"/>
    </row>
    <row r="1145" s="18" customFormat="true" ht="12" hidden="false" customHeight="false" outlineLevel="0" collapsed="false">
      <c r="B1145" s="19"/>
      <c r="E1145" s="21"/>
      <c r="H1145" s="73"/>
      <c r="I1145" s="21"/>
      <c r="K1145" s="22"/>
    </row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6">
    <mergeCell ref="B3:C3"/>
    <mergeCell ref="B6:B7"/>
    <mergeCell ref="C6:C7"/>
    <mergeCell ref="D6:D7"/>
    <mergeCell ref="E6:E7"/>
    <mergeCell ref="F6:K6"/>
  </mergeCells>
  <dataValidations count="1">
    <dataValidation allowBlank="true" errorStyle="stop" operator="between" showDropDown="false" showErrorMessage="true" showInputMessage="false" sqref="J11:J310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6Z</dcterms:created>
  <dc:creator>番茄花园</dc:creator>
  <dc:description/>
  <dc:language>en-US</dc:language>
  <cp:lastModifiedBy>番茄花园</cp:lastModifiedBy>
  <dcterms:modified xsi:type="dcterms:W3CDTF">2008-10-07T05:50:06Z</dcterms:modified>
  <cp:revision>0</cp:revision>
  <dc:subject/>
  <dc:title/>
</cp:coreProperties>
</file>